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서" sheetId="1" state="visible" r:id="rId2"/>
    <sheet name="원가계산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</externalReferences>
  <definedNames>
    <definedName function="false" hidden="false" localSheetId="2" name="_xlnm.Print_Area" vbProcedure="false">내역서!$A$1:$N$20</definedName>
    <definedName function="false" hidden="false" localSheetId="2" name="_xlnm.Print_Titles" vbProcedure="false">내역서!$1:$4</definedName>
    <definedName function="false" hidden="false" name="_x0005__x0015_0_Dist_" vbProcedure="false">'[28]'!$BQ$69</definedName>
    <definedName function="false" hidden="false" name="_x0005__x0015_0__123Grap" vbProcedure="false">'[28]'!$BQ$69</definedName>
    <definedName function="false" hidden="false" name="_x0010__x0015_0_S" vbProcedure="false">[29]Sheet1!$BP$68</definedName>
    <definedName function="false" hidden="false" name="_x0014__x0015_0\LA" vbProcedure="false">'[30]#REF'!$GJ49089</definedName>
    <definedName function="false" hidden="false" name="_x0014__x0015_0\MID" vbProcedure="false">'[30]#REF'!$GJ49089</definedName>
    <definedName function="false" hidden="false" name="_x0014__x0015_0\SM" vbProcedure="false">'[30]#REF'!$GJ49089</definedName>
    <definedName function="false" hidden="false" name="_x0015__x0015_0ME" vbProcedure="false">'[30]#REF'!$GJ49089</definedName>
    <definedName function="false" hidden="false" name="_x0016__x0015_0ME" vbProcedure="false">'[30]#REF'!$GJ49089</definedName>
    <definedName function="false" hidden="false" name="0_x0015_0_F" vbProcedure="false">'[28]'!$BQ$69</definedName>
    <definedName function="false" hidden="false" name="3_x0015_0Crite" vbProcedure="false">'[31]'!IW65537</definedName>
    <definedName function="false" hidden="false" name="3_x0015_0Criteria" vbProcedure="false">'[31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195]'!$A$1:$T$127</definedName>
    <definedName function="false" hidden="false" name="AAAAA" vbProcedure="false">[196]입찰안!HJ55514</definedName>
    <definedName function="false" hidden="false" name="AAAAAAAAA" vbProcedure="false">[196]입찰안!DL$29299</definedName>
    <definedName function="false" hidden="false" name="afasd" vbProcedure="false">{#N/A,#N/A,FALSE,"단가표지"}</definedName>
    <definedName function="false" hidden="false" name="AFC설비" vbProcedure="false">'[91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197]포장복구집계!$D$4</definedName>
    <definedName function="false" hidden="false" name="AS12_5" vbProcedure="false">'[17]'!$I$7</definedName>
    <definedName function="false" hidden="false" name="AS1_0" vbProcedure="false">[19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198]공사비예산서(토목분)'!$FF$1954</definedName>
    <definedName function="false" hidden="false" name="AW" vbProcedure="false">[196]입찰안!HJ55514</definedName>
    <definedName function="false" hidden="false" name="A_1" vbProcedure="false">'[12]'!$B$13</definedName>
    <definedName function="false" hidden="false" name="A머캐중층10불량" vbProcedure="false">[65]AS복구!$BQ$69</definedName>
    <definedName function="false" hidden="false" name="A머캐중층15불량" vbProcedure="false">[65]AS복구!$BQ$69</definedName>
    <definedName function="false" hidden="false" name="A머캐중층20불량" vbProcedure="false">[65]AS복구!$BQ$69</definedName>
    <definedName function="false" hidden="false" name="A머캐표층15불량" vbProcedure="false">[65]AS복구!$BQ$69</definedName>
    <definedName function="false" hidden="false" name="A머캐표층5불량" vbProcedure="false">[65]AS복구!$BQ$69</definedName>
    <definedName function="false" hidden="false" name="A머캐표층7불량" vbProcedure="false">[65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199]'!$L$3</definedName>
    <definedName function="false" hidden="false" name="B1B" vbProcedure="false">'[200]'!$J$33</definedName>
    <definedName function="false" hidden="false" name="B1WL" vbProcedure="false">'[199]'!$L$23</definedName>
    <definedName function="false" hidden="false" name="B1WR" vbProcedure="false">'[19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199]'!$L$4</definedName>
    <definedName function="false" hidden="false" name="B2B" vbProcedure="false">'[200]'!$J$34</definedName>
    <definedName function="false" hidden="false" name="B2WL" vbProcedure="false">'[199]'!$L$24</definedName>
    <definedName function="false" hidden="false" name="B2WR" vbProcedure="false">'[199]'!$N$24</definedName>
    <definedName function="false" hidden="false" name="B30_" vbProcedure="false">'[4]'!$M$9:$M$10</definedName>
    <definedName function="false" hidden="false" name="B3A" vbProcedure="false">'[199]'!$L$5</definedName>
    <definedName function="false" hidden="false" name="B3B" vbProcedure="false">'[200]'!$J$35</definedName>
    <definedName function="false" hidden="false" name="B4A" vbProcedure="false">'[199]'!$L$6</definedName>
    <definedName function="false" hidden="false" name="B4B" vbProcedure="false">'[200]'!$J$36</definedName>
    <definedName function="false" hidden="false" name="B4_이하" vbProcedure="false">'[4]'!$B$9:$B$10</definedName>
    <definedName function="false" hidden="false" name="B5A" vbProcedure="false">'[199]'!$L$7</definedName>
    <definedName function="false" hidden="false" name="B5B" vbProcedure="false">[201]교각1!$AF$7968</definedName>
    <definedName function="false" hidden="false" name="B5_" vbProcedure="false">'[4]'!$C$9:$C$10</definedName>
    <definedName function="false" hidden="false" name="B6A" vbProcedure="false">'[199]'!$L$8</definedName>
    <definedName function="false" hidden="false" name="B6B" vbProcedure="false">[201]교각1!$AG$8225</definedName>
    <definedName function="false" hidden="false" name="B6_" vbProcedure="false">'[4]'!$D$9:$D$10</definedName>
    <definedName function="false" hidden="false" name="B7A" vbProcedure="false">'[199]'!$F$19</definedName>
    <definedName function="false" hidden="false" name="B7B" vbProcedure="false">[201]교각1!$AH$8482</definedName>
    <definedName function="false" hidden="false" name="B7_" vbProcedure="false">'[4]'!$E$9:$E$10</definedName>
    <definedName function="false" hidden="false" name="B8A" vbProcedure="false">'[199]'!$N$7</definedName>
    <definedName function="false" hidden="false" name="B8_" vbProcedure="false">'[4]'!$F$9:$F$10</definedName>
    <definedName function="false" hidden="false" name="BA" vbProcedure="false">'[19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199]'!$N$31</definedName>
    <definedName function="false" hidden="false" name="BI" vbProcedure="false">{#N/A,#N/A,FALSE,"이태원철근"}</definedName>
    <definedName function="false" hidden="false" name="BMO" vbProcedure="false">'[19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99]'!$F$39</definedName>
    <definedName function="false" hidden="false" name="ca" vbProcedure="false">'[12]'!$B$28</definedName>
    <definedName function="false" hidden="false" name="cable" vbProcedure="false">'[32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1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197]포장복구집계!$E$5</definedName>
    <definedName function="false" hidden="false" name="CO0_6" vbProcedure="false">'[17]'!$I$9</definedName>
    <definedName function="false" hidden="false" name="CO1_0" vbProcedure="false">'[17]'!$I$10</definedName>
    <definedName function="false" hidden="false" name="CO20_0" vbProcedure="false">'[17]'!$I$9</definedName>
    <definedName function="false" hidden="false" name="CODE" vbProcedure="false">'[103]'!$A$3:$L$92</definedName>
    <definedName function="false" hidden="false" name="CODE1" vbProcedure="false">'[202]'!$A$4:$B$60</definedName>
    <definedName function="false" hidden="false" name="CODE2" vbProcedure="false">'[202]'!$C$4:$D$13</definedName>
    <definedName function="false" hidden="false" name="CODE3" vbProcedure="false">'[202]'!$E$4:$F$11</definedName>
    <definedName function="false" hidden="false" name="CODE4" vbProcedure="false">'[202]'!$G$4:$H$12</definedName>
    <definedName function="false" hidden="false" name="CODE5" vbProcedure="false">'[202]'!$I$4:$J$7</definedName>
    <definedName function="false" hidden="false" name="CODE6" vbProcedure="false">'[202]'!$K$4:$L$12</definedName>
    <definedName function="false" hidden="false" name="CODE7" vbProcedure="false">'[202]'!$M$4:$N$8</definedName>
    <definedName function="false" hidden="false" name="CONDUIT" vbProcedure="false">'[12]'!$D$5:$O$19</definedName>
    <definedName function="false" hidden="false" name="COPY990" vbProcedure="false">'[202]'!$G$38</definedName>
    <definedName function="false" hidden="false" name="costr" vbProcedure="false">'[81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03]DATA!$F$4:$J$14</definedName>
    <definedName function="false" hidden="false" name="CV14_2C" vbProcedure="false">[184]단가!$M$3085</definedName>
    <definedName function="false" hidden="false" name="CV14_4C" vbProcedure="false">[184]단가!$N$3342</definedName>
    <definedName function="false" hidden="false" name="CV5_5_2" vbProcedure="false">[184]단가!$I$2057</definedName>
    <definedName function="false" hidden="false" name="CV5_5_4C" vbProcedure="false">[184]단가!$J$2314</definedName>
    <definedName function="false" hidden="false" name="CV8_2C" vbProcedure="false">[184]단가!$K$2571</definedName>
    <definedName function="false" hidden="false" name="CV8_4C" vbProcedure="false">[184]단가!$L$2828</definedName>
    <definedName function="false" hidden="false" name="CV_1C" vbProcedure="false">'[141]Macro(전선)'!$E$1</definedName>
    <definedName function="false" hidden="false" name="CV_2C" vbProcedure="false">'[141]Macro(전선)'!$F$1</definedName>
    <definedName function="false" hidden="false" name="CV_3C" vbProcedure="false">'[141]Macro(전선)'!$G$1</definedName>
    <definedName function="false" hidden="false" name="CV_4C" vbProcedure="false">'[141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5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3]'!$A$1</definedName>
    <definedName function="false" hidden="false" name="DAN10" vbProcedure="false">'[73]'!$AY$307</definedName>
    <definedName function="false" hidden="false" name="DAN100" vbProcedure="false">'[73]'!$AM$3367</definedName>
    <definedName function="false" hidden="false" name="DAN101" vbProcedure="false">'[73]'!$BU$3401</definedName>
    <definedName function="false" hidden="false" name="DAN102" vbProcedure="false">'[73]'!$DC$3435</definedName>
    <definedName function="false" hidden="false" name="DAN103" vbProcedure="false">'[73]'!$EK$3469</definedName>
    <definedName function="false" hidden="false" name="DAN104" vbProcedure="false">'[73]'!$FS$3503</definedName>
    <definedName function="false" hidden="false" name="DAN105" vbProcedure="false">'[73]'!$HA$3537</definedName>
    <definedName function="false" hidden="false" name="DAN106" vbProcedure="false">'[73]'!$II$3571</definedName>
    <definedName function="false" hidden="false" name="DAN107" vbProcedure="false">'[73]'!$U$3605</definedName>
    <definedName function="false" hidden="false" name="DAN108" vbProcedure="false">'[73]'!$BC$3639</definedName>
    <definedName function="false" hidden="false" name="DAN109" vbProcedure="false">'[73]'!$CK$3673</definedName>
    <definedName function="false" hidden="false" name="DAN11" vbProcedure="false">'[73]'!$CG$341</definedName>
    <definedName function="false" hidden="false" name="DAN110" vbProcedure="false">'[73]'!$DS$3707</definedName>
    <definedName function="false" hidden="false" name="DAN111" vbProcedure="false">'[73]'!$FA$3741</definedName>
    <definedName function="false" hidden="false" name="DAN112" vbProcedure="false">'[73]'!$GI$3775</definedName>
    <definedName function="false" hidden="false" name="DAN113" vbProcedure="false">'[73]'!$HQ$3809</definedName>
    <definedName function="false" hidden="false" name="DAN114" vbProcedure="false">'[73]'!$C$3843</definedName>
    <definedName function="false" hidden="false" name="DAN115" vbProcedure="false">'[73]'!$AK$3877</definedName>
    <definedName function="false" hidden="false" name="DAN116" vbProcedure="false">'[73]'!$BS$3911</definedName>
    <definedName function="false" hidden="false" name="DAN117" vbProcedure="false">'[73]'!$DA$3945</definedName>
    <definedName function="false" hidden="false" name="DAN118" vbProcedure="false">'[73]'!$EI$3979</definedName>
    <definedName function="false" hidden="false" name="DAN119" vbProcedure="false">'[73]'!$FQ$4013</definedName>
    <definedName function="false" hidden="false" name="DAN12" vbProcedure="false">'[73]'!$DO$375</definedName>
    <definedName function="false" hidden="false" name="DAN120" vbProcedure="false">'[73]'!$GY$4047</definedName>
    <definedName function="false" hidden="false" name="DAN121" vbProcedure="false">'[73]'!$IG$4081</definedName>
    <definedName function="false" hidden="false" name="DAN122" vbProcedure="false">'[73]'!$S$4115</definedName>
    <definedName function="false" hidden="false" name="DAN123" vbProcedure="false">'[73]'!$BA$4149</definedName>
    <definedName function="false" hidden="false" name="DAN124" vbProcedure="false">'[73]'!$CI$4183</definedName>
    <definedName function="false" hidden="false" name="DAN125" vbProcedure="false">'[73]'!$DQ$4217</definedName>
    <definedName function="false" hidden="false" name="DAN126" vbProcedure="false">'[73]'!$EY$4251</definedName>
    <definedName function="false" hidden="false" name="DAN127" vbProcedure="false">'[73]'!$GG$4285</definedName>
    <definedName function="false" hidden="false" name="DAN128" vbProcedure="false">'[73]'!$HO$4319</definedName>
    <definedName function="false" hidden="false" name="DAN129" vbProcedure="false">'[73]'!$A$4353</definedName>
    <definedName function="false" hidden="false" name="DAN13" vbProcedure="false">'[73]'!$EW$409</definedName>
    <definedName function="false" hidden="false" name="DAN130" vbProcedure="false">'[73]'!$AI$4387</definedName>
    <definedName function="false" hidden="false" name="DAN131" vbProcedure="false">'[73]'!$BQ$4421</definedName>
    <definedName function="false" hidden="false" name="DAN132" vbProcedure="false">'[73]'!$CY$4455</definedName>
    <definedName function="false" hidden="false" name="DAN133" vbProcedure="false">'[73]'!$EG$4489</definedName>
    <definedName function="false" hidden="false" name="DAN134" vbProcedure="false">'[73]'!$FO$4523</definedName>
    <definedName function="false" hidden="false" name="DAN135" vbProcedure="false">'[73]'!$GW$4557</definedName>
    <definedName function="false" hidden="false" name="DAN136" vbProcedure="false">'[73]'!$IE$4591</definedName>
    <definedName function="false" hidden="false" name="DAN137" vbProcedure="false">'[73]'!$Q$4625</definedName>
    <definedName function="false" hidden="false" name="DAN138" vbProcedure="false">'[73]'!$AY$4659</definedName>
    <definedName function="false" hidden="false" name="DAN139" vbProcedure="false">'[73]'!$CG$4693</definedName>
    <definedName function="false" hidden="false" name="DAN14" vbProcedure="false">'[73]'!$GE$443</definedName>
    <definedName function="false" hidden="false" name="DAN140" vbProcedure="false">'[73]'!$DO$4727</definedName>
    <definedName function="false" hidden="false" name="DAN141" vbProcedure="false">'[73]'!$EW$4761</definedName>
    <definedName function="false" hidden="false" name="DAN142" vbProcedure="false">'[73]'!$GE$4795</definedName>
    <definedName function="false" hidden="false" name="DAN143" vbProcedure="false">'[73]'!$HM$4829</definedName>
    <definedName function="false" hidden="false" name="DAN144" vbProcedure="false">'[73]'!$IU$4863</definedName>
    <definedName function="false" hidden="false" name="DAN145" vbProcedure="false">'[73]'!$AG$4897</definedName>
    <definedName function="false" hidden="false" name="DAN146" vbProcedure="false">'[73]'!$BO$4931</definedName>
    <definedName function="false" hidden="false" name="DAN147" vbProcedure="false">'[73]'!$CW$4965</definedName>
    <definedName function="false" hidden="false" name="DAN148" vbProcedure="false">'[73]'!$EE$4999</definedName>
    <definedName function="false" hidden="false" name="DAN149" vbProcedure="false">'[73]'!$FM$5033</definedName>
    <definedName function="false" hidden="false" name="DAN15" vbProcedure="false">'[73]'!$HM$477</definedName>
    <definedName function="false" hidden="false" name="DAN150" vbProcedure="false">'[73]'!$GU$5067</definedName>
    <definedName function="false" hidden="false" name="DAN151" vbProcedure="false">'[73]'!$IC$5101</definedName>
    <definedName function="false" hidden="false" name="DAN152" vbProcedure="false">'[73]'!$O$5135</definedName>
    <definedName function="false" hidden="false" name="DAN153" vbProcedure="false">'[73]'!$AW$5169</definedName>
    <definedName function="false" hidden="false" name="DAN16" vbProcedure="false">'[73]'!$IU$511</definedName>
    <definedName function="false" hidden="false" name="DAN17" vbProcedure="false">'[73]'!$AG$545</definedName>
    <definedName function="false" hidden="false" name="DAN18" vbProcedure="false">'[73]'!$BO$579</definedName>
    <definedName function="false" hidden="false" name="DAN19" vbProcedure="false">'[73]'!$CW$613</definedName>
    <definedName function="false" hidden="false" name="DAN2" vbProcedure="false">'[73]'!$AI$35</definedName>
    <definedName function="false" hidden="false" name="DAN20" vbProcedure="false">'[73]'!$EE$647</definedName>
    <definedName function="false" hidden="false" name="DAN21" vbProcedure="false">'[73]'!$FM$681</definedName>
    <definedName function="false" hidden="false" name="DAN22" vbProcedure="false">'[73]'!$GU$715</definedName>
    <definedName function="false" hidden="false" name="DAN23" vbProcedure="false">'[73]'!$IC$749</definedName>
    <definedName function="false" hidden="false" name="DAN24" vbProcedure="false">'[73]'!$O$783</definedName>
    <definedName function="false" hidden="false" name="DAN25" vbProcedure="false">'[73]'!$AW$817</definedName>
    <definedName function="false" hidden="false" name="DAN26" vbProcedure="false">'[73]'!$CE$851</definedName>
    <definedName function="false" hidden="false" name="DAN27" vbProcedure="false">'[73]'!$DM$885</definedName>
    <definedName function="false" hidden="false" name="DAN28" vbProcedure="false">'[73]'!$EU$919</definedName>
    <definedName function="false" hidden="false" name="DAN29" vbProcedure="false">'[73]'!$GC$953</definedName>
    <definedName function="false" hidden="false" name="DAN3" vbProcedure="false">'[73]'!$BQ$69</definedName>
    <definedName function="false" hidden="false" name="DAN30" vbProcedure="false">'[73]'!$HK$987</definedName>
    <definedName function="false" hidden="false" name="DAN31" vbProcedure="false">'[73]'!$IS$1021</definedName>
    <definedName function="false" hidden="false" name="DAN32" vbProcedure="false">'[73]'!$AE$1055</definedName>
    <definedName function="false" hidden="false" name="DAN33" vbProcedure="false">'[73]'!$BM$1089</definedName>
    <definedName function="false" hidden="false" name="DAN34" vbProcedure="false">'[73]'!$CU$1123</definedName>
    <definedName function="false" hidden="false" name="DAN35" vbProcedure="false">'[73]'!$EC$1157</definedName>
    <definedName function="false" hidden="false" name="DAN36" vbProcedure="false">'[73]'!$FK$1191</definedName>
    <definedName function="false" hidden="false" name="DAN37" vbProcedure="false">'[73]'!$GS$1225</definedName>
    <definedName function="false" hidden="false" name="DAN38" vbProcedure="false">'[73]'!$IA$1259</definedName>
    <definedName function="false" hidden="false" name="DAN39" vbProcedure="false">'[73]'!$M$1293</definedName>
    <definedName function="false" hidden="false" name="DAN4" vbProcedure="false">'[73]'!$CY$103</definedName>
    <definedName function="false" hidden="false" name="DAN40" vbProcedure="false">'[73]'!$AU$1327</definedName>
    <definedName function="false" hidden="false" name="DAN41" vbProcedure="false">'[73]'!$CC$1361</definedName>
    <definedName function="false" hidden="false" name="DAN42" vbProcedure="false">'[73]'!$DK$1395</definedName>
    <definedName function="false" hidden="false" name="DAN43" vbProcedure="false">'[73]'!$ES$1429</definedName>
    <definedName function="false" hidden="false" name="DAN44" vbProcedure="false">'[73]'!$GA$1463</definedName>
    <definedName function="false" hidden="false" name="DAN45" vbProcedure="false">'[73]'!$HI$1497</definedName>
    <definedName function="false" hidden="false" name="DAN46" vbProcedure="false">'[73]'!$IQ$1531</definedName>
    <definedName function="false" hidden="false" name="DAN47" vbProcedure="false">'[73]'!$AC$1565</definedName>
    <definedName function="false" hidden="false" name="DAN48" vbProcedure="false">'[73]'!$BK$1599</definedName>
    <definedName function="false" hidden="false" name="DAN49" vbProcedure="false">'[73]'!$CS$1633</definedName>
    <definedName function="false" hidden="false" name="DAN5" vbProcedure="false">'[73]'!$EG$137</definedName>
    <definedName function="false" hidden="false" name="DAN50" vbProcedure="false">'[73]'!$EA$1667</definedName>
    <definedName function="false" hidden="false" name="DAN51" vbProcedure="false">'[73]'!$FI$1701</definedName>
    <definedName function="false" hidden="false" name="DAN52" vbProcedure="false">'[73]'!$GQ$1735</definedName>
    <definedName function="false" hidden="false" name="DAN53" vbProcedure="false">'[73]'!$HY$1769</definedName>
    <definedName function="false" hidden="false" name="DAN54" vbProcedure="false">'[73]'!$K$1803</definedName>
    <definedName function="false" hidden="false" name="DAN55" vbProcedure="false">'[73]'!$AS$1837</definedName>
    <definedName function="false" hidden="false" name="DAN56" vbProcedure="false">'[73]'!$CA$1871</definedName>
    <definedName function="false" hidden="false" name="DAN57" vbProcedure="false">'[73]'!$DI$1905</definedName>
    <definedName function="false" hidden="false" name="DAN58" vbProcedure="false">'[73]'!$EQ$1939</definedName>
    <definedName function="false" hidden="false" name="DAN59" vbProcedure="false">'[73]'!$FY$1973</definedName>
    <definedName function="false" hidden="false" name="DAN6" vbProcedure="false">'[73]'!$FO$171</definedName>
    <definedName function="false" hidden="false" name="DAN60" vbProcedure="false">'[73]'!$HG$2007</definedName>
    <definedName function="false" hidden="false" name="DAN61" vbProcedure="false">'[73]'!$IO$2041</definedName>
    <definedName function="false" hidden="false" name="DAN62" vbProcedure="false">'[73]'!$AA$2075</definedName>
    <definedName function="false" hidden="false" name="DAN63" vbProcedure="false">'[73]'!$BI$2109</definedName>
    <definedName function="false" hidden="false" name="DAN64" vbProcedure="false">'[73]'!$CQ$2143</definedName>
    <definedName function="false" hidden="false" name="DAN65" vbProcedure="false">'[73]'!$DY$2177</definedName>
    <definedName function="false" hidden="false" name="DAN66" vbProcedure="false">'[73]'!$FG$2211</definedName>
    <definedName function="false" hidden="false" name="DAN67" vbProcedure="false">'[73]'!$GO$2245</definedName>
    <definedName function="false" hidden="false" name="DAN68" vbProcedure="false">'[73]'!$HW$2279</definedName>
    <definedName function="false" hidden="false" name="DAN69" vbProcedure="false">'[73]'!$I$2313</definedName>
    <definedName function="false" hidden="false" name="DAN7" vbProcedure="false">'[73]'!$GW$205</definedName>
    <definedName function="false" hidden="false" name="DAN70" vbProcedure="false">'[73]'!$AQ$2347</definedName>
    <definedName function="false" hidden="false" name="DAN71" vbProcedure="false">'[73]'!$BY$2381</definedName>
    <definedName function="false" hidden="false" name="DAN72" vbProcedure="false">'[73]'!$DG$2415</definedName>
    <definedName function="false" hidden="false" name="DAN73" vbProcedure="false">'[73]'!$EO$2449</definedName>
    <definedName function="false" hidden="false" name="DAN74" vbProcedure="false">'[73]'!$FW$2483</definedName>
    <definedName function="false" hidden="false" name="DAN75" vbProcedure="false">'[73]'!$HE$2517</definedName>
    <definedName function="false" hidden="false" name="DAN76" vbProcedure="false">'[73]'!$IM$2551</definedName>
    <definedName function="false" hidden="false" name="DAN77" vbProcedure="false">'[73]'!$Y$2585</definedName>
    <definedName function="false" hidden="false" name="DAN78" vbProcedure="false">'[73]'!$BG$2619</definedName>
    <definedName function="false" hidden="false" name="DAN79" vbProcedure="false">'[73]'!$CO$2653</definedName>
    <definedName function="false" hidden="false" name="DAN8" vbProcedure="false">'[73]'!$IE$239</definedName>
    <definedName function="false" hidden="false" name="DAN80" vbProcedure="false">'[73]'!$DW$2687</definedName>
    <definedName function="false" hidden="false" name="DAN81" vbProcedure="false">'[73]'!$FE$2721</definedName>
    <definedName function="false" hidden="false" name="DAN82" vbProcedure="false">'[73]'!$GM$2755</definedName>
    <definedName function="false" hidden="false" name="DAN83" vbProcedure="false">'[73]'!$HU$2789</definedName>
    <definedName function="false" hidden="false" name="DAN84" vbProcedure="false">'[73]'!$G$2823</definedName>
    <definedName function="false" hidden="false" name="DAN85" vbProcedure="false">'[73]'!$AO$2857</definedName>
    <definedName function="false" hidden="false" name="DAN86" vbProcedure="false">'[73]'!$BW$2891</definedName>
    <definedName function="false" hidden="false" name="DAN87" vbProcedure="false">'[73]'!$DE$2925</definedName>
    <definedName function="false" hidden="false" name="DAN88" vbProcedure="false">'[73]'!$EM$2959</definedName>
    <definedName function="false" hidden="false" name="DAN89" vbProcedure="false">'[73]'!$FU$2993</definedName>
    <definedName function="false" hidden="false" name="DAN9" vbProcedure="false">'[73]'!$Q$273</definedName>
    <definedName function="false" hidden="false" name="DAN90" vbProcedure="false">'[73]'!$HC$3027</definedName>
    <definedName function="false" hidden="false" name="DAN91" vbProcedure="false">'[73]'!$IK$3061</definedName>
    <definedName function="false" hidden="false" name="DAN92" vbProcedure="false">'[73]'!$W$3095</definedName>
    <definedName function="false" hidden="false" name="DAN93" vbProcedure="false">'[73]'!$BE$3129</definedName>
    <definedName function="false" hidden="false" name="DAN94" vbProcedure="false">'[73]'!$CM$3163</definedName>
    <definedName function="false" hidden="false" name="DAN95" vbProcedure="false">'[73]'!$DU$3197</definedName>
    <definedName function="false" hidden="false" name="DAN96" vbProcedure="false">'[73]'!$FC$3231</definedName>
    <definedName function="false" hidden="false" name="DAN97" vbProcedure="false">'[73]'!$GK$3265</definedName>
    <definedName function="false" hidden="false" name="DAN98" vbProcedure="false">'[73]'!$HS$3299</definedName>
    <definedName function="false" hidden="false" name="DAN99" vbProcedure="false">'[73]'!$E$3333</definedName>
    <definedName function="false" hidden="false" name="DANGA" vbProcedure="false">'[76]Y-WORK'!$D$19,'[76]Y-WORK'!$F$19:$BD$19</definedName>
    <definedName function="false" hidden="false" name="DANGA1" vbProcedure="false">'[73]'!$A$1</definedName>
    <definedName function="false" hidden="false" name="DANGA10" vbProcedure="false">'[73]'!$AY$307</definedName>
    <definedName function="false" hidden="false" name="DANGA100" vbProcedure="false">'[73]'!$AM$3367</definedName>
    <definedName function="false" hidden="false" name="DANGA101" vbProcedure="false">'[73]'!$BU$3401</definedName>
    <definedName function="false" hidden="false" name="DANGA102" vbProcedure="false">'[73]'!$DC$3435</definedName>
    <definedName function="false" hidden="false" name="DANGA103" vbProcedure="false">'[73]'!$EK$3469</definedName>
    <definedName function="false" hidden="false" name="DANGA104" vbProcedure="false">'[73]'!$FS$3503</definedName>
    <definedName function="false" hidden="false" name="DANGA105" vbProcedure="false">'[73]'!$HA$3537</definedName>
    <definedName function="false" hidden="false" name="DANGA106" vbProcedure="false">'[73]'!$II$3571</definedName>
    <definedName function="false" hidden="false" name="DANGA107" vbProcedure="false">'[73]'!$U$3605</definedName>
    <definedName function="false" hidden="false" name="DANGA108" vbProcedure="false">'[73]'!$BC$3639</definedName>
    <definedName function="false" hidden="false" name="DANGA109" vbProcedure="false">'[73]'!$CK$3673</definedName>
    <definedName function="false" hidden="false" name="DANGA11" vbProcedure="false">'[73]'!$CG$341</definedName>
    <definedName function="false" hidden="false" name="DANGA110" vbProcedure="false">'[73]'!$DS$3707</definedName>
    <definedName function="false" hidden="false" name="DANGA111" vbProcedure="false">'[73]'!$FA$3741</definedName>
    <definedName function="false" hidden="false" name="DANGA112" vbProcedure="false">'[73]'!$GI$3775</definedName>
    <definedName function="false" hidden="false" name="DANGA113" vbProcedure="false">'[73]'!$HQ$3809</definedName>
    <definedName function="false" hidden="false" name="DANGA114" vbProcedure="false">'[73]'!$C$3843</definedName>
    <definedName function="false" hidden="false" name="DANGA115" vbProcedure="false">'[73]'!$AK$3877</definedName>
    <definedName function="false" hidden="false" name="DANGA116" vbProcedure="false">'[73]'!$BS$3911</definedName>
    <definedName function="false" hidden="false" name="DANGA117" vbProcedure="false">'[73]'!$DA$3945</definedName>
    <definedName function="false" hidden="false" name="DANGA118" vbProcedure="false">'[73]'!$EI$3979</definedName>
    <definedName function="false" hidden="false" name="DANGA119" vbProcedure="false">'[73]'!$FQ$4013</definedName>
    <definedName function="false" hidden="false" name="DANGA12" vbProcedure="false">'[73]'!$DO$375</definedName>
    <definedName function="false" hidden="false" name="DANGA120" vbProcedure="false">'[73]'!$GY$4047</definedName>
    <definedName function="false" hidden="false" name="DANGA121" vbProcedure="false">'[73]'!$IG$4081</definedName>
    <definedName function="false" hidden="false" name="DANGA122" vbProcedure="false">'[73]'!$S$4115</definedName>
    <definedName function="false" hidden="false" name="DANGA123" vbProcedure="false">'[73]'!$BA$4149</definedName>
    <definedName function="false" hidden="false" name="DANGA124" vbProcedure="false">'[73]'!$CI$4183</definedName>
    <definedName function="false" hidden="false" name="DANGA125" vbProcedure="false">'[73]'!$DQ$4217</definedName>
    <definedName function="false" hidden="false" name="DANGA126" vbProcedure="false">'[73]'!$EY$4251</definedName>
    <definedName function="false" hidden="false" name="DANGA127" vbProcedure="false">'[73]'!$GG$4285</definedName>
    <definedName function="false" hidden="false" name="DANGA128" vbProcedure="false">'[73]'!$HO$4319</definedName>
    <definedName function="false" hidden="false" name="DANGA129" vbProcedure="false">'[73]'!$A$4353</definedName>
    <definedName function="false" hidden="false" name="DANGA13" vbProcedure="false">'[73]'!$EW$409</definedName>
    <definedName function="false" hidden="false" name="DANGA130" vbProcedure="false">'[73]'!$AI$4387</definedName>
    <definedName function="false" hidden="false" name="DANGA131" vbProcedure="false">'[73]'!$BQ$4421</definedName>
    <definedName function="false" hidden="false" name="DANGA132" vbProcedure="false">'[73]'!$CY$4455</definedName>
    <definedName function="false" hidden="false" name="DANGA133" vbProcedure="false">'[73]'!$EG$4489</definedName>
    <definedName function="false" hidden="false" name="DANGA134" vbProcedure="false">'[73]'!$FO$4523</definedName>
    <definedName function="false" hidden="false" name="DANGA135" vbProcedure="false">'[73]'!$GW$4557</definedName>
    <definedName function="false" hidden="false" name="DANGA136" vbProcedure="false">'[73]'!$IE$4591</definedName>
    <definedName function="false" hidden="false" name="DANGA137" vbProcedure="false">'[73]'!$Q$4625</definedName>
    <definedName function="false" hidden="false" name="DANGA138" vbProcedure="false">'[73]'!$AY$4659</definedName>
    <definedName function="false" hidden="false" name="DANGA139" vbProcedure="false">'[73]'!$CG$4693</definedName>
    <definedName function="false" hidden="false" name="DANGA14" vbProcedure="false">'[73]'!$GE$443</definedName>
    <definedName function="false" hidden="false" name="DANGA140" vbProcedure="false">'[73]'!$DO$4727</definedName>
    <definedName function="false" hidden="false" name="DANGA141" vbProcedure="false">'[73]'!$EW$4761</definedName>
    <definedName function="false" hidden="false" name="DANGA142" vbProcedure="false">'[73]'!$GE$4795</definedName>
    <definedName function="false" hidden="false" name="DANGA143" vbProcedure="false">'[73]'!$HM$4829</definedName>
    <definedName function="false" hidden="false" name="DANGA144" vbProcedure="false">'[73]'!$IU$4863</definedName>
    <definedName function="false" hidden="false" name="DANGA145" vbProcedure="false">'[73]'!$AG$4897</definedName>
    <definedName function="false" hidden="false" name="DANGA146" vbProcedure="false">'[73]'!$BO$4931</definedName>
    <definedName function="false" hidden="false" name="DANGA147" vbProcedure="false">'[73]'!$CW$4965</definedName>
    <definedName function="false" hidden="false" name="DANGA148" vbProcedure="false">'[73]'!$EE$4999</definedName>
    <definedName function="false" hidden="false" name="DANGA149" vbProcedure="false">'[73]'!$FM$5033</definedName>
    <definedName function="false" hidden="false" name="DANGA15" vbProcedure="false">'[73]'!$HM$477</definedName>
    <definedName function="false" hidden="false" name="DANGA150" vbProcedure="false">'[73]'!$GU$5067</definedName>
    <definedName function="false" hidden="false" name="DANGA151" vbProcedure="false">'[73]'!$IC$5101</definedName>
    <definedName function="false" hidden="false" name="DANGA152" vbProcedure="false">'[73]'!$O$5135</definedName>
    <definedName function="false" hidden="false" name="DANGA153" vbProcedure="false">'[73]'!$AW$5169</definedName>
    <definedName function="false" hidden="false" name="DANGA154" vbProcedure="false">'[73]'!$CE$5203</definedName>
    <definedName function="false" hidden="false" name="DANGA155" vbProcedure="false">'[73]'!$DM$5237</definedName>
    <definedName function="false" hidden="false" name="DANGA156" vbProcedure="false">'[73]'!$EU$5271</definedName>
    <definedName function="false" hidden="false" name="DANGA157" vbProcedure="false">'[73]'!$GC$5305</definedName>
    <definedName function="false" hidden="false" name="DANGA158" vbProcedure="false">'[73]'!$HK$5339</definedName>
    <definedName function="false" hidden="false" name="DANGA159" vbProcedure="false">'[73]'!$IS$5373</definedName>
    <definedName function="false" hidden="false" name="DANGA16" vbProcedure="false">'[73]'!$IU$511</definedName>
    <definedName function="false" hidden="false" name="DANGA160" vbProcedure="false">'[73]'!$AE$5407</definedName>
    <definedName function="false" hidden="false" name="DANGA161" vbProcedure="false">'[73]'!$BM$5441</definedName>
    <definedName function="false" hidden="false" name="DANGA162" vbProcedure="false">'[73]'!$CU$5475</definedName>
    <definedName function="false" hidden="false" name="DANGA163" vbProcedure="false">'[73]'!$EC$5509</definedName>
    <definedName function="false" hidden="false" name="DANGA164" vbProcedure="false">'[73]'!$FK$5543</definedName>
    <definedName function="false" hidden="false" name="DANGA165" vbProcedure="false">'[73]'!$GS$5577</definedName>
    <definedName function="false" hidden="false" name="DANGA166" vbProcedure="false">'[73]'!$IA$5611</definedName>
    <definedName function="false" hidden="false" name="DANGA167" vbProcedure="false">'[73]'!$M$5645</definedName>
    <definedName function="false" hidden="false" name="DANGA168" vbProcedure="false">'[73]'!$AU$5679</definedName>
    <definedName function="false" hidden="false" name="DANGA169" vbProcedure="false">'[73]'!$CC$5713</definedName>
    <definedName function="false" hidden="false" name="DANGA17" vbProcedure="false">'[73]'!$AG$545</definedName>
    <definedName function="false" hidden="false" name="DANGA170" vbProcedure="false">'[73]'!$DK$5747</definedName>
    <definedName function="false" hidden="false" name="DANGA171" vbProcedure="false">'[73]'!$ES$5781</definedName>
    <definedName function="false" hidden="false" name="DANGA172" vbProcedure="false">'[73]'!$GA$5815</definedName>
    <definedName function="false" hidden="false" name="DANGA173" vbProcedure="false">'[73]'!$HI$5849</definedName>
    <definedName function="false" hidden="false" name="DANGA174" vbProcedure="false">'[73]'!$IQ$5883</definedName>
    <definedName function="false" hidden="false" name="DANGA175" vbProcedure="false">'[73]'!$AC$5917</definedName>
    <definedName function="false" hidden="false" name="DANGA176" vbProcedure="false">'[73]'!$BK$5951</definedName>
    <definedName function="false" hidden="false" name="DANGA177" vbProcedure="false">'[73]'!$CS$5985</definedName>
    <definedName function="false" hidden="false" name="DANGA178" vbProcedure="false">'[73]'!$EA$6019</definedName>
    <definedName function="false" hidden="false" name="DANGA179" vbProcedure="false">'[73]'!$FI$6053</definedName>
    <definedName function="false" hidden="false" name="DANGA18" vbProcedure="false">'[73]'!$BO$579</definedName>
    <definedName function="false" hidden="false" name="DANGA180" vbProcedure="false">'[73]'!$GQ$6087</definedName>
    <definedName function="false" hidden="false" name="DANGA181" vbProcedure="false">'[73]'!$HY$6121</definedName>
    <definedName function="false" hidden="false" name="DANGA182" vbProcedure="false">'[73]'!$K$6155</definedName>
    <definedName function="false" hidden="false" name="DANGA183" vbProcedure="false">'[73]'!$AS$6189</definedName>
    <definedName function="false" hidden="false" name="DANGA184" vbProcedure="false">'[73]'!$CA$6223</definedName>
    <definedName function="false" hidden="false" name="DANGA185" vbProcedure="false">'[73]'!$DI$6257</definedName>
    <definedName function="false" hidden="false" name="DANGA186" vbProcedure="false">'[73]'!$EQ$6291</definedName>
    <definedName function="false" hidden="false" name="DANGA187" vbProcedure="false">'[73]'!$FY$6325</definedName>
    <definedName function="false" hidden="false" name="DANGA188" vbProcedure="false">'[73]'!$HG$6359</definedName>
    <definedName function="false" hidden="false" name="DANGA189" vbProcedure="false">'[73]'!$IO$6393</definedName>
    <definedName function="false" hidden="false" name="DANGA19" vbProcedure="false">'[73]'!$CW$613</definedName>
    <definedName function="false" hidden="false" name="DANGA190" vbProcedure="false">'[73]'!$AA$6427</definedName>
    <definedName function="false" hidden="false" name="DANGA191" vbProcedure="false">'[73]'!$BI$6461</definedName>
    <definedName function="false" hidden="false" name="DANGA192" vbProcedure="false">'[73]'!$CQ$6495</definedName>
    <definedName function="false" hidden="false" name="DANGA193" vbProcedure="false">'[73]'!$DY$6529</definedName>
    <definedName function="false" hidden="false" name="DANGA194" vbProcedure="false">'[73]'!$FG$6563</definedName>
    <definedName function="false" hidden="false" name="DANGA195" vbProcedure="false">'[73]'!$GO$6597</definedName>
    <definedName function="false" hidden="false" name="DANGA196" vbProcedure="false">'[73]'!$HW$6631</definedName>
    <definedName function="false" hidden="false" name="DANGA197" vbProcedure="false">'[73]'!$I$6665</definedName>
    <definedName function="false" hidden="false" name="DANGA198" vbProcedure="false">'[73]'!$AQ$6699</definedName>
    <definedName function="false" hidden="false" name="DANGA199" vbProcedure="false">'[73]'!$BY$6733</definedName>
    <definedName function="false" hidden="false" name="DANGA2" vbProcedure="false">'[73]'!$AI$35</definedName>
    <definedName function="false" hidden="false" name="DANGA20" vbProcedure="false">'[73]'!$EE$647</definedName>
    <definedName function="false" hidden="false" name="DANGA200" vbProcedure="false">'[73]'!$DG$6767</definedName>
    <definedName function="false" hidden="false" name="DANGA201" vbProcedure="false">'[73]'!$EO$6801</definedName>
    <definedName function="false" hidden="false" name="DANGA202" vbProcedure="false">'[73]'!$FW$6835</definedName>
    <definedName function="false" hidden="false" name="DANGA203" vbProcedure="false">'[73]'!$HE$6869</definedName>
    <definedName function="false" hidden="false" name="DANGA204" vbProcedure="false">'[73]'!$IM$6903</definedName>
    <definedName function="false" hidden="false" name="DANGA205" vbProcedure="false">'[73]'!$Y$6937</definedName>
    <definedName function="false" hidden="false" name="DANGA206" vbProcedure="false">'[73]'!$BG$6971</definedName>
    <definedName function="false" hidden="false" name="DANGA207" vbProcedure="false">'[73]'!$CO$7005</definedName>
    <definedName function="false" hidden="false" name="DANGA208" vbProcedure="false">'[73]'!$DW$7039</definedName>
    <definedName function="false" hidden="false" name="DANGA209" vbProcedure="false">'[73]'!$FE$7073</definedName>
    <definedName function="false" hidden="false" name="DANGA21" vbProcedure="false">'[73]'!$FM$681</definedName>
    <definedName function="false" hidden="false" name="DANGA210" vbProcedure="false">'[73]'!$GM$7107</definedName>
    <definedName function="false" hidden="false" name="DANGA211" vbProcedure="false">'[73]'!$HU$7141</definedName>
    <definedName function="false" hidden="false" name="DANGA212" vbProcedure="false">'[73]'!$G$7175</definedName>
    <definedName function="false" hidden="false" name="DANGA213" vbProcedure="false">'[73]'!$AO$7209</definedName>
    <definedName function="false" hidden="false" name="DANGA214" vbProcedure="false">'[73]'!$BW$7243</definedName>
    <definedName function="false" hidden="false" name="DANGA215" vbProcedure="false">'[73]'!$DE$7277</definedName>
    <definedName function="false" hidden="false" name="DANGA216" vbProcedure="false">'[73]'!$EM$7311</definedName>
    <definedName function="false" hidden="false" name="DANGA217" vbProcedure="false">'[73]'!$FU$7345</definedName>
    <definedName function="false" hidden="false" name="DANGA218" vbProcedure="false">'[73]'!$HC$7379</definedName>
    <definedName function="false" hidden="false" name="DANGA219" vbProcedure="false">'[73]'!$IK$7413</definedName>
    <definedName function="false" hidden="false" name="DANGA22" vbProcedure="false">'[73]'!$GU$715</definedName>
    <definedName function="false" hidden="false" name="DANGA220" vbProcedure="false">'[73]'!$W$7447</definedName>
    <definedName function="false" hidden="false" name="DANGA221" vbProcedure="false">'[73]'!$BE$7481</definedName>
    <definedName function="false" hidden="false" name="DANGA222" vbProcedure="false">'[73]'!$CM$7515</definedName>
    <definedName function="false" hidden="false" name="DANGA223" vbProcedure="false">'[73]'!$DU$7549</definedName>
    <definedName function="false" hidden="false" name="DANGA224" vbProcedure="false">'[73]'!$FC$7583</definedName>
    <definedName function="false" hidden="false" name="DANGA225" vbProcedure="false">'[73]'!$GK$7617</definedName>
    <definedName function="false" hidden="false" name="DANGA226" vbProcedure="false">'[73]'!$HS$7651</definedName>
    <definedName function="false" hidden="false" name="DANGA227" vbProcedure="false">'[73]'!$E$7685</definedName>
    <definedName function="false" hidden="false" name="DANGA228" vbProcedure="false">'[73]'!$AM$7719</definedName>
    <definedName function="false" hidden="false" name="DANGA23" vbProcedure="false">'[73]'!$IC$749</definedName>
    <definedName function="false" hidden="false" name="DANGA24" vbProcedure="false">'[73]'!$O$783</definedName>
    <definedName function="false" hidden="false" name="DANGA25" vbProcedure="false">'[73]'!$AW$817</definedName>
    <definedName function="false" hidden="false" name="DANGA26" vbProcedure="false">'[73]'!$CE$851</definedName>
    <definedName function="false" hidden="false" name="DANGA27" vbProcedure="false">'[73]'!$DM$885</definedName>
    <definedName function="false" hidden="false" name="DANGA28" vbProcedure="false">'[73]'!$EU$919</definedName>
    <definedName function="false" hidden="false" name="DANGA29" vbProcedure="false">'[73]'!$GC$953</definedName>
    <definedName function="false" hidden="false" name="DANGA3" vbProcedure="false">'[73]'!$BQ$69</definedName>
    <definedName function="false" hidden="false" name="DANGA30" vbProcedure="false">'[73]'!$HK$987</definedName>
    <definedName function="false" hidden="false" name="DANGA31" vbProcedure="false">'[73]'!$IS$1021</definedName>
    <definedName function="false" hidden="false" name="DANGA32" vbProcedure="false">'[73]'!$AE$1055</definedName>
    <definedName function="false" hidden="false" name="DANGA33" vbProcedure="false">'[73]'!$BM$1089</definedName>
    <definedName function="false" hidden="false" name="DANGA34" vbProcedure="false">'[73]'!$CU$1123</definedName>
    <definedName function="false" hidden="false" name="DANGA35" vbProcedure="false">'[73]'!$EC$1157</definedName>
    <definedName function="false" hidden="false" name="DANGA36" vbProcedure="false">'[73]'!$FK$1191</definedName>
    <definedName function="false" hidden="false" name="DANGA37" vbProcedure="false">'[73]'!$GS$1225</definedName>
    <definedName function="false" hidden="false" name="DANGA38" vbProcedure="false">'[73]'!$IA$1259</definedName>
    <definedName function="false" hidden="false" name="DANGA39" vbProcedure="false">'[73]'!$M$1293</definedName>
    <definedName function="false" hidden="false" name="DANGA4" vbProcedure="false">'[73]'!$CY$103</definedName>
    <definedName function="false" hidden="false" name="DANGA40" vbProcedure="false">'[73]'!$AU$1327</definedName>
    <definedName function="false" hidden="false" name="DANGA41" vbProcedure="false">'[73]'!$CC$1361</definedName>
    <definedName function="false" hidden="false" name="DANGA42" vbProcedure="false">'[73]'!$DK$1395</definedName>
    <definedName function="false" hidden="false" name="DANGA43" vbProcedure="false">'[73]'!$ES$1429</definedName>
    <definedName function="false" hidden="false" name="DANGA44" vbProcedure="false">'[73]'!$GA$1463</definedName>
    <definedName function="false" hidden="false" name="DANGA45" vbProcedure="false">'[73]'!$HI$1497</definedName>
    <definedName function="false" hidden="false" name="DANGA46" vbProcedure="false">'[73]'!$IQ$1531</definedName>
    <definedName function="false" hidden="false" name="DANGA47" vbProcedure="false">'[73]'!$AC$1565</definedName>
    <definedName function="false" hidden="false" name="DANGA48" vbProcedure="false">'[73]'!$BK$1599</definedName>
    <definedName function="false" hidden="false" name="DANGA49" vbProcedure="false">'[73]'!$CS$1633</definedName>
    <definedName function="false" hidden="false" name="DANGA5" vbProcedure="false">'[73]'!$EG$137</definedName>
    <definedName function="false" hidden="false" name="DANGA50" vbProcedure="false">'[73]'!$EA$1667</definedName>
    <definedName function="false" hidden="false" name="DANGA51" vbProcedure="false">'[73]'!$FI$1701</definedName>
    <definedName function="false" hidden="false" name="DANGA52" vbProcedure="false">'[73]'!$GQ$1735</definedName>
    <definedName function="false" hidden="false" name="DANGA53" vbProcedure="false">'[73]'!$HY$1769</definedName>
    <definedName function="false" hidden="false" name="DANGA54" vbProcedure="false">'[73]'!$K$1803</definedName>
    <definedName function="false" hidden="false" name="DANGA55" vbProcedure="false">'[73]'!$AS$1837</definedName>
    <definedName function="false" hidden="false" name="DANGA56" vbProcedure="false">'[73]'!$CA$1871</definedName>
    <definedName function="false" hidden="false" name="DANGA57" vbProcedure="false">'[73]'!$DI$1905</definedName>
    <definedName function="false" hidden="false" name="DANGA58" vbProcedure="false">'[73]'!$EQ$1939</definedName>
    <definedName function="false" hidden="false" name="DANGA59" vbProcedure="false">'[73]'!$FY$1973</definedName>
    <definedName function="false" hidden="false" name="DANGA6" vbProcedure="false">'[73]'!$FO$171</definedName>
    <definedName function="false" hidden="false" name="DANGA60" vbProcedure="false">'[73]'!$HG$2007</definedName>
    <definedName function="false" hidden="false" name="DANGA61" vbProcedure="false">'[73]'!$IO$2041</definedName>
    <definedName function="false" hidden="false" name="DANGA62" vbProcedure="false">'[73]'!$AA$2075</definedName>
    <definedName function="false" hidden="false" name="DANGA63" vbProcedure="false">'[73]'!$BI$2109</definedName>
    <definedName function="false" hidden="false" name="DANGA64" vbProcedure="false">'[73]'!$CQ$2143</definedName>
    <definedName function="false" hidden="false" name="DANGA65" vbProcedure="false">'[73]'!$DY$2177</definedName>
    <definedName function="false" hidden="false" name="DANGA66" vbProcedure="false">'[73]'!$FG$2211</definedName>
    <definedName function="false" hidden="false" name="DANGA67" vbProcedure="false">'[73]'!$GO$2245</definedName>
    <definedName function="false" hidden="false" name="DANGA68" vbProcedure="false">'[73]'!$HW$2279</definedName>
    <definedName function="false" hidden="false" name="DANGA69" vbProcedure="false">'[73]'!$I$2313</definedName>
    <definedName function="false" hidden="false" name="DANGA7" vbProcedure="false">'[73]'!$GW$205</definedName>
    <definedName function="false" hidden="false" name="DANGA70" vbProcedure="false">'[73]'!$AQ$2347</definedName>
    <definedName function="false" hidden="false" name="DANGA71" vbProcedure="false">'[73]'!$BY$2381</definedName>
    <definedName function="false" hidden="false" name="DANGA72" vbProcedure="false">'[73]'!$DG$2415</definedName>
    <definedName function="false" hidden="false" name="DANGA73" vbProcedure="false">'[73]'!$EO$2449</definedName>
    <definedName function="false" hidden="false" name="DANGA74" vbProcedure="false">'[73]'!$FW$2483</definedName>
    <definedName function="false" hidden="false" name="DANGA75" vbProcedure="false">'[73]'!$HE$2517</definedName>
    <definedName function="false" hidden="false" name="DANGA76" vbProcedure="false">'[73]'!$IM$2551</definedName>
    <definedName function="false" hidden="false" name="DANGA77" vbProcedure="false">'[73]'!$Y$2585</definedName>
    <definedName function="false" hidden="false" name="DANGA78" vbProcedure="false">'[73]'!$BG$2619</definedName>
    <definedName function="false" hidden="false" name="DANGA79" vbProcedure="false">'[73]'!$CO$2653</definedName>
    <definedName function="false" hidden="false" name="DANGA8" vbProcedure="false">'[73]'!$IE$239</definedName>
    <definedName function="false" hidden="false" name="DANGA80" vbProcedure="false">'[73]'!$DW$2687</definedName>
    <definedName function="false" hidden="false" name="DANGA81" vbProcedure="false">'[73]'!$FE$2721</definedName>
    <definedName function="false" hidden="false" name="DANGA82" vbProcedure="false">'[73]'!$GM$2755</definedName>
    <definedName function="false" hidden="false" name="DANGA83" vbProcedure="false">'[73]'!$HU$2789</definedName>
    <definedName function="false" hidden="false" name="DANGA84" vbProcedure="false">'[73]'!$G$2823</definedName>
    <definedName function="false" hidden="false" name="DANGA85" vbProcedure="false">'[73]'!$AO$2857</definedName>
    <definedName function="false" hidden="false" name="DANGA86" vbProcedure="false">'[73]'!$BW$2891</definedName>
    <definedName function="false" hidden="false" name="DANGA87" vbProcedure="false">'[73]'!$DE$2925</definedName>
    <definedName function="false" hidden="false" name="DANGA88" vbProcedure="false">'[73]'!$EM$2959</definedName>
    <definedName function="false" hidden="false" name="DANGA89" vbProcedure="false">'[73]'!$FU$2993</definedName>
    <definedName function="false" hidden="false" name="DANGA9" vbProcedure="false">'[73]'!$Q$273</definedName>
    <definedName function="false" hidden="false" name="DANGA90" vbProcedure="false">'[73]'!$HC$3027</definedName>
    <definedName function="false" hidden="false" name="DANGA91" vbProcedure="false">'[73]'!$IK$3061</definedName>
    <definedName function="false" hidden="false" name="DANGA92" vbProcedure="false">'[73]'!$W$3095</definedName>
    <definedName function="false" hidden="false" name="DANGA93" vbProcedure="false">'[73]'!$BE$3129</definedName>
    <definedName function="false" hidden="false" name="DANGA94" vbProcedure="false">'[73]'!$CM$3163</definedName>
    <definedName function="false" hidden="false" name="DANGA95" vbProcedure="false">'[73]'!$DU$3197</definedName>
    <definedName function="false" hidden="false" name="DANGA96" vbProcedure="false">'[73]'!$FC$3231</definedName>
    <definedName function="false" hidden="false" name="DANGA97" vbProcedure="false">'[73]'!$GK$3265</definedName>
    <definedName function="false" hidden="false" name="DANGA98" vbProcedure="false">'[73]'!$HS$3299</definedName>
    <definedName function="false" hidden="false" name="DANGA99" vbProcedure="false">'[73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04]WORK!$A$22:$BE$402</definedName>
    <definedName function="false" hidden="false" name="DATE1" vbProcedure="false">'[158]'!$F$1286</definedName>
    <definedName function="false" hidden="false" name="date2" vbProcedure="false">'[158]'!$D$4</definedName>
    <definedName function="false" hidden="false" name="DC_PIPE" vbProcedure="false">[153]일위대가!$HE$213</definedName>
    <definedName function="false" hidden="false" name="DD" vbProcedure="false">'[16]'!$C$1:$K$1217</definedName>
    <definedName function="false" hidden="false" name="ddd" vbProcedure="false">'[12]'!$B$4:$O$267</definedName>
    <definedName function="false" hidden="false" name="DDDD" vbProcedure="false">[19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199]'!$N$19</definedName>
    <definedName function="false" hidden="false" name="DIA" vbProcedure="false">[201]교각1!$AR$11052</definedName>
    <definedName function="false" hidden="false" name="DISPLAY" vbProcedure="false">'[205]'!$N$35</definedName>
    <definedName function="false" hidden="false" name="DKJFL" vbProcedure="false">#NAME?</definedName>
    <definedName function="false" hidden="false" name="DNS" vbProcedure="false">'[206]'!$A$15894</definedName>
    <definedName function="false" hidden="false" name="DPI" vbProcedure="false">'[19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07]'!$S$93</definedName>
    <definedName function="false" hidden="false" name="E14S1" vbProcedure="false">[20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09]전기일위대가!$K$2571</definedName>
    <definedName function="false" hidden="false" name="E25P" vbProcedure="false">[20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09]전기일위대가!$AZ$13108</definedName>
    <definedName function="false" hidden="false" name="E31M" vbProcedure="false">[209]전기일위대가!$AZ$13108</definedName>
    <definedName function="false" hidden="false" name="E31P" vbProcedure="false">[209]전기일위대가!$AZ$13108</definedName>
    <definedName function="false" hidden="false" name="E32E" vbProcedure="false">[209]전기일위대가!$AZ$13108</definedName>
    <definedName function="false" hidden="false" name="E32M" vbProcedure="false">[209]전기일위대가!$AZ$13108</definedName>
    <definedName function="false" hidden="false" name="E32P" vbProcedure="false">[209]전기일위대가!$AZ$13108</definedName>
    <definedName function="false" hidden="false" name="E33E" vbProcedure="false">[209]전기일위대가!$AZ$13108</definedName>
    <definedName function="false" hidden="false" name="E33M" vbProcedure="false">[209]전기일위대가!$AZ$13108</definedName>
    <definedName function="false" hidden="false" name="E33P" vbProcedure="false">[209]전기일위대가!$AZ$13108</definedName>
    <definedName function="false" hidden="false" name="E34E" vbProcedure="false">[209]전기일위대가!$AZ$13108</definedName>
    <definedName function="false" hidden="false" name="E34M" vbProcedure="false">[209]전기일위대가!$AZ$13108</definedName>
    <definedName function="false" hidden="false" name="E34P" vbProcedure="false">[209]전기일위대가!$AZ$13108</definedName>
    <definedName function="false" hidden="false" name="E36M" vbProcedure="false">[209]전기일위대가!$BJ$15678</definedName>
    <definedName function="false" hidden="false" name="E36P" vbProcedure="false">[209]전기일위대가!$BJ$15678</definedName>
    <definedName function="false" hidden="false" name="E37M" vbProcedure="false">[209]전기일위대가!$BJ$15678</definedName>
    <definedName function="false" hidden="false" name="E37P" vbProcedure="false">[209]전기일위대가!$BJ$15678</definedName>
    <definedName function="false" hidden="false" name="E38M" vbProcedure="false">[209]전기일위대가!$BJ$15678</definedName>
    <definedName function="false" hidden="false" name="E38P" vbProcedure="false">[209]전기일위대가!$BJ$15678</definedName>
    <definedName function="false" hidden="false" name="E39M" vbProcedure="false">[209]전기일위대가!$BJ$15678</definedName>
    <definedName function="false" hidden="false" name="E39P" vbProcedure="false">[209]전기일위대가!$BJ$15678</definedName>
    <definedName function="false" hidden="false" name="E40M" vbProcedure="false">[209]전기일위대가!$BJ$15678</definedName>
    <definedName function="false" hidden="false" name="E40P" vbProcedure="false">[209]전기일위대가!$BJ$15678</definedName>
    <definedName function="false" hidden="false" name="E41M" vbProcedure="false">[209]전기일위대가!$BJ$15678</definedName>
    <definedName function="false" hidden="false" name="E41P" vbProcedure="false">[209]전기일위대가!$BJ$15678</definedName>
    <definedName function="false" hidden="false" name="E42M" vbProcedure="false">[209]전기일위대가!$BJ$15678</definedName>
    <definedName function="false" hidden="false" name="E42P" vbProcedure="false">[209]전기일위대가!$BJ$15678</definedName>
    <definedName function="false" hidden="false" name="E48M" vbProcedure="false">[209]전기일위대가!DQ$30584</definedName>
    <definedName function="false" hidden="false" name="E48P" vbProcedure="false">[209]전기일위대가!DQ$30584</definedName>
    <definedName function="false" hidden="false" name="E52M" vbProcedure="false">[209]전기일위대가!GN49860</definedName>
    <definedName function="false" hidden="false" name="E52P" vbProcedure="false">[209]전기일위대가!GN49860</definedName>
    <definedName function="false" hidden="false" name="E53M" vbProcedure="false">[209]전기일위대가!GN49860</definedName>
    <definedName function="false" hidden="false" name="E53P" vbProcedure="false">[209]전기일위대가!GN49860</definedName>
    <definedName function="false" hidden="false" name="E54M" vbProcedure="false">[209]전기일위대가!GN49860</definedName>
    <definedName function="false" hidden="false" name="E54P" vbProcedure="false">[209]전기일위대가!GN49860</definedName>
    <definedName function="false" hidden="false" name="E55M" vbProcedure="false">[209]전기일위대가!GN49860</definedName>
    <definedName function="false" hidden="false" name="E55P" vbProcedure="false">[209]전기일위대가!GN49860</definedName>
    <definedName function="false" hidden="false" name="E56M" vbProcedure="false">[209]전기일위대가!GN49860</definedName>
    <definedName function="false" hidden="false" name="E56P" vbProcedure="false">[209]전기일위대가!GN49860</definedName>
    <definedName function="false" hidden="false" name="E57M" vbProcedure="false">[209]전기일위대가!GN49860</definedName>
    <definedName function="false" hidden="false" name="E57P" vbProcedure="false">[209]전기일위대가!GN49860</definedName>
    <definedName function="false" hidden="false" name="E58M" vbProcedure="false">[209]전기일위대가!GN49860</definedName>
    <definedName function="false" hidden="false" name="E58P" vbProcedure="false">[209]전기일위대가!GN49860</definedName>
    <definedName function="false" hidden="false" name="E59M" vbProcedure="false">[209]전기일위대가!GN49860</definedName>
    <definedName function="false" hidden="false" name="E59P" vbProcedure="false">[209]전기일위대가!GN49860</definedName>
    <definedName function="false" hidden="false" name="E5S1" vbProcedure="false">[208]Sheet1!$E$5</definedName>
    <definedName function="false" hidden="false" name="E60M" vbProcedure="false">[209]전기일위대가!GN49860</definedName>
    <definedName function="false" hidden="false" name="E60P" vbProcedure="false">[209]전기일위대가!GN49860</definedName>
    <definedName function="false" hidden="false" name="E61M" vbProcedure="false">[209]전기일위대가!GN49860</definedName>
    <definedName function="false" hidden="false" name="E61P" vbProcedure="false">[209]전기일위대가!GN49860</definedName>
    <definedName function="false" hidden="false" name="E62M" vbProcedure="false">[209]전기일위대가!GN49860</definedName>
    <definedName function="false" hidden="false" name="E62P" vbProcedure="false">[209]전기일위대가!GN49860</definedName>
    <definedName function="false" hidden="false" name="E63M" vbProcedure="false">[209]전기일위대가!GN49860</definedName>
    <definedName function="false" hidden="false" name="E63P" vbProcedure="false">[209]전기일위대가!GN49860</definedName>
    <definedName function="false" hidden="false" name="E64M" vbProcedure="false">[209]전기일위대가!GN49860</definedName>
    <definedName function="false" hidden="false" name="E64P" vbProcedure="false">[209]전기일위대가!GN49860</definedName>
    <definedName function="false" hidden="false" name="E65M" vbProcedure="false">[209]전기일위대가!GN49860</definedName>
    <definedName function="false" hidden="false" name="E65P" vbProcedure="false">[209]전기일위대가!GN49860</definedName>
    <definedName function="false" hidden="false" name="E66M" vbProcedure="false">[209]전기일위대가!GN49860</definedName>
    <definedName function="false" hidden="false" name="E66P" vbProcedure="false">[209]전기일위대가!GN49860</definedName>
    <definedName function="false" hidden="false" name="E67M" vbProcedure="false">[209]전기일위대가!GN49860</definedName>
    <definedName function="false" hidden="false" name="E67P" vbProcedure="false">[209]전기일위대가!GN49860</definedName>
    <definedName function="false" hidden="false" name="E68M" vbProcedure="false">[209]전기일위대가!GN49860</definedName>
    <definedName function="false" hidden="false" name="ed" vbProcedure="false">[210]일위대가!B61186</definedName>
    <definedName function="false" hidden="false" name="ee" vbProcedure="false">[210]일위대가!$AC$29:$AS$45</definedName>
    <definedName function="false" hidden="false" name="ELP" vbProcedure="false">'[32]'!$C$3:$J$10</definedName>
    <definedName function="false" hidden="false" name="Excel_BuiltIn_Database" vbProcedure="false">'[12]'!$A$5:$F$215</definedName>
    <definedName function="false" hidden="false" name="Excel_BuiltIn_Extract" vbProcedure="false">'[205]'!$Y$71:$AA$79</definedName>
    <definedName function="false" hidden="false" name="Excel_BuiltIn_Print_Area" vbProcedure="false">[224]부대내역!$B$5:$R$200</definedName>
    <definedName function="false" hidden="false" name="Excel_BuiltIn_Print_Titles" vbProcedure="false">[225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0]'!$B$1:$R$93</definedName>
    <definedName function="false" hidden="false" name="EXTRACT_MI" vbProcedure="false">'[20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1]Macro(전선)'!$M$1</definedName>
    <definedName function="false" hidden="false" name="f" vbProcedure="false">'[207]'!$S$121</definedName>
    <definedName function="false" hidden="false" name="F1F" vbProcedure="false">[201]교각1!$AG$8225</definedName>
    <definedName function="false" hidden="false" name="F2F" vbProcedure="false">[201]교각1!$AH$8482</definedName>
    <definedName function="false" hidden="false" name="F3F" vbProcedure="false">[201]교각1!$AI$8739</definedName>
    <definedName function="false" hidden="false" name="FEEL" vbProcedure="false">'[12]'!$A$2323:$M$2450</definedName>
    <definedName function="false" hidden="false" name="FIXT" vbProcedure="false">[96]데이타!$U$23:$V$50</definedName>
    <definedName function="false" hidden="false" name="FN" vbProcedure="false">[20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88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88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88]'!$G$38</definedName>
    <definedName function="false" hidden="false" name="F_MA" vbProcedure="false">NA()</definedName>
    <definedName function="false" hidden="false" name="F_MA0" vbProcedure="false">'[188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88]'!$D$38</definedName>
    <definedName function="false" hidden="false" name="F_QUNIT" vbProcedure="false">'[188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07]'!$S$130</definedName>
    <definedName function="false" hidden="false" name="G_x0015_0Extr" vbProcedure="false">'[31]'!IE60911</definedName>
    <definedName function="false" hidden="false" name="G_x0015_0Extract" vbProcedure="false">'[31]'!IE60911</definedName>
    <definedName function="false" hidden="false" name="G14S1" vbProcedure="false">[208]Sheet1!$G$14</definedName>
    <definedName function="false" hidden="false" name="G5S1" vbProcedure="false">[208]Sheet1!$G$5</definedName>
    <definedName function="false" hidden="false" name="gfdgdgdf" vbProcedure="false">'[211]'!$A$1</definedName>
    <definedName function="false" hidden="false" name="gfgdfg" vbProcedure="false">[212]차액보증!$A$1</definedName>
    <definedName function="false" hidden="false" name="gfggfr" vbProcedure="false">'[21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00]'!$D$32</definedName>
    <definedName function="false" hidden="false" name="H1H" vbProcedure="false">'[200]'!$D$33</definedName>
    <definedName function="false" hidden="false" name="H1L" vbProcedure="false">'[199]'!$L$11</definedName>
    <definedName function="false" hidden="false" name="H1R" vbProcedure="false">'[199]'!$N$11</definedName>
    <definedName function="false" hidden="false" name="H1WL" vbProcedure="false">'[199]'!$L$25</definedName>
    <definedName function="false" hidden="false" name="H1WR" vbProcedure="false">'[19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00]'!$D$34</definedName>
    <definedName function="false" hidden="false" name="H2L" vbProcedure="false">'[199]'!$L$12</definedName>
    <definedName function="false" hidden="false" name="H2R" vbProcedure="false">'[199]'!$N$12</definedName>
    <definedName function="false" hidden="false" name="H2WL" vbProcedure="false">'[199]'!$L$26</definedName>
    <definedName function="false" hidden="false" name="H2WR" vbProcedure="false">'[19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00]'!$D$35</definedName>
    <definedName function="false" hidden="false" name="H3L" vbProcedure="false">'[199]'!$L$13</definedName>
    <definedName function="false" hidden="false" name="H3R" vbProcedure="false">'[199]'!$N$13</definedName>
    <definedName function="false" hidden="false" name="H3WL" vbProcedure="false">'[199]'!$L$27</definedName>
    <definedName function="false" hidden="false" name="H3WR" vbProcedure="false">'[19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00]'!$D$36</definedName>
    <definedName function="false" hidden="false" name="H4L" vbProcedure="false">'[199]'!$L$14</definedName>
    <definedName function="false" hidden="false" name="H4R" vbProcedure="false">'[19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199]'!$L$15</definedName>
    <definedName function="false" hidden="false" name="H5R" vbProcedure="false">'[199]'!$N$15</definedName>
    <definedName function="false" hidden="false" name="H5_0m" vbProcedure="false">'[4]'!$L$3:$L$4</definedName>
    <definedName function="false" hidden="false" name="H6L" vbProcedure="false">'[199]'!$L$16</definedName>
    <definedName function="false" hidden="false" name="H6R" vbProcedure="false">'[199]'!$N$16</definedName>
    <definedName function="false" hidden="false" name="H7L" vbProcedure="false">'[199]'!$L$17</definedName>
    <definedName function="false" hidden="false" name="H7R" vbProcedure="false">'[199]'!$N$17</definedName>
    <definedName function="false" hidden="false" name="H9A" vbProcedure="false">'[19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199]'!$L$18</definedName>
    <definedName function="false" hidden="false" name="ho" vbProcedure="false">{#N/A,#N/A,FALSE,"TABLE"}</definedName>
    <definedName function="false" hidden="false" name="HR" vbProcedure="false">'[199]'!$N$18</definedName>
    <definedName function="false" hidden="false" name="HS" vbProcedure="false">[201]교각1!$AJ$8996</definedName>
    <definedName function="false" hidden="false" name="HSH" vbProcedure="false">'[12]'!$A$1:$T$127</definedName>
    <definedName function="false" hidden="false" name="HSH1" vbProcedure="false">'[199]'!$F$40</definedName>
    <definedName function="false" hidden="false" name="HSH2" vbProcedure="false">'[199]'!$F$41</definedName>
    <definedName function="false" hidden="false" name="htc_단가표_List" vbProcedure="false">'[73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199]'!$L$28</definedName>
    <definedName function="false" hidden="false" name="HWR" vbProcedure="false">'[19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5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13]변화치수!$D$46</definedName>
    <definedName function="false" hidden="false" name="h_pile2e" vbProcedure="false">[213]변화치수!$D$49</definedName>
    <definedName function="false" hidden="false" name="h_pileea" vbProcedure="false">'[12]'!$D$27</definedName>
    <definedName function="false" hidden="false" name="i" vbProcedure="false">'[207]'!$S$190</definedName>
    <definedName function="false" hidden="false" name="ID" vbProcedure="false">'[76]Y-WORK'!$I$426:$I$925,'[76]Y-WORK'!$I$935:$I$961</definedName>
    <definedName function="false" hidden="false" name="ILP80적" vbProcedure="false">[42]단가!$A$36</definedName>
    <definedName function="false" hidden="false" name="ILP80회" vbProcedure="false">[42]단가!$A$35</definedName>
    <definedName function="false" hidden="false" name="ILP적" vbProcedure="false">[42]단가!$A$34</definedName>
    <definedName function="false" hidden="false" name="ILP회" vbProcedure="false">[42]단가!$A$33</definedName>
    <definedName function="false" hidden="false" name="INPUT" vbProcedure="false">[214]WORK!$A$22:$BE$381</definedName>
    <definedName function="false" hidden="false" name="intel" vbProcedure="false">{#N/A,#N/A,FALSE,"TABLE"}</definedName>
    <definedName function="false" hidden="false" name="ITEM" vbProcedure="false">[215]ITEM!$K$11:$S$19</definedName>
    <definedName function="false" hidden="false" name="ITEM_" vbProcedure="false">[20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07]'!$S$207</definedName>
    <definedName function="false" hidden="false" name="KA" vbProcedure="false">[216]MOTOR!$B$61:$E$68</definedName>
    <definedName function="false" hidden="false" name="kj" vbProcedure="false">'[99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01]교각1!$AL$9510</definedName>
    <definedName function="false" hidden="false" name="L1AS" vbProcedure="false">'[17]'!$E$9</definedName>
    <definedName function="false" hidden="false" name="L1L" vbProcedure="false">'[200]'!$L$204</definedName>
    <definedName function="false" hidden="false" name="l1_ea" vbProcedure="false">'[12]'!$D$23</definedName>
    <definedName function="false" hidden="false" name="L2L" vbProcedure="false">'[200]'!$L$205</definedName>
    <definedName function="false" hidden="false" name="L3L" vbProcedure="false">'[200]'!$L$223</definedName>
    <definedName function="false" hidden="false" name="L4L" vbProcedure="false">'[200]'!$L$224</definedName>
    <definedName function="false" hidden="false" name="LA" vbProcedure="false">'[199]'!$F$35</definedName>
    <definedName function="false" hidden="false" name="lf" vbProcedure="false">'[31]'!IW65537</definedName>
    <definedName function="false" hidden="false" name="LIST" vbProcedure="false">[21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18]공통(20-91)'!GY52687</definedName>
    <definedName function="false" hidden="false" name="LLLL" vbProcedure="false">'[234]'!$A$1</definedName>
    <definedName function="false" hidden="false" name="LMO" vbProcedure="false">'[199]'!$L$50</definedName>
    <definedName function="false" hidden="false" name="LOADT" vbProcedure="false">'[12]'!$B$5:$V$191</definedName>
    <definedName function="false" hidden="false" name="LPI" vbProcedure="false">'[199]'!$F$56</definedName>
    <definedName function="false" hidden="false" name="LS" vbProcedure="false">'[12]'!$B$26</definedName>
    <definedName function="false" hidden="false" name="LSH" vbProcedure="false">'[19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3]일위대가!$HJ$218</definedName>
    <definedName function="false" hidden="false" name="M" vbProcedure="false">'[207]'!$S$234</definedName>
    <definedName function="false" hidden="false" name="MA" vbProcedure="false">'[12]'!$B$48</definedName>
    <definedName function="false" hidden="false" name="Macro1" vbProcedure="false">'[158]'!$B$1</definedName>
    <definedName function="false" hidden="false" name="Macro10" vbProcedure="false">[36]!Macro10</definedName>
    <definedName function="false" hidden="false" name="Macro11" vbProcedure="false">[219]!Macro11</definedName>
    <definedName function="false" hidden="false" name="Macro12" vbProcedure="false">[36]!Macro12</definedName>
    <definedName function="false" hidden="false" name="Macro13" vbProcedure="false">[36]!Macro13</definedName>
    <definedName function="false" hidden="false" name="Macro14" vbProcedure="false">[36]!Macro14</definedName>
    <definedName function="false" hidden="false" name="Macro2" vbProcedure="false">'[158]'!$A$1</definedName>
    <definedName function="false" hidden="false" name="MACRO20" vbProcedure="false">[36]!Macro2</definedName>
    <definedName function="false" hidden="false" name="Macro3" vbProcedure="false">[219]!Macro3</definedName>
    <definedName function="false" hidden="false" name="Macro4" vbProcedure="false">'[158]'!$C$1</definedName>
    <definedName function="false" hidden="false" name="Macro5" vbProcedure="false">[36]!Macro5</definedName>
    <definedName function="false" hidden="false" name="Macro6" vbProcedure="false">[36]!Macro6</definedName>
    <definedName function="false" hidden="false" name="Macro7" vbProcedure="false">[36]!Macro7</definedName>
    <definedName function="false" hidden="false" name="Macro8" vbProcedure="false">[36]!Macro8</definedName>
    <definedName function="false" hidden="false" name="Macro9" vbProcedure="false">[36]!Macro9</definedName>
    <definedName function="false" hidden="false" name="MaH" vbProcedure="false">'[220]'!$T$11</definedName>
    <definedName function="false" hidden="false" name="MaL1" vbProcedure="false">'[220]'!$V$9</definedName>
    <definedName function="false" hidden="false" name="MaL2" vbProcedure="false">'[220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19]Sheet1!$A$4:$H$5</definedName>
    <definedName function="false" hidden="false" name="mo" vbProcedure="false">'[12]'!$B$62</definedName>
    <definedName function="false" hidden="false" name="MONEY" vbProcedure="false">'[76]Y-WORK'!$F$21:$M$925,'[76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7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199]'!$F$46</definedName>
    <definedName function="false" hidden="false" name="N2S" vbProcedure="false">'[199]'!$F$47</definedName>
    <definedName function="false" hidden="false" name="N3S" vbProcedure="false">'[199]'!$F$48</definedName>
    <definedName function="false" hidden="false" name="NDO" vbProcedure="false">'[19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0]'!$H$1800</definedName>
    <definedName function="false" hidden="false" name="NH" vbProcedure="false">'[12]'!$BB$13:$BC$19</definedName>
    <definedName function="false" hidden="false" name="NHL" vbProcedure="false">[221]터널조도!$AR$19:$AT$25</definedName>
    <definedName function="false" hidden="false" name="NMB96" vbProcedure="false">'[32]'!$G$1010:$M$1032</definedName>
    <definedName function="false" hidden="false" name="NOMUBY" vbProcedure="false">'[32]'!$B$4:$H$24</definedName>
    <definedName function="false" hidden="false" name="NP1" vbProcedure="false">'[199]'!$F$57</definedName>
    <definedName function="false" hidden="false" name="NP2" vbProcedure="false">'[199]'!$F$58</definedName>
    <definedName function="false" hidden="false" name="NPI" vbProcedure="false">'[199]'!$L$58</definedName>
    <definedName function="false" hidden="false" name="NSH" vbProcedure="false">'[199]'!$L$43</definedName>
    <definedName function="false" hidden="false" name="NSH1" vbProcedure="false">'[199]'!$L$40</definedName>
    <definedName function="false" hidden="false" name="NSH2" vbProcedure="false">'[199]'!$L$41</definedName>
    <definedName function="false" hidden="false" name="NSO" vbProcedure="false">'[199]'!$L$48</definedName>
    <definedName function="false" hidden="false" name="nsort" vbProcedure="false">'[12]'!$A$2:$XFD$2155</definedName>
    <definedName function="false" hidden="false" name="O" vbProcedure="false">'[207]'!$S$262</definedName>
    <definedName function="false" hidden="false" name="oo" vbProcedure="false">'[222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23]내역서!CY$25958</definedName>
    <definedName function="false" hidden="false" name="PE" vbProcedure="false">'[32]'!$B$2:$K$11</definedName>
    <definedName function="false" hidden="false" name="PE100C" vbProcedure="false">[184]단가!$I$2057</definedName>
    <definedName function="false" hidden="false" name="PE16C" vbProcedure="false">[184]단가!$C$515</definedName>
    <definedName function="false" hidden="false" name="PE22C" vbProcedure="false">[184]단가!$D$772</definedName>
    <definedName function="false" hidden="false" name="PE28C" vbProcedure="false">[184]단가!$E$1029</definedName>
    <definedName function="false" hidden="false" name="PE36C" vbProcedure="false">[184]단가!$F$1286</definedName>
    <definedName function="false" hidden="false" name="PE42C" vbProcedure="false">[184]단가!$G$1543</definedName>
    <definedName function="false" hidden="false" name="PE54C" vbProcedure="false">[184]단가!$H$1800</definedName>
    <definedName function="false" hidden="false" name="PEE" vbProcedure="false">[203]DATA!$N$4:$P$12</definedName>
    <definedName function="false" hidden="false" name="PH" vbProcedure="false">'[32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01]교각1!$AO$10281</definedName>
    <definedName function="false" hidden="false" name="PLATE_OLD" vbProcedure="false">'[12]'!$A$1:$T$127</definedName>
    <definedName function="false" hidden="false" name="PN" vbProcedure="false">[201]교각1!$AQ$10795</definedName>
    <definedName function="false" hidden="false" name="pp" vbProcedure="false">'[32]'!$I$22:$I$873,'[32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3]'!$FH$164</definedName>
    <definedName function="false" hidden="false" name="PRINT_AREA_MI1" vbProcedure="false">'[53]'!$FH$164</definedName>
    <definedName function="false" hidden="false" name="PRINT_TITLES_MI" vbProcedure="false">'[205]'!$A$216:$XFD$216</definedName>
    <definedName function="false" hidden="false" name="PRINT_TITLES_MI1" vbProcedure="false">'[12]'!$A$1:$XFD$3</definedName>
    <definedName function="false" hidden="false" name="PT" vbProcedure="false">[20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5]중기터파기!$BQ$69</definedName>
    <definedName function="false" hidden="false" name="Q0245사석불량" vbProcedure="false">[65]중기터파기!$R$18</definedName>
    <definedName function="false" hidden="false" name="Q0245사석야간" vbProcedure="false">[65]중기터파기!$R$18</definedName>
    <definedName function="false" hidden="false" name="Q0245토사불량" vbProcedure="false">[65]중기터파기!$R$18</definedName>
    <definedName function="false" hidden="false" name="Q0245토사야간" vbProcedure="false">[65]중기터파기!$R$18</definedName>
    <definedName function="false" hidden="false" name="Q04135되메우기불량" vbProcedure="false">[65]중기터파기!$BQ$69</definedName>
    <definedName function="false" hidden="false" name="Q04135사석불량" vbProcedure="false">[65]중기터파기!$R$18</definedName>
    <definedName function="false" hidden="false" name="Q04135사석야간" vbProcedure="false">[65]중기터파기!$R$18</definedName>
    <definedName function="false" hidden="false" name="Q04135토사불량" vbProcedure="false">[65]중기터파기!$R$18</definedName>
    <definedName function="false" hidden="false" name="Q04135토사야간" vbProcedure="false">[65]중기터파기!$R$18</definedName>
    <definedName function="false" hidden="false" name="Q0490되메우기" vbProcedure="false">[65]중기터파기!$BH$60</definedName>
    <definedName function="false" hidden="false" name="Q0490되메우기불량" vbProcedure="false">[65]중기터파기!$BQ$69</definedName>
    <definedName function="false" hidden="false" name="Q0490토사불량" vbProcedure="false">[65]중기터파기!$R$18</definedName>
    <definedName function="false" hidden="false" name="Q0790되메우기불량" vbProcedure="false">[65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25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195]입출재고현황 (2)'!$R$62503</definedName>
    <definedName function="false" hidden="false" name="R70000" vbProcedure="false">'[195]입출재고현황 (2)'!$R$60007</definedName>
    <definedName function="false" hidden="false" name="R80000" vbProcedure="false">'[195]입출재고현황 (2)'!$R$20007</definedName>
    <definedName function="false" hidden="false" name="R90000" vbProcedure="false">'[195]입출재고현황 (2)'!$R$20007</definedName>
    <definedName function="false" hidden="false" name="R99000" vbProcedure="false">'[19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0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26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16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72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1]'!$BK$15935</definedName>
    <definedName function="false" hidden="false" name="S2L" vbProcedure="false">'[20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00]'!$H$204</definedName>
    <definedName function="false" hidden="false" name="SBB2" vbProcedure="false">'[200]'!$H$205</definedName>
    <definedName function="false" hidden="false" name="SBB3" vbProcedure="false">'[200]'!$H$223</definedName>
    <definedName function="false" hidden="false" name="SBB4" vbProcedure="false">'[200]'!$H$224</definedName>
    <definedName function="false" hidden="false" name="SBB5" vbProcedure="false">'[20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27]SG!$A$1:$G$961</definedName>
    <definedName function="false" hidden="false" name="SHH1" vbProcedure="false">'[200]'!$D$205</definedName>
    <definedName function="false" hidden="false" name="SHH2" vbProcedure="false">'[200]'!$D$223</definedName>
    <definedName function="false" hidden="false" name="SHH3" vbProcedure="false">'[200]'!$D$224</definedName>
    <definedName function="false" hidden="false" name="SHT" vbProcedure="false">'[200]'!$D$204</definedName>
    <definedName function="false" hidden="false" name="SI" vbProcedure="false">'[12]'!$B$10</definedName>
    <definedName function="false" hidden="false" name="SIL" vbProcedure="false">[96]데이타!$R$23:$S$32</definedName>
    <definedName function="false" hidden="false" name="SJ" vbProcedure="false">'[12]'!$B$11</definedName>
    <definedName function="false" hidden="false" name="SK" vbProcedure="false">'[199]'!$F$36</definedName>
    <definedName function="false" hidden="false" name="SKE" vbProcedure="false">'[199]'!$L$36</definedName>
    <definedName function="false" hidden="false" name="SKEW" vbProcedure="false">'[88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28]'!$A$5:$V$196</definedName>
    <definedName function="false" hidden="false" name="sort2" vbProcedure="false">'[146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34]'!$A$1</definedName>
    <definedName function="false" hidden="false" name="ST" vbProcedure="false">'[12]'!$B$21</definedName>
    <definedName function="false" hidden="false" name="START" vbProcedure="false">'[70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199]'!$N$32</definedName>
    <definedName function="false" hidden="false" name="SWR" vbProcedure="false">'[19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01]교각1!$AI$8739</definedName>
    <definedName function="false" hidden="false" name="T1S" vbProcedure="false">'[199]'!$D$46</definedName>
    <definedName function="false" hidden="false" name="T2S" vbProcedure="false">'[199]'!$D$47</definedName>
    <definedName function="false" hidden="false" name="T3S" vbProcedure="false">'[199]'!$D$48</definedName>
    <definedName function="false" hidden="false" name="temporary10" vbProcedure="false">{#N/A,#N/A,FALSE,"이태원철근"}</definedName>
    <definedName function="false" hidden="false" name="test" vbProcedure="false">'[20]'!$E$5:$F$6</definedName>
    <definedName function="false" hidden="false" name="TITLE_PRINTS" vbProcedure="false">'[12]'!$A$305:$XFD$306</definedName>
    <definedName function="false" hidden="false" name="TMO" vbProcedure="false">'[199]'!$F$51</definedName>
    <definedName function="false" hidden="false" name="TOP" vbProcedure="false">[229]!TOP</definedName>
    <definedName function="false" hidden="false" name="TR510300간재" vbProcedure="false">'[78]G.R300경비'!$F$15</definedName>
    <definedName function="false" hidden="false" name="TR510300노무" vbProcedure="false">'[78]G.R300경비'!$F$17</definedName>
    <definedName function="false" hidden="false" name="TR510300손료" vbProcedure="false">'[78]G.R300경비'!$F$6</definedName>
    <definedName function="false" hidden="false" name="TTT" vbProcedure="false">'[12]'!$A$2883:$M$2978</definedName>
    <definedName function="false" hidden="false" name="TW" vbProcedure="false">'[199]'!$J$33</definedName>
    <definedName function="false" hidden="false" name="TWL" vbProcedure="false">'[199]'!$N$29</definedName>
    <definedName function="false" hidden="false" name="TWR" vbProcedure="false">'[19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48]계수시트!$B$19</definedName>
    <definedName function="false" hidden="false" name="T자R15" vbProcedure="false">[48]계수시트!$B$17</definedName>
    <definedName function="false" hidden="false" name="T자R20" vbProcedure="false">[48]계수시트!$B$16</definedName>
    <definedName function="false" hidden="false" name="T자R5" vbProcedure="false">[48]계수시트!$B$23</definedName>
    <definedName function="false" hidden="false" name="T자R6" vbProcedure="false">[48]계수시트!$B$22</definedName>
    <definedName function="false" hidden="false" name="T자R7" vbProcedure="false">[48]계수시트!$B$21</definedName>
    <definedName function="false" hidden="false" name="T자R8" vbProcedure="false">[48]계수시트!$B$20</definedName>
    <definedName function="false" hidden="false" name="T자W0_3" vbProcedure="false">[48]계수시트!$B$24</definedName>
    <definedName function="false" hidden="false" name="T자W0_4" vbProcedure="false">[48]계수시트!$B$25</definedName>
    <definedName function="false" hidden="false" name="T자W0_5" vbProcedure="false">[48]계수시트!$B$26</definedName>
    <definedName function="false" hidden="false" name="T자W0_6" vbProcedure="false">[48]계수시트!$B$27</definedName>
    <definedName function="false" hidden="false" name="T자W0_8" vbProcedure="false">[48]계수시트!$B$28</definedName>
    <definedName function="false" hidden="false" name="T자W1_0" vbProcedure="false">[48]계수시트!$B$29</definedName>
    <definedName function="false" hidden="false" name="T자W1_2" vbProcedure="false">[48]계수시트!$B$30</definedName>
    <definedName function="false" hidden="false" name="uu" vbProcedure="false">[230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0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01]교각1!$AM$9767</definedName>
    <definedName function="false" hidden="false" name="wldns" vbProcedure="false">'[12]'!$A$1:$M$846</definedName>
    <definedName function="false" hidden="false" name="wlq" vbProcedure="false">[231]투찰!$A$1:$G$2903</definedName>
    <definedName function="false" hidden="false" name="wm_조골재1" vbProcedure="false">{#N/A,#N/A,FALSE,"조골재"}</definedName>
    <definedName function="false" hidden="false" name="WN" vbProcedure="false">[201]교각1!$AN$10024</definedName>
    <definedName function="false" hidden="false" name="wo1" vbProcedure="false">'[222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19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3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19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2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4]9GNG운반!$A$1</definedName>
    <definedName function="false" hidden="false" name="\a" vbProcedure="false">'[12]'!IF61168</definedName>
    <definedName function="false" hidden="false" name="\b" vbProcedure="false">'[16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5]'!$BD$14136</definedName>
    <definedName function="false" hidden="false" name="\f" vbProcedure="false">'[26]'!$B$258</definedName>
    <definedName function="false" hidden="false" name="\g" vbProcedure="false">'[27]'!$BK$15935</definedName>
    <definedName function="false" hidden="false" name="\h" vbProcedure="false">'[27]'!$BK$15935</definedName>
    <definedName function="false" hidden="false" name="\i" vbProcedure="false">'[16]'!$T$13:$U$13</definedName>
    <definedName function="false" hidden="false" name="\j" vbProcedure="false">'[16]'!$T$15:$U$15</definedName>
    <definedName function="false" hidden="false" name="\k" vbProcedure="false">'[16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7]'!$BK$15935</definedName>
    <definedName function="false" hidden="false" name="\o" vbProcedure="false">NA()</definedName>
    <definedName function="false" hidden="false" name="\p" vbProcedure="false">'[27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7]'!$BK$15935</definedName>
    <definedName function="false" hidden="false" name="\v" vbProcedure="false">'[233]'!$A$1</definedName>
    <definedName function="false" hidden="false" name="\w" vbProcedure="false">[23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3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6]'!$G$7</definedName>
    <definedName function="false" hidden="false" name="_A01" vbProcedure="false">'[17]'!$A$906:$XFD$919</definedName>
    <definedName function="false" hidden="false" name="_A02" vbProcedure="false">'[17]'!$A$892:$XFD$905</definedName>
    <definedName function="false" hidden="false" name="_A03" vbProcedure="false">'[17]'!$A$877:$XFD$890</definedName>
    <definedName function="false" hidden="false" name="_A04" vbProcedure="false">'[17]'!$A$863:$XFD$876</definedName>
    <definedName function="false" hidden="false" name="_A05" vbProcedure="false">'[17]'!$A$848:$XFD$861</definedName>
    <definedName function="false" hidden="false" name="_B02" vbProcedure="false">'[17]'!$A$3:$XFD$32</definedName>
    <definedName function="false" hidden="false" name="_b03" vbProcedure="false">'[17]'!$A$33:$XFD$62</definedName>
    <definedName function="false" hidden="false" name="_b05" vbProcedure="false">'[17]'!$A$123:$XFD$136</definedName>
    <definedName function="false" hidden="false" name="_b06" vbProcedure="false">'[17]'!$A$138:$XFD$151</definedName>
    <definedName function="false" hidden="false" name="_b07" vbProcedure="false">'[17]'!$A$63:$XFD$92</definedName>
    <definedName function="false" hidden="false" name="_b08" vbProcedure="false">'[17]'!$A$93:$XFD$122</definedName>
    <definedName function="false" hidden="false" name="_B10" vbProcedure="false">'[17]'!$A$1313:$XFD$1326</definedName>
    <definedName function="false" hidden="false" name="_B11" vbProcedure="false">'[17]'!$A$326:$XFD$339</definedName>
    <definedName function="false" hidden="false" name="_b12" vbProcedure="false">'[17]'!$A$341:$XFD$354</definedName>
    <definedName function="false" hidden="false" name="_b13" vbProcedure="false">'[17]'!$A$355:$XFD$368</definedName>
    <definedName function="false" hidden="false" name="_B14" vbProcedure="false">'[17]'!$A$964:$XFD$977</definedName>
    <definedName function="false" hidden="false" name="_b15" vbProcedure="false">'[17]'!$A$312:$XFD$325</definedName>
    <definedName function="false" hidden="false" name="_b17" vbProcedure="false">'[17]'!$A$239:$XFD$252</definedName>
    <definedName function="false" hidden="false" name="_b18" vbProcedure="false">'[17]'!$A$254:$XFD$267</definedName>
    <definedName function="false" hidden="false" name="_b19" vbProcedure="false">'[17]'!$A$181:$XFD$194</definedName>
    <definedName function="false" hidden="false" name="_B20" vbProcedure="false">'[17]'!$A$1371:$XFD$1384</definedName>
    <definedName function="false" hidden="false" name="_B21" vbProcedure="false">'[17]'!$A$1386:$XFD$1399</definedName>
    <definedName function="false" hidden="false" name="_B22" vbProcedure="false">[18]일위대가!$A$1400:$XFD$1413=[18]일위대가!$A$1400</definedName>
    <definedName function="false" hidden="false" name="_B23" vbProcedure="false">'[17]'!$A$1415:$XFD$1428</definedName>
    <definedName function="false" hidden="false" name="_B24" vbProcedure="false">'[17]'!$A$1429:$XFD$1442</definedName>
    <definedName function="false" hidden="false" name="_B25" vbProcedure="false">'[17]'!$A$1444:$XFD$1457</definedName>
    <definedName function="false" hidden="false" name="_B37" vbProcedure="false">'[17]'!$A$1458:$XFD$1471</definedName>
    <definedName function="false" hidden="false" name="_B38" vbProcedure="false">'[17]'!$A$1676:$XFD$1689</definedName>
    <definedName function="false" hidden="false" name="_C01" vbProcedure="false">'[17]'!$A$1240:$XFD$1253</definedName>
    <definedName function="false" hidden="false" name="_c02" vbProcedure="false">'[17]'!$A$225:$XFD$238</definedName>
    <definedName function="false" hidden="false" name="_cAE_eE¹" vbProcedure="false">'[21]'!$A$1:$XFD$26</definedName>
    <definedName function="false" hidden="false" name="_D01" vbProcedure="false">'[17]'!$A$747:$XFD$760</definedName>
    <definedName function="false" hidden="false" name="_D02" vbProcedure="false">'[17]'!$A$761:$XFD$774</definedName>
    <definedName function="false" hidden="false" name="_Dist_Bin" vbProcedure="false">[19]공통부대비!$F$58:$F$73</definedName>
    <definedName function="false" hidden="false" name="_E01" vbProcedure="false">'[17]'!$A$834:$XFD$847</definedName>
    <definedName function="false" hidden="false" name="_F01" vbProcedure="false">'[17]'!$A$1342:$XFD$1355</definedName>
    <definedName function="false" hidden="false" name="_F02" vbProcedure="false">'[17]'!$A$1357:$XFD$1370</definedName>
    <definedName function="false" hidden="false" name="_F03" vbProcedure="false">'[17]'!$A$1153:$XFD$1166</definedName>
    <definedName function="false" hidden="false" name="_F04" vbProcedure="false">'[17]'!$A$1167:$XFD$1180</definedName>
    <definedName function="false" hidden="false" name="_F05" vbProcedure="false">'[17]'!$A$1182:$XFD$1195</definedName>
    <definedName function="false" hidden="false" name="_F06" vbProcedure="false">'[17]'!$A$1196:$XFD$1209</definedName>
    <definedName function="false" hidden="false" name="_F07" vbProcedure="false">'[17]'!$A$1211:$XFD$1224</definedName>
    <definedName function="false" hidden="false" name="_F08" vbProcedure="false">'[17]'!$A$457:$XFD$470</definedName>
    <definedName function="false" hidden="false" name="_F09" vbProcedure="false">'[17]'!$A$471:$XFD$484</definedName>
    <definedName function="false" hidden="false" name="_F10" vbProcedure="false">'[17]'!$A$515:$XFD$528</definedName>
    <definedName function="false" hidden="false" name="_F11" vbProcedure="false">'[17]'!$A$486:$XFD$499</definedName>
    <definedName function="false" hidden="false" name="_F12" vbProcedure="false">'[17]'!$A$500:$XFD$513</definedName>
    <definedName function="false" hidden="false" name="_f13" vbProcedure="false">'[17]'!$A$152:$XFD$165</definedName>
    <definedName function="false" hidden="false" name="_f14" vbProcedure="false">'[17]'!$A$167:$XFD$180</definedName>
    <definedName function="false" hidden="false" name="_F15" vbProcedure="false">'[17]'!$A$602:$XFD$615</definedName>
    <definedName function="false" hidden="false" name="_F16" vbProcedure="false">'[17]'!$A$616:$XFD$629</definedName>
    <definedName function="false" hidden="false" name="_F17" vbProcedure="false">'[17]'!$A$631:$XFD$644</definedName>
    <definedName function="false" hidden="false" name="_F18" vbProcedure="false">'[17]'!$A$645:$XFD$658</definedName>
    <definedName function="false" hidden="false" name="_f19" vbProcedure="false">'[17]'!$A$268:$XFD$281</definedName>
    <definedName function="false" hidden="false" name="_f20" vbProcedure="false">'[17]'!$A$297:$XFD$310</definedName>
    <definedName function="false" hidden="false" name="_f21" vbProcedure="false">'[17]'!$A$283:$XFD$296</definedName>
    <definedName function="false" hidden="false" name="_Fill" vbProcedure="false">'[12]'!$A$1</definedName>
    <definedName function="false" hidden="false" name="_G01" vbProcedure="false">'[17]'!$A$544:$XFD$557</definedName>
    <definedName function="false" hidden="false" name="_G02" vbProcedure="false">'[17]'!$A$573:$XFD$586</definedName>
    <definedName function="false" hidden="false" name="_G03" vbProcedure="false">'[17]'!$A$587:$XFD$600</definedName>
    <definedName function="false" hidden="false" name="_G04" vbProcedure="false">'[17]'!$A$529:$XFD$542</definedName>
    <definedName function="false" hidden="false" name="_G07" vbProcedure="false">'[17]'!$A$1225:$XFD$1238</definedName>
    <definedName function="false" hidden="false" name="_G08" vbProcedure="false">'[17]'!$A$1138:$XFD$1151</definedName>
    <definedName function="false" hidden="false" name="_G09" vbProcedure="false">'[17]'!$A$1095:$XFD$1108</definedName>
    <definedName function="false" hidden="false" name="_g10" vbProcedure="false">'[17]'!$A$370:$XFD$383</definedName>
    <definedName function="false" hidden="false" name="_G11" vbProcedure="false">'[17]'!$A$428:$XFD$441</definedName>
    <definedName function="false" hidden="false" name="_G12" vbProcedure="false">'[17]'!$A$776:$XFD$789</definedName>
    <definedName function="false" hidden="false" name="_G13" vbProcedure="false">'[17]'!$A$1284:$XFD$1297</definedName>
    <definedName function="false" hidden="false" name="_H01" vbProcedure="false">'[17]'!$A$660:$XFD$673</definedName>
    <definedName function="false" hidden="false" name="_H02" vbProcedure="false">'[17]'!$A$674:$XFD$687</definedName>
    <definedName function="false" hidden="false" name="_H03" vbProcedure="false">'[17]'!$A$689:$XFD$702</definedName>
    <definedName function="false" hidden="false" name="_H04" vbProcedure="false">'[17]'!$A$703:$XFD$716</definedName>
    <definedName function="false" hidden="false" name="_H06" vbProcedure="false">'[17]'!$A$1299:$XFD$1312</definedName>
    <definedName function="false" hidden="false" name="_h07" vbProcedure="false">'[17]'!$A$210:$XFD$223</definedName>
    <definedName function="false" hidden="false" name="_h08" vbProcedure="false">'[17]'!$A$196:$XFD$209</definedName>
    <definedName function="false" hidden="false" name="_H09" vbProcedure="false">'[17]'!$A$1109:$XFD$1122</definedName>
    <definedName function="false" hidden="false" name="_H10" vbProcedure="false">'[17]'!$A$1124:$XFD$1137</definedName>
    <definedName function="false" hidden="false" name="_H11" vbProcedure="false">'[17]'!$A$1254:$XFD$1267</definedName>
    <definedName function="false" hidden="false" name="_H12" vbProcedure="false">'[17]'!$A$1008:$XFD$1021</definedName>
    <definedName function="false" hidden="false" name="_H13" vbProcedure="false">'[17]'!$A$979:$XFD$992</definedName>
    <definedName function="false" hidden="false" name="_H14" vbProcedure="false">'[17]'!$A$993:$XFD$1006</definedName>
    <definedName function="false" hidden="false" name="_H15" vbProcedure="false">'[17]'!$A$1022:$XFD$1035</definedName>
    <definedName function="false" hidden="false" name="_H16" vbProcedure="false">'[17]'!$A$1037:$XFD$1050</definedName>
    <definedName function="false" hidden="false" name="_h17" vbProcedure="false">'[17]'!$A$1051:$XFD$1064</definedName>
    <definedName function="false" hidden="false" name="_H18" vbProcedure="false">'[17]'!$A$1066:$XFD$1079</definedName>
    <definedName function="false" hidden="false" name="_H19" vbProcedure="false">'[17]'!$A$1080:$XFD$1093</definedName>
    <definedName function="false" hidden="false" name="_I01" vbProcedure="false">'[17]'!$A$819:$XFD$832</definedName>
    <definedName function="false" hidden="false" name="_J01" vbProcedure="false">'[17]'!$A$718:$XFD$731</definedName>
    <definedName function="false" hidden="false" name="_K01" vbProcedure="false">'[17]'!$A$1269:$XFD$1283</definedName>
    <definedName function="false" hidden="false" name="_K02" vbProcedure="false">[18]일위대가!$A$732:$XFD$745=[18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7]'!$A$790:$XFD$803</definedName>
    <definedName function="false" hidden="false" name="_L02" vbProcedure="false">'[17]'!$A$805:$XFD$818</definedName>
    <definedName function="false" hidden="false" name="_L03" vbProcedure="false">'[17]'!$A$442:$XFD$455</definedName>
    <definedName function="false" hidden="false" name="_l06" vbProcedure="false">'[17]'!$A$384:$XFD$397</definedName>
    <definedName function="false" hidden="false" name="_l07" vbProcedure="false">'[17]'!$A$399:$XFD$412</definedName>
    <definedName function="false" hidden="false" name="_L08" vbProcedure="false">'[17]'!$A$413:$XFD$426</definedName>
    <definedName function="false" hidden="false" name="_L09" vbProcedure="false">'[17]'!$A$1473:$XFD$1486</definedName>
    <definedName function="false" hidden="false" name="_M01" vbProcedure="false">'[17]'!$A$950:$XFD$963</definedName>
    <definedName function="false" hidden="false" name="_M02" vbProcedure="false">'[17]'!$A$920:$XFD$934</definedName>
    <definedName function="false" hidden="false" name="_M03" vbProcedure="false">'[17]'!$A$935:$XFD$948</definedName>
    <definedName function="false" hidden="false" name="_M04" vbProcedure="false">'[17]'!$A$1328:$XFD$1341</definedName>
    <definedName function="false" hidden="false" name="_O01" vbProcedure="false">'[17]'!$A$1487:$XFD$1500</definedName>
    <definedName function="false" hidden="false" name="_O02" vbProcedure="false">'[17]'!$A$1502:$XFD$1515</definedName>
    <definedName function="false" hidden="false" name="_O03" vbProcedure="false">[18]일위대가!$A$1516:$XFD$1529=[18]일위대가!$A$1516</definedName>
    <definedName function="false" hidden="false" name="_O04" vbProcedure="false">'[17]'!$A$1531:$XFD$1544</definedName>
    <definedName function="false" hidden="false" name="_O05" vbProcedure="false">'[17]'!$A$1603:$XFD$1616</definedName>
    <definedName function="false" hidden="false" name="_O08" vbProcedure="false">'[17]'!$A$1618:$XFD$1631</definedName>
    <definedName function="false" hidden="false" name="_O09" vbProcedure="false">'[17]'!$A$1632:$XFD$1645</definedName>
    <definedName function="false" hidden="false" name="_O10" vbProcedure="false">'[17]'!$A$1647:$XFD$1660</definedName>
    <definedName function="false" hidden="false" name="_O11" vbProcedure="false">'[17]'!$A$1661:$XFD$1674</definedName>
    <definedName function="false" hidden="false" name="_O12" vbProcedure="false">'[17]'!$A$1545:$XFD$1558</definedName>
    <definedName function="false" hidden="false" name="_O13" vbProcedure="false">'[17]'!$A$1559:$XFD$1572</definedName>
    <definedName function="false" hidden="false" name="_O14" vbProcedure="false">'[17]'!$A$1574:$XFD$1587</definedName>
    <definedName function="false" hidden="false" name="_O15" vbProcedure="false">'[17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7]'!$A$1704:$XFD$1717</definedName>
    <definedName function="false" hidden="false" name="_q01" vbProcedure="false">'[17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2]'!$A$1:$XFD$26</definedName>
    <definedName function="false" hidden="false" name="__IntlFixup" vbProcedure="false">TRUE()</definedName>
    <definedName function="false" hidden="false" name="_건축목공" vbProcedure="false">'[232]'!$A$2</definedName>
    <definedName function="false" hidden="false" name="ㄱ" vbProcedure="false">'[32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3]단가!$DD$108</definedName>
    <definedName function="false" hidden="false" name="ㄳ" vbProcedure="false">{#N/A,#N/A,FALSE,"단가표지"}</definedName>
    <definedName function="false" hidden="false" name="ㄴ" vbProcedure="false">'[87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7]하부철근수량!$AA$27</definedName>
    <definedName function="false" hidden="false" name="ㄷ85" vbProcedure="false">'[98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99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06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08]'!$AB$28</definedName>
    <definedName function="false" hidden="false" name="ㅁ101" vbProcedure="false">[109]철거산출근거!$A$769</definedName>
    <definedName function="false" hidden="false" name="ㅁ170" vbProcedure="false">[110]저!DM$29556</definedName>
    <definedName function="false" hidden="false" name="ㅁ201" vbProcedure="false">[109]철거산출근거!$A$1281</definedName>
    <definedName function="false" hidden="false" name="ㅁ500" vbProcedure="false">[111]Baby일위대가!$AR$11052</definedName>
    <definedName function="false" hidden="false" name="ㅁ54" vbProcedure="false">'[12]'!$AF$32</definedName>
    <definedName function="false" hidden="false" name="ㅁ545" vbProcedure="false">'[84]'!$A$37</definedName>
    <definedName function="false" hidden="false" name="ㅁ636" vbProcedure="false">'[84]'!$D$1643</definedName>
    <definedName function="false" hidden="false" name="ㅁ8529" vbProcedure="false">[112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28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2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4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239]'!$A$1</definedName>
    <definedName function="false" hidden="false" name="ㅇㅇㅇ" vbProcedure="false">{#N/A,#N/A,FALSE,"표지목차"}</definedName>
    <definedName function="false" hidden="false" name="ㅇㅇㅇㅇ" vbProcedure="false">'[47]'!$C$3:$I$1545</definedName>
    <definedName function="false" hidden="false" name="ㅇ나ㅓㅣㅇ" vbProcedure="false">'[143]'!$K$2571</definedName>
    <definedName function="false" hidden="false" name="ㅇ호" vbProcedure="false">{#N/A,#N/A,FALSE,"혼합골재"}</definedName>
    <definedName function="false" hidden="false" name="ㅈㅂㄷ" vbProcedure="false">'[99]'!$D$18</definedName>
    <definedName function="false" hidden="false" name="ㅈㅂㄷㅈㅂㄷ" vbProcedure="false">'[166]'!$A$1:$XFD$26</definedName>
    <definedName function="false" hidden="false" name="ㅈㅈ" vbProcedure="false">{#N/A,#N/A,FALSE,"이정표"}</definedName>
    <definedName function="false" hidden="false" name="ㅊ1555" vbProcedure="false">'[84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86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7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3]'!$K$45</definedName>
    <definedName function="false" hidden="false" name="ㅏ576" vbProcedure="false">[106]가로등내역서!$AL$38</definedName>
    <definedName function="false" hidden="false" name="ㅏㅏㅏㅏㅏ" vbProcedure="false">[145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4]한강운반비!$V$15894</definedName>
    <definedName function="false" hidden="false" name="ㅑ722" vbProcedure="false">'[146]'!$F$39</definedName>
    <definedName function="false" hidden="false" name="ㅑㅑ" vbProcedure="false">[147]하조서!GY52687</definedName>
    <definedName function="false" hidden="false" name="ㅑㅑㅑㅑㅑ" vbProcedure="false">[145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4]'!$G$1132</definedName>
    <definedName function="false" hidden="false" name="ㅗ7254" vbProcedure="false">'[17]'!$G$4323</definedName>
    <definedName function="false" hidden="false" name="ㅗㄹㄶ" vbProcedure="false">{#N/A,#N/A,FALSE,"조골재"}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6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48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4]2000.11월설계내역'!$A$308:$A$311</definedName>
    <definedName function="false" hidden="false" name="가로등1" vbProcedure="false">'[35]'!$A$1</definedName>
    <definedName function="false" hidden="false" name="가로등부표1" vbProcedure="false">[36]!Macro13</definedName>
    <definedName function="false" hidden="false" name="가로등부표2" vbProcedure="false">'[37]'!$I$22:$I$873,'[37]'!$I$883:$I$906</definedName>
    <definedName function="false" hidden="false" name="가설공사" vbProcedure="false">'[12]'!$A$15894</definedName>
    <definedName function="false" hidden="false" name="가설공사안내" vbProcedure="false">'[38]AS포장복구 '!$CK$89</definedName>
    <definedName function="false" hidden="false" name="가설사무소경" vbProcedure="false">[39]시설물일위!GN49860</definedName>
    <definedName function="false" hidden="false" name="가설사무소노" vbProcedure="false">[39]가설공사!$K$2571</definedName>
    <definedName function="false" hidden="false" name="가설사무소재" vbProcedure="false">[39]시설물일위!GN49860</definedName>
    <definedName function="false" hidden="false" name="가설사무실" vbProcedure="false">'[17]'!$A$2:$XFD$157</definedName>
    <definedName function="false" hidden="false" name="가설창고경" vbProcedure="false">[39]시설물일위!HZ59626</definedName>
    <definedName function="false" hidden="false" name="가설창고노" vbProcedure="false">[39]시설물일위!HZ59626</definedName>
    <definedName function="false" hidden="false" name="가설창고재" vbProcedure="false">[39]시설물일위!HZ59626</definedName>
    <definedName function="false" hidden="false" name="가시나무5노무" vbProcedure="false">'[40]'!HZ59626</definedName>
    <definedName function="false" hidden="false" name="가시나무5재료" vbProcedure="false">'[40]'!HZ59626</definedName>
    <definedName function="false" hidden="false" name="가시나무6노무" vbProcedure="false">'[40]'!HG54743</definedName>
    <definedName function="false" hidden="false" name="가시나무6재료" vbProcedure="false">'[40]'!HG54743</definedName>
    <definedName function="false" hidden="false" name="가시나무H4_5" vbProcedure="false">'[12]'!$G$7</definedName>
    <definedName function="false" hidden="false" name="가시나무R4" vbProcedure="false">[41]데이타!$E$2</definedName>
    <definedName function="false" hidden="false" name="가시나무R5" vbProcedure="false">[41]데이타!$E$3</definedName>
    <definedName function="false" hidden="false" name="가시나무R6" vbProcedure="false">[41]데이타!$E$4</definedName>
    <definedName function="false" hidden="false" name="가시나무R8" vbProcedure="false">[41]데이타!$E$5</definedName>
    <definedName function="false" hidden="false" name="가시나무노무8" vbProcedure="false">'[40]'!GN49860</definedName>
    <definedName function="false" hidden="false" name="가시나무재료8" vbProcedure="false">'[40]'!GN49860</definedName>
    <definedName function="false" hidden="false" name="가이즈까" vbProcedure="false">[42]단가!$A$94</definedName>
    <definedName function="false" hidden="false" name="가이즈까향1204" vbProcedure="false">[41]데이타!$E$6</definedName>
    <definedName function="false" hidden="false" name="가이즈까향1505" vbProcedure="false">[41]데이타!$E$7</definedName>
    <definedName function="false" hidden="false" name="가이즈까향2006" vbProcedure="false">[41]데이타!$E$8</definedName>
    <definedName function="false" hidden="false" name="가이즈까향2008" vbProcedure="false">[41]데이타!$E$9</definedName>
    <definedName function="false" hidden="false" name="가이즈까향2510" vbProcedure="false">[41]데이타!$E$10</definedName>
    <definedName function="false" hidden="false" name="가제당경비" vbProcedure="false">[43]가제당공사비!$L$19</definedName>
    <definedName function="false" hidden="false" name="가제당노무비" vbProcedure="false">[43]가제당공사비!$H$19</definedName>
    <definedName function="false" hidden="false" name="가제당재료비" vbProcedure="false">[43]가제당공사비!$J$19</definedName>
    <definedName function="false" hidden="false" name="가중나무B10" vbProcedure="false">[41]데이타!$E$19</definedName>
    <definedName function="false" hidden="false" name="가중나무B4" vbProcedure="false">[41]데이타!$E$15</definedName>
    <definedName function="false" hidden="false" name="가중나무B5" vbProcedure="false">[41]데이타!$E$16</definedName>
    <definedName function="false" hidden="false" name="가중나무B6" vbProcedure="false">[41]데이타!$E$17</definedName>
    <definedName function="false" hidden="false" name="가중나무B8" vbProcedure="false">[41]데이타!$E$18</definedName>
    <definedName function="false" hidden="false" name="간노" vbProcedure="false">[44]잡비계산!$I$9</definedName>
    <definedName function="false" hidden="false" name="간노1" vbProcedure="false">'[45]토목(대안)'!$H$1285</definedName>
    <definedName function="false" hidden="false" name="간접노무비" vbProcedure="false">'[46]'!$H$6</definedName>
    <definedName function="false" hidden="false" name="간접노무비율" vbProcedure="false">'[47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48]계수시트!$O$3599</definedName>
    <definedName function="false" hidden="false" name="갈대" vbProcedure="false">[42]단가!$A$149</definedName>
    <definedName function="false" hidden="false" name="갈대3" vbProcedure="false">[49]단가조사!$V$5398</definedName>
    <definedName function="false" hidden="false" name="갈대노" vbProcedure="false">[50]식재!$H$209</definedName>
    <definedName function="false" hidden="false" name="갈대재" vbProcedure="false">[50]식재!$F$209</definedName>
    <definedName function="false" hidden="false" name="감" vbProcedure="false">[42]단가!$A$102</definedName>
    <definedName function="false" hidden="false" name="감R10" vbProcedure="false">[41]데이타!$E$24</definedName>
    <definedName function="false" hidden="false" name="감R12" vbProcedure="false">[41]데이타!$E$25</definedName>
    <definedName function="false" hidden="false" name="감R15" vbProcedure="false">[41]데이타!$E$26</definedName>
    <definedName function="false" hidden="false" name="감R5" vbProcedure="false">[41]데이타!$E$20</definedName>
    <definedName function="false" hidden="false" name="감R6" vbProcedure="false">[41]데이타!$E$21</definedName>
    <definedName function="false" hidden="false" name="감R7" vbProcedure="false">[41]데이타!$E$22</definedName>
    <definedName function="false" hidden="false" name="감R8" vbProcedure="false">[41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1]'!$BK$15935</definedName>
    <definedName function="false" hidden="false" name="강릉교동" vbProcedure="false">'[28]'!$BQ$69</definedName>
    <definedName function="false" hidden="false" name="강릉교동터파기" vbProcedure="false">'[28]'!$F$58:$F$73</definedName>
    <definedName function="false" hidden="false" name="강릉교동토목" vbProcedure="false">'[28]'!$BQ$69</definedName>
    <definedName function="false" hidden="false" name="강릉교동흙막이" vbProcedure="false">'[28]'!$F$58:$F$73</definedName>
    <definedName function="false" hidden="false" name="강릉토공사" vbProcedure="false">'[28]'!$BQ$69</definedName>
    <definedName function="false" hidden="false" name="강릉토목공사" vbProcedure="false">'[28]'!$BQ$69</definedName>
    <definedName function="false" hidden="false" name="강릉토목임" vbProcedure="false">'[52]'!$BF$58</definedName>
    <definedName function="false" hidden="false" name="개나리" vbProcedure="false">'[12]'!$Z$26</definedName>
    <definedName function="false" hidden="false" name="개나리12" vbProcedure="false">[41]데이타!$E$31</definedName>
    <definedName function="false" hidden="false" name="개나리3" vbProcedure="false">[41]데이타!$E$27</definedName>
    <definedName function="false" hidden="false" name="개나리5" vbProcedure="false">[41]데이타!$E$28</definedName>
    <definedName function="false" hidden="false" name="개나리7" vbProcedure="false">[41]데이타!$E$29</definedName>
    <definedName function="false" hidden="false" name="개나리9" vbProcedure="false">[41]데이타!$E$30</definedName>
    <definedName function="false" hidden="false" name="개산분" vbProcedure="false">'[12]'!HJ55514</definedName>
    <definedName function="false" hidden="false" name="개쉬땅1204" vbProcedure="false">[41]데이타!$E$32</definedName>
    <definedName function="false" hidden="false" name="개쉬땅1506" vbProcedure="false">[41]데이타!$E$33</definedName>
    <definedName function="false" hidden="false" name="개착터널" vbProcedure="false">'[34]2000.11월설계내역'!$A$184:$A$207</definedName>
    <definedName function="false" hidden="false" name="개천내기" vbProcedure="false">'[34]2000.11월설계내역'!$A$66:$A$76</definedName>
    <definedName function="false" hidden="false" name="갯버들" vbProcedure="false">[49]단가조사!$T$4884</definedName>
    <definedName function="false" hidden="false" name="갯버들노" vbProcedure="false">[50]식재!$H$156</definedName>
    <definedName function="false" hidden="false" name="갯버들재" vbProcedure="false">[50]식재!$F$156</definedName>
    <definedName function="false" hidden="false" name="갱부" vbProcedure="false">'[53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3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4]전기!$B$4:$B$163</definedName>
    <definedName function="false" hidden="false" name="검___조___부" vbProcedure="false">[55]노임단가!$BC$55</definedName>
    <definedName function="false" hidden="false" name="게이트" vbProcedure="false">[56]단가!$B$35</definedName>
    <definedName function="false" hidden="false" name="겨산" vbProcedure="false">[57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35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58]!견적사항요약</definedName>
    <definedName function="false" hidden="false" name="견적회사현황표" vbProcedure="false">'[59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0]단가!$A$18</definedName>
    <definedName function="false" hidden="false" name="결재" vbProcedure="false">'[61]'!$BK$15935</definedName>
    <definedName function="false" hidden="false" name="결정치" vbProcedure="false">'[12]'!$K$43</definedName>
    <definedName function="false" hidden="false" name="겹동백1002" vbProcedure="false">[41]데이타!$E$145</definedName>
    <definedName function="false" hidden="false" name="겹동백1204" vbProcedure="false">[41]데이타!$E$146</definedName>
    <definedName function="false" hidden="false" name="겹동백1506" vbProcedure="false">[41]데이타!$E$147</definedName>
    <definedName function="false" hidden="false" name="겹벗R6" vbProcedure="false">[41]데이타!$E$34</definedName>
    <definedName function="false" hidden="false" name="겹벗R8" vbProcedure="false">[41]데이타!$E$35</definedName>
    <definedName function="false" hidden="false" name="겹철쭉" vbProcedure="false">[42]단가!$A$143</definedName>
    <definedName function="false" hidden="false" name="겹철쭉0304" vbProcedure="false">[41]데이타!$E$36</definedName>
    <definedName function="false" hidden="false" name="겹철쭉0506" vbProcedure="false">[41]데이타!$E$37</definedName>
    <definedName function="false" hidden="false" name="겹철쭉0608" vbProcedure="false">[41]데이타!$E$38</definedName>
    <definedName function="false" hidden="false" name="겹철쭉0810" vbProcedure="false">[41]데이타!$E$39</definedName>
    <definedName function="false" hidden="false" name="겹철쭉0812" vbProcedure="false">[41]데이타!$E$40</definedName>
    <definedName function="false" hidden="false" name="경비" vbProcedure="false">[62]일위대가표!DF$27757</definedName>
    <definedName function="false" hidden="false" name="경비율" vbProcedure="false">'[47]'!$F$6</definedName>
    <definedName function="false" hidden="false" name="경암" vbProcedure="false">'[12]'!$B$34</definedName>
    <definedName function="false" hidden="false" name="경유" vbProcedure="false">'[53]'!$D$87</definedName>
    <definedName function="false" hidden="false" name="계" vbProcedure="false">'[12]'!$AX$50</definedName>
    <definedName function="false" hidden="false" name="계___령___공" vbProcedure="false">[55]노임단가!$CX$102</definedName>
    <definedName function="false" hidden="false" name="계수B5" vbProcedure="false">[41]데이타!$E$41</definedName>
    <definedName function="false" hidden="false" name="계수B6" vbProcedure="false">[41]데이타!$E$42</definedName>
    <definedName function="false" hidden="false" name="계수B8" vbProcedure="false">[41]데이타!$E$43</definedName>
    <definedName function="false" hidden="false" name="계수나무6노무" vbProcedure="false">'[40]'!$Y$6169</definedName>
    <definedName function="false" hidden="false" name="계수나무6재료" vbProcedure="false">'[40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36]'!$A$1</definedName>
    <definedName function="false" hidden="false" name="고광3" vbProcedure="false">[41]데이타!$E$44</definedName>
    <definedName function="false" hidden="false" name="고광5" vbProcedure="false">[41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3]전차선로 물량표'!GY52687</definedName>
    <definedName function="false" hidden="false" name="고배단가2" vbProcedure="false">[64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7]'!$F$10</definedName>
    <definedName function="false" hidden="false" name="고재" vbProcedure="false">'[32]'!$B$16</definedName>
    <definedName function="false" hidden="false" name="고케" vbProcedure="false">'[32]'!$B$4</definedName>
    <definedName function="false" hidden="false" name="골재Q모래불량" vbProcedure="false">[65]변수값!$AW$49</definedName>
    <definedName function="false" hidden="false" name="골재Q자갈불량" vbProcedure="false">[65]변수값!$AW$49</definedName>
    <definedName function="false" hidden="false" name="골재Q잡석불량" vbProcedure="false">[65]변수값!$AW$49</definedName>
    <definedName function="false" hidden="false" name="곰솔2508" vbProcedure="false">[66]데이타!$E$46</definedName>
    <definedName function="false" hidden="false" name="곰솔3010" vbProcedure="false">[41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1]데이타!$E$48</definedName>
    <definedName function="false" hidden="false" name="곰솔R12" vbProcedure="false">[41]데이타!$E$49</definedName>
    <definedName function="false" hidden="false" name="곰솔R15" vbProcedure="false">[41]데이타!$E$50</definedName>
    <definedName function="false" hidden="false" name="곱" vbProcedure="false">[67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68]'!$GQ$199:$GR$200</definedName>
    <definedName function="false" hidden="false" name="공구" vbProcedure="false">'[69]'!$A$1:$H$2439</definedName>
    <definedName function="false" hidden="false" name="공급가액" vbProcedure="false">'[46]'!$H$16</definedName>
    <definedName function="false" hidden="false" name="공기" vbProcedure="false">'[70]'!$O$3599</definedName>
    <definedName function="false" hidden="false" name="공내역" vbProcedure="false">[71]청천내!$H$8</definedName>
    <definedName function="false" hidden="false" name="공사개요" vbProcedure="false">[58]!공사개요</definedName>
    <definedName function="false" hidden="false" name="공사명" vbProcedure="false">'[12]'!$A$2</definedName>
    <definedName function="false" hidden="false" name="공사비" vbProcedure="false">'[46]'!$H$5</definedName>
    <definedName function="false" hidden="false" name="공사비집계표" vbProcedure="false">[58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2]기계경비(시간당)'!$H$248</definedName>
    <definedName function="false" hidden="false" name="공압축3_5노무" vbProcedure="false">'[72]기계경비(시간당)'!$H$244</definedName>
    <definedName function="false" hidden="false" name="공압축3_5노무야간" vbProcedure="false">'[72]기계경비(시간당)'!$H$245</definedName>
    <definedName function="false" hidden="false" name="공압축3_5손료" vbProcedure="false">'[72]기계경비(시간당)'!$H$243</definedName>
    <definedName function="false" hidden="false" name="공압축7_1간재" vbProcedure="false">'[72]기계경비(시간당)'!$H$256</definedName>
    <definedName function="false" hidden="false" name="공압축7_1노무" vbProcedure="false">'[72]기계경비(시간당)'!$H$252</definedName>
    <definedName function="false" hidden="false" name="공압축7_1노무야간" vbProcedure="false">'[72]기계경비(시간당)'!$H$253</definedName>
    <definedName function="false" hidden="false" name="공압축7_1손료" vbProcedure="false">'[72]기계경비(시간당)'!$H$251</definedName>
    <definedName function="false" hidden="false" name="공정" vbProcedure="false">공정</definedName>
    <definedName function="false" hidden="false" name="공정량" vbProcedure="false">'[73]'!$B$11:$B$693</definedName>
    <definedName function="false" hidden="false" name="공정표" vbProcedure="false">[58]!공정표</definedName>
    <definedName function="false" hidden="false" name="공종간지" vbProcedure="false">'[74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28]'!$BQ$69</definedName>
    <definedName function="false" hidden="false" name="관경03" vbProcedure="false">[75]계수시트!$B$67</definedName>
    <definedName function="false" hidden="false" name="관경06" vbProcedure="false">[75]계수시트!$B$70</definedName>
    <definedName function="false" hidden="false" name="관경08" vbProcedure="false">[75]계수시트!$B$71</definedName>
    <definedName function="false" hidden="false" name="관경10" vbProcedure="false">[75]계수시트!$B$63</definedName>
    <definedName function="false" hidden="false" name="관경15" vbProcedure="false">[75]계수시트!$B$65</definedName>
    <definedName function="false" hidden="false" name="관경5" vbProcedure="false">[75]계수시트!$B$59</definedName>
    <definedName function="false" hidden="false" name="관경6" vbProcedure="false">[75]계수시트!$B$60</definedName>
    <definedName function="false" hidden="false" name="관경7" vbProcedure="false">[75]계수시트!$B$61</definedName>
    <definedName function="false" hidden="false" name="관경8" vbProcedure="false">[75]계수시트!$B$62</definedName>
    <definedName function="false" hidden="false" name="관계단노" vbProcedure="false">[50]시설물!$H$294</definedName>
    <definedName function="false" hidden="false" name="관계단재" vbProcedure="false">[50]시설물!$F$294</definedName>
    <definedName function="false" hidden="false" name="관급" vbProcedure="false">'[76]'!$FT44977,'[76]'!$FU45234,'[76]'!$FV45491</definedName>
    <definedName function="false" hidden="false" name="관급자재비" vbProcedure="false">'[46]'!$H$15</definedName>
    <definedName function="false" hidden="false" name="관노03" vbProcedure="false">[75]계수시트!$B$39</definedName>
    <definedName function="false" hidden="false" name="관노06" vbProcedure="false">[75]계수시트!$B$42</definedName>
    <definedName function="false" hidden="false" name="관노08" vbProcedure="false">[75]계수시트!$B$43</definedName>
    <definedName function="false" hidden="false" name="관노10" vbProcedure="false">[75]계수시트!$B$35</definedName>
    <definedName function="false" hidden="false" name="관노15" vbProcedure="false">[75]계수시트!$B$37</definedName>
    <definedName function="false" hidden="false" name="관노5" vbProcedure="false">[75]계수시트!$B$31</definedName>
    <definedName function="false" hidden="false" name="관노6" vbProcedure="false">[75]계수시트!$B$32</definedName>
    <definedName function="false" hidden="false" name="관노7" vbProcedure="false">[75]계수시트!$B$33</definedName>
    <definedName function="false" hidden="false" name="관노8" vbProcedure="false">[75]계수시트!$B$34</definedName>
    <definedName function="false" hidden="false" name="관로총괄" vbProcedure="false">'[12]'!$A$5:$R$79</definedName>
    <definedName function="false" hidden="false" name="관로터파기" vbProcedure="false">[77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78]G.R300경비'!$F$109</definedName>
    <definedName function="false" hidden="false" name="관용접300노무" vbProcedure="false">'[78]G.R300경비'!$F$114</definedName>
    <definedName function="false" hidden="false" name="관용접노무" vbProcedure="false">'[40]'!CN$23131</definedName>
    <definedName function="false" hidden="false" name="관용접노무비" vbProcedure="false">'[40]'!CN$23131</definedName>
    <definedName function="false" hidden="false" name="관용접재료" vbProcedure="false">'[40]'!CN$23131</definedName>
    <definedName function="false" hidden="false" name="관용접재료비" vbProcedure="false">'[40]'!CN$23131</definedName>
    <definedName function="false" hidden="false" name="관재03" vbProcedure="false">[75]계수시트!$B$53</definedName>
    <definedName function="false" hidden="false" name="관재06" vbProcedure="false">[75]계수시트!$B$56</definedName>
    <definedName function="false" hidden="false" name="관재08" vbProcedure="false">[75]계수시트!$B$57</definedName>
    <definedName function="false" hidden="false" name="관재10" vbProcedure="false">[75]계수시트!$B$49</definedName>
    <definedName function="false" hidden="false" name="관재15" vbProcedure="false">[75]계수시트!$B$51</definedName>
    <definedName function="false" hidden="false" name="관재5" vbProcedure="false">[75]계수시트!$B$45</definedName>
    <definedName function="false" hidden="false" name="관재6" vbProcedure="false">[75]계수시트!$B$46</definedName>
    <definedName function="false" hidden="false" name="관재7" vbProcedure="false">[75]계수시트!$B$47</definedName>
    <definedName function="false" hidden="false" name="관재8" vbProcedure="false">[75]계수시트!$B$48</definedName>
    <definedName function="false" hidden="false" name="관절단300간재" vbProcedure="false">'[78]G.R300경비'!$F$95</definedName>
    <definedName function="false" hidden="false" name="관절단300노무" vbProcedure="false">'[78]G.R300경비'!$F$103</definedName>
    <definedName function="false" hidden="false" name="관찰4경" vbProcedure="false">[50]시설물!$J$357</definedName>
    <definedName function="false" hidden="false" name="관찰4노" vbProcedure="false">[50]시설물!$H$357</definedName>
    <definedName function="false" hidden="false" name="관찰4재" vbProcedure="false">[50]시설물!$F$357</definedName>
    <definedName function="false" hidden="false" name="관찰다리노" vbProcedure="false">[50]시설물!$H$383</definedName>
    <definedName function="false" hidden="false" name="관찰다리재" vbProcedure="false">[50]시설물!$F$383</definedName>
    <definedName function="false" hidden="false" name="관찰로경" vbProcedure="false">[50]시설물!$J$370</definedName>
    <definedName function="false" hidden="false" name="관찰로노" vbProcedure="false">[50]시설물!$H$370</definedName>
    <definedName function="false" hidden="false" name="관찰로재" vbProcedure="false">[50]시설물!$F$370</definedName>
    <definedName function="false" hidden="false" name="광나무1003" vbProcedure="false">[41]데이타!$E$51</definedName>
    <definedName function="false" hidden="false" name="광나무1203" vbProcedure="false">[41]데이타!$E$52</definedName>
    <definedName function="false" hidden="false" name="광나무1506" vbProcedure="false">[41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1]데이타!$E$153</definedName>
    <definedName function="false" hidden="false" name="광편백0507" vbProcedure="false">[41]데이타!$E$154</definedName>
    <definedName function="false" hidden="false" name="광편백0509" vbProcedure="false">[41]데이타!$E$155</definedName>
    <definedName function="false" hidden="false" name="교동토" vbProcedure="false">'[28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4]2000.11월설계내역'!$A$125:$A$164</definedName>
    <definedName function="false" hidden="false" name="교목계" vbProcedure="false">'[12]'!$Y$25</definedName>
    <definedName function="false" hidden="false" name="교육" vbProcedure="false">'[68]'!$GW$205:$GX$206</definedName>
    <definedName function="false" hidden="false" name="교육내용" vbProcedure="false">[79]연결임시!DM$29556</definedName>
    <definedName function="false" hidden="false" name="교통" vbProcedure="false">'[68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1]데이타!$E$69</definedName>
    <definedName function="false" hidden="false" name="구상나무2008" vbProcedure="false">[41]데이타!$E$70</definedName>
    <definedName function="false" hidden="false" name="구상나무2510" vbProcedure="false">[41]데이타!$E$71</definedName>
    <definedName function="false" hidden="false" name="구상나무3012" vbProcedure="false">[41]데이타!$E$72</definedName>
    <definedName function="false" hidden="false" name="구조물" vbProcedure="false">{#N/A,#N/A,FALSE,"속도"}</definedName>
    <definedName function="false" hidden="false" name="구조물공" vbProcedure="false">[80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7]DATE!$C$24:$C$85</definedName>
    <definedName function="false" hidden="false" name="규준노" vbProcedure="false">[50]시설물!$H$1800</definedName>
    <definedName function="false" hidden="false" name="규준재" vbProcedure="false">[50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1]데이타!$E$73</definedName>
    <definedName function="false" hidden="false" name="금송1208" vbProcedure="false">[41]데이타!$E$74</definedName>
    <definedName function="false" hidden="false" name="금송1510" vbProcedure="false">[41]데이타!$E$75</definedName>
    <definedName function="false" hidden="false" name="금액" vbProcedure="false">'[81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5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0]'!$D$772</definedName>
    <definedName function="false" hidden="false" name="기계되노" vbProcedure="false">'[40]'!$D$772</definedName>
    <definedName function="false" hidden="false" name="기계되재" vbProcedure="false">'[40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78]G.R300경비'!$F$131</definedName>
    <definedName function="false" hidden="false" name="기계운전" vbProcedure="false">'[12]'!$A$15</definedName>
    <definedName function="false" hidden="false" name="기계운전기사" vbProcedure="false">'[53]'!$F$79</definedName>
    <definedName function="false" hidden="false" name="기계운전사" vbProcedure="false">'[82]중기조종사 단위단가'!$B$4</definedName>
    <definedName function="false" hidden="false" name="기계잔경" vbProcedure="false">'[40]'!$W$5655</definedName>
    <definedName function="false" hidden="false" name="기계잔노" vbProcedure="false">'[40]'!$W$5655</definedName>
    <definedName function="false" hidden="false" name="기계잔재" vbProcedure="false">'[40]'!$W$5655</definedName>
    <definedName function="false" hidden="false" name="기계터경" vbProcedure="false">'[40]'!$E$1029</definedName>
    <definedName function="false" hidden="false" name="기계터노" vbProcedure="false">'[40]'!$W$5655</definedName>
    <definedName function="false" hidden="false" name="기계터재" vbProcedure="false">'[40]'!$E$1029</definedName>
    <definedName function="false" hidden="false" name="기기" vbProcedure="false">[83]2000년1차!$H$8</definedName>
    <definedName function="false" hidden="false" name="기기신설" vbProcedure="false">'[84]'!$A$1:$M$828</definedName>
    <definedName function="false" hidden="false" name="기기철거" vbProcedure="false">'[84]'!$A$1:$M$303</definedName>
    <definedName function="false" hidden="false" name="기본" vbProcedure="false">'[12]'!$B$13</definedName>
    <definedName function="false" hidden="false" name="기본1" vbProcedure="false">[85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68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6]금액결정!$E$4</definedName>
    <definedName function="false" hidden="false" name="기초말뚝" vbProcedure="false">[50]시설물!$BJ$15678</definedName>
    <definedName function="false" hidden="false" name="기초처리경비" vbProcedure="false">[43]기초처리공사비!$L$18</definedName>
    <definedName function="false" hidden="false" name="기초처리노무비" vbProcedure="false">[43]기초처리공사비!$H$18</definedName>
    <definedName function="false" hidden="false" name="기초처리재료비" vbProcedure="false">[43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4]2000.11월설계내역'!$A$78:$A$102</definedName>
    <definedName function="false" hidden="false" name="깍기경" vbProcedure="false">[75]계수시트!$B$88</definedName>
    <definedName function="false" hidden="false" name="깍기노" vbProcedure="false">[75]계수시트!$B$86</definedName>
    <definedName function="false" hidden="false" name="깍기재" vbProcedure="false">[75]계수시트!$B$87</definedName>
    <definedName function="false" hidden="false" name="꽃복숭아R3" vbProcedure="false">[41]데이타!$E$58</definedName>
    <definedName function="false" hidden="false" name="꽃복숭아R4" vbProcedure="false">[41]데이타!$E$59</definedName>
    <definedName function="false" hidden="false" name="꽃복숭아R5" vbProcedure="false">[41]데이타!$E$60</definedName>
    <definedName function="false" hidden="false" name="꽃사과" vbProcedure="false">[42]단가!$A$130</definedName>
    <definedName function="false" hidden="false" name="꽃사과10노무" vbProcedure="false">'[40]'!$Y$6169</definedName>
    <definedName function="false" hidden="false" name="꽃사과10재료" vbProcedure="false">'[40]'!$Y$6169</definedName>
    <definedName function="false" hidden="false" name="꽃사과6노무" vbProcedure="false">'[40]'!$AR$11052</definedName>
    <definedName function="false" hidden="false" name="꽃사과6재료" vbProcedure="false">'[40]'!$AR$11052</definedName>
    <definedName function="false" hidden="false" name="꽃사과8노무" vbProcedure="false">'[40]'!$Y$6169</definedName>
    <definedName function="false" hidden="false" name="꽃사과8재료" vbProcedure="false">'[40]'!$Y$6169</definedName>
    <definedName function="false" hidden="false" name="꽃사과R10" vbProcedure="false">[41]데이타!$E$64</definedName>
    <definedName function="false" hidden="false" name="꽃사과R4" vbProcedure="false">[41]데이타!$E$61</definedName>
    <definedName function="false" hidden="false" name="꽃사과R6" vbProcedure="false">[41]데이타!$E$62</definedName>
    <definedName function="false" hidden="false" name="꽃사과R8" vbProcedure="false">[41]데이타!$E$63</definedName>
    <definedName function="false" hidden="false" name="꽃아그배R10" vbProcedure="false">[41]데이타!$E$68</definedName>
    <definedName function="false" hidden="false" name="꽃아그배R4" vbProcedure="false">[41]데이타!$E$65</definedName>
    <definedName function="false" hidden="false" name="꽃아그배R6" vbProcedure="false">[41]데이타!$E$66</definedName>
    <definedName function="false" hidden="false" name="꽃아그배R8" vbProcedure="false">[41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1]데이타!$E$54</definedName>
    <definedName function="false" hidden="false" name="꽝꽝0406" vbProcedure="false">[41]데이타!$E$55</definedName>
    <definedName function="false" hidden="false" name="꽝꽝0508" vbProcedure="false">[41]데이타!$E$56</definedName>
    <definedName function="false" hidden="false" name="꽝꽝0610" vbProcedure="false">[41]데이타!$E$57</definedName>
    <definedName function="false" hidden="false" name="나틈터널" vbProcedure="false">'[34]2000.11월설계내역'!$A$209:$A$250</definedName>
    <definedName function="false" hidden="false" name="낙상홍1004" vbProcedure="false">[41]데이타!$E$76</definedName>
    <definedName function="false" hidden="false" name="낙상홍1506" vbProcedure="false">[41]데이타!$E$77</definedName>
    <definedName function="false" hidden="false" name="낙상홍1808" vbProcedure="false">[41]데이타!$E$78</definedName>
    <definedName function="false" hidden="false" name="낙상홍2010" vbProcedure="false">[41]데이타!$E$79</definedName>
    <definedName function="false" hidden="false" name="낙상홍2515" vbProcedure="false">[41]데이타!$E$80</definedName>
    <definedName function="false" hidden="false" name="낙우송6노무" vbProcedure="false">'[40]'!$GE47804</definedName>
    <definedName function="false" hidden="false" name="낙우송6재료" vbProcedure="false">'[40]'!$GE47804</definedName>
    <definedName function="false" hidden="false" name="낙우송8노무" vbProcedure="false">'[40]'!$FL42921</definedName>
    <definedName function="false" hidden="false" name="낙우송8재료" vbProcedure="false">'[40]'!$FL42921</definedName>
    <definedName function="false" hidden="false" name="낙우송R10" vbProcedure="false">[41]데이타!$E$84</definedName>
    <definedName function="false" hidden="false" name="낙우송R12" vbProcedure="false">[41]데이타!$E$85</definedName>
    <definedName function="false" hidden="false" name="낙우송R5" vbProcedure="false">[41]데이타!$E$81</definedName>
    <definedName function="false" hidden="false" name="낙우송R6" vbProcedure="false">[41]데이타!$E$82</definedName>
    <definedName function="false" hidden="false" name="낙우송R8" vbProcedure="false">[41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88]'!$M$3</definedName>
    <definedName function="false" hidden="false" name="내공V" vbProcedure="false">'[88]'!$N$3</definedName>
    <definedName function="false" hidden="false" name="내공넓이" vbProcedure="false">'[88]'!$M$3</definedName>
    <definedName function="false" hidden="false" name="내공높이" vbProcedure="false">'[88]'!$N$3</definedName>
    <definedName function="false" hidden="false" name="내맘" vbProcedure="false">'[12]'!$A$1:$L$12</definedName>
    <definedName function="false" hidden="false" name="내벽" vbProcedure="false">'[88]'!$I$3</definedName>
    <definedName function="false" hidden="false" name="내선" vbProcedure="false">'[89]시중노임(공사)'!$D$7</definedName>
    <definedName function="false" hidden="false" name="내선전공" vbProcedure="false">[90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1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2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2]시설물일위!GZ52944</definedName>
    <definedName function="false" hidden="false" name="노르웨이R12" vbProcedure="false">[41]데이타!$E$90</definedName>
    <definedName function="false" hidden="false" name="노르웨이R15" vbProcedure="false">[41]데이타!$E$91</definedName>
    <definedName function="false" hidden="false" name="노르웨이R4" vbProcedure="false">[41]데이타!$E$86</definedName>
    <definedName function="false" hidden="false" name="노르웨이R5" vbProcedure="false">[41]데이타!$E$87</definedName>
    <definedName function="false" hidden="false" name="노르웨이R6" vbProcedure="false">[41]데이타!$E$88</definedName>
    <definedName function="false" hidden="false" name="노르웨이R8" vbProcedure="false">[41]데이타!$E$89</definedName>
    <definedName function="false" hidden="false" name="노무비" vbProcedure="false">[92]코드표!$A$1</definedName>
    <definedName function="false" hidden="false" name="노무비1" vbProcedure="false">[93]코드표!$A$1</definedName>
    <definedName function="false" hidden="false" name="노반경" vbProcedure="false">'[40]'!CR$24159</definedName>
    <definedName function="false" hidden="false" name="노반노무" vbProcedure="false">'[40]'!CR$24159</definedName>
    <definedName function="false" hidden="false" name="노반재료" vbProcedure="false">'[40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4]노임단가!$B$1:$F$1048576</definedName>
    <definedName function="false" hidden="false" name="노임단가1" vbProcedure="false">'[95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6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0]단가!$A$135</definedName>
    <definedName function="false" hidden="false" name="눈향L06" vbProcedure="false">[41]데이타!$E$92</definedName>
    <definedName function="false" hidden="false" name="눈향L08" vbProcedure="false">[41]데이타!$E$93</definedName>
    <definedName function="false" hidden="false" name="눈향L10" vbProcedure="false">[41]데이타!$E$94</definedName>
    <definedName function="false" hidden="false" name="눈향L14" vbProcedure="false">[41]데이타!$E$95</definedName>
    <definedName function="false" hidden="false" name="눈향L20" vbProcedure="false">[41]데이타!$E$96</definedName>
    <definedName function="false" hidden="false" name="느릅" vbProcedure="false">[42]단가!$A$103</definedName>
    <definedName function="false" hidden="false" name="느릅R10" vbProcedure="false">[41]데이타!$E$100</definedName>
    <definedName function="false" hidden="false" name="느릅R4" vbProcedure="false">[41]데이타!$E$97</definedName>
    <definedName function="false" hidden="false" name="느릅R5" vbProcedure="false">[41]데이타!$E$98</definedName>
    <definedName function="false" hidden="false" name="느릅R8" vbProcedure="false">[66]데이타!$E$99</definedName>
    <definedName function="false" hidden="false" name="느릅나무10노무" vbProcedure="false">'[40]'!$BK$15935</definedName>
    <definedName function="false" hidden="false" name="느릅나무10재료" vbProcedure="false">'[40]'!$BK$15935</definedName>
    <definedName function="false" hidden="false" name="느릅나무5노무" vbProcedure="false">'[40]'!CX$25701</definedName>
    <definedName function="false" hidden="false" name="느릅나무5재료" vbProcedure="false">'[40]'!CX$25701</definedName>
    <definedName function="false" hidden="false" name="느릅나무8노무" vbProcedure="false">'[40]'!CE$20818</definedName>
    <definedName function="false" hidden="false" name="느릅나무8재료" vbProcedure="false">'[40]'!CE$20818</definedName>
    <definedName function="false" hidden="false" name="느티10" vbProcedure="false">[42]단가!$A$106</definedName>
    <definedName function="false" hidden="false" name="느티15" vbProcedure="false">[42]단가!$A$105</definedName>
    <definedName function="false" hidden="false" name="느티20" vbProcedure="false">[42]단가!$A$104</definedName>
    <definedName function="false" hidden="false" name="느티8" vbProcedure="false">[42]단가!$A$107</definedName>
    <definedName function="false" hidden="false" name="느티R10" vbProcedure="false">[66]데이타!$E$104</definedName>
    <definedName function="false" hidden="false" name="느티R12" vbProcedure="false">[41]데이타!$E$105</definedName>
    <definedName function="false" hidden="false" name="느티R15" vbProcedure="false">[41]데이타!$E$106</definedName>
    <definedName function="false" hidden="false" name="느티R18" vbProcedure="false">[41]데이타!$E$107</definedName>
    <definedName function="false" hidden="false" name="느티R20" vbProcedure="false">[41]데이타!$E$108</definedName>
    <definedName function="false" hidden="false" name="느티R25" vbProcedure="false">[41]데이타!$E$109</definedName>
    <definedName function="false" hidden="false" name="느티R30" vbProcedure="false">[41]데이타!$E$110</definedName>
    <definedName function="false" hidden="false" name="느티R5" vbProcedure="false">[41]데이타!$E$101</definedName>
    <definedName function="false" hidden="false" name="느티R6" vbProcedure="false">[41]데이타!$E$102</definedName>
    <definedName function="false" hidden="false" name="느티R8" vbProcedure="false">[41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1]데이타!$E$111</definedName>
    <definedName function="false" hidden="false" name="능소화R4" vbProcedure="false">[41]데이타!$E$112</definedName>
    <definedName function="false" hidden="false" name="능소화R6" vbProcedure="false">[41]데이타!$E$113</definedName>
    <definedName function="false" hidden="false" name="다" vbProcedure="false">'[91]'!$C$48</definedName>
    <definedName function="false" hidden="false" name="다나가" vbProcedure="false">'[100]'!$EI35468</definedName>
    <definedName function="false" hidden="false" name="다짐1경비" vbProcedure="false">[42]시설물일위!$FS44720</definedName>
    <definedName function="false" hidden="false" name="다짐1노무비" vbProcedure="false">[42]시설물일위!$FS44720</definedName>
    <definedName function="false" hidden="false" name="다짐1재료비" vbProcedure="false">[42]시설물일위!$FS44720</definedName>
    <definedName function="false" hidden="false" name="다짐경비" vbProcedure="false">[42]시설물일위!$FS44720</definedName>
    <definedName function="false" hidden="false" name="다짐노무비" vbProcedure="false">[42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1]단가!$A$5:$Q$2083</definedName>
    <definedName function="false" hidden="false" name="단가검토" vbProcedure="false">'[81]'!$A$42:$T$251</definedName>
    <definedName function="false" hidden="false" name="단가비교표" vbProcedure="false">'[237]'!$D$19,'[237]'!$F$19:$BD$19</definedName>
    <definedName function="false" hidden="false" name="단가산출서" vbProcedure="false">'[73]'!$A$1:$XFD$2652</definedName>
    <definedName function="false" hidden="false" name="단가테이블" vbProcedure="false">'[72]기계경비(시간당)'!$C$1:$F$58</definedName>
    <definedName function="false" hidden="false" name="단관M" vbProcedure="false">[67]DATE!$H$24:$H$85</definedName>
    <definedName function="false" hidden="false" name="단위량" vbProcedure="false">'[102]'!$A$1:$XFD$65536</definedName>
    <definedName function="false" hidden="false" name="담쟁이L03" vbProcedure="false">[41]데이타!$E$114</definedName>
    <definedName function="false" hidden="false" name="당초계획" vbProcedure="false">'[22]'!$A$1:$XFD$26</definedName>
    <definedName function="false" hidden="false" name="대___장___공" vbProcedure="false">[55]노임단가!$CU$99</definedName>
    <definedName function="false" hidden="false" name="대가" vbProcedure="false">'[103]'!$I$22:$I$873,'[103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68]'!$CS$97:$CT$98</definedName>
    <definedName function="false" hidden="false" name="대기질측정" vbProcedure="false">'[68]'!$AW$305:$AX$306</definedName>
    <definedName function="false" hidden="false" name="대나무" vbProcedure="false">'[12]'!$J$10</definedName>
    <definedName function="false" hidden="false" name="대나무지주목" vbProcedure="false">[50]식재출력용!HO56799</definedName>
    <definedName function="false" hidden="false" name="대비표" vbProcedure="false">[1]!아래</definedName>
    <definedName function="false" hidden="false" name="대안설정" vbProcedure="false">'[68]'!$I$265:$J$266</definedName>
    <definedName function="false" hidden="false" name="대여금" vbProcedure="false">{#N/A,#N/A,FALSE,"이태원철근"}</definedName>
    <definedName function="false" hidden="false" name="대왕참R10" vbProcedure="false">[41]데이타!$E$118</definedName>
    <definedName function="false" hidden="false" name="대왕참R4" vbProcedure="false">[41]데이타!$E$115</definedName>
    <definedName function="false" hidden="false" name="대왕참R6" vbProcedure="false">[41]데이타!$E$116</definedName>
    <definedName function="false" hidden="false" name="대왕참R8" vbProcedure="false">[41]데이타!$E$117</definedName>
    <definedName function="false" hidden="false" name="대추" vbProcedure="false">[42]단가!$A$108</definedName>
    <definedName function="false" hidden="false" name="대추R10" vbProcedure="false">[41]데이타!$E$123</definedName>
    <definedName function="false" hidden="false" name="대추R4" vbProcedure="false">[41]데이타!$E$119</definedName>
    <definedName function="false" hidden="false" name="대추R5" vbProcedure="false">[41]데이타!$E$120</definedName>
    <definedName function="false" hidden="false" name="대추R6" vbProcedure="false">[41]데이타!$E$121</definedName>
    <definedName function="false" hidden="false" name="대추R8" vbProcedure="false">[41]데이타!$E$122</definedName>
    <definedName function="false" hidden="false" name="더하기" vbProcedure="false">[67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3]DT!$P$2:$Q$4</definedName>
    <definedName function="false" hidden="false" name="덤프트럭적하시간" vbProcedure="false">[33]DT!$K$2:$L$19</definedName>
    <definedName function="false" hidden="false" name="덩굴장미" vbProcedure="false">[60]단가!$A$148</definedName>
    <definedName function="false" hidden="false" name="덩굴장미3" vbProcedure="false">[41]데이타!$E$128</definedName>
    <definedName function="false" hidden="false" name="덩굴장미4" vbProcedure="false">[41]데이타!$E$129</definedName>
    <definedName function="false" hidden="false" name="덩굴장미5" vbProcedure="false">[41]데이타!$E$130</definedName>
    <definedName function="false" hidden="false" name="뎡유" vbProcedure="false">'[12]'!$C$88</definedName>
    <definedName function="false" hidden="false" name="도급공사" vbProcedure="false">'[46]'!$H$5</definedName>
    <definedName function="false" hidden="false" name="도급공사비" vbProcedure="false">[104]2공구산출내역!$C$515</definedName>
    <definedName function="false" hidden="false" name="도급내역서" vbProcedure="false">#NAME?</definedName>
    <definedName function="false" hidden="false" name="도급예산액" vbProcedure="false">'[46]'!$H$19</definedName>
    <definedName function="false" hidden="false" name="도급예상액" vbProcedure="false">'[46]'!$H$19</definedName>
    <definedName function="false" hidden="false" name="도목수" vbProcedure="false">[55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1]데이타!$E$131</definedName>
    <definedName function="false" hidden="false" name="독일가문비1508" vbProcedure="false">[41]데이타!$E$132</definedName>
    <definedName function="false" hidden="false" name="독일가문비2010" vbProcedure="false">[41]데이타!$E$133</definedName>
    <definedName function="false" hidden="false" name="독일가문비2512" vbProcedure="false">[41]데이타!$E$134</definedName>
    <definedName function="false" hidden="false" name="독일가문비3015" vbProcedure="false">[41]데이타!$E$135</definedName>
    <definedName function="false" hidden="false" name="독일가문비3518" vbProcedure="false">[41]데이타!$E$136</definedName>
    <definedName function="false" hidden="false" name="돈나무0504" vbProcedure="false">[41]데이타!$E$137</definedName>
    <definedName function="false" hidden="false" name="돈나무0805" vbProcedure="false">[41]데이타!$E$138</definedName>
    <definedName function="false" hidden="false" name="돈나무1007" vbProcedure="false">[41]데이타!$E$139</definedName>
    <definedName function="false" hidden="false" name="돈나무1210" vbProcedure="false">[41]데이타!$E$140</definedName>
    <definedName function="false" hidden="false" name="돌단풍" vbProcedure="false">'[12]'!$AU$47</definedName>
    <definedName function="false" hidden="false" name="돌아가기" vbProcedure="false">[23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1]데이타!$E$141</definedName>
    <definedName function="false" hidden="false" name="동백1204" vbProcedure="false">[41]데이타!$E$142</definedName>
    <definedName function="false" hidden="false" name="동백1506" vbProcedure="false">[41]데이타!$E$143</definedName>
    <definedName function="false" hidden="false" name="동백1808" vbProcedure="false">[41]데이타!$E$144</definedName>
    <definedName function="false" hidden="false" name="동백나무2노무" vbProcedure="false">'[40]'!BU$18248</definedName>
    <definedName function="false" hidden="false" name="동백나무2재료" vbProcedure="false">'[40]'!BU$18248</definedName>
    <definedName function="false" hidden="false" name="동백나무4노무" vbProcedure="false">'[40]'!$BA$13365</definedName>
    <definedName function="false" hidden="false" name="동백나무4재료" vbProcedure="false">'[40]'!$BA$13365</definedName>
    <definedName function="false" hidden="false" name="동백나무6노무" vbProcedure="false">'[40]'!$AH$8482</definedName>
    <definedName function="false" hidden="false" name="동백나무6재료" vbProcedure="false">'[40]'!$AH$8482</definedName>
    <definedName function="false" hidden="false" name="동백나무8노무" vbProcedure="false">'[40]'!$O$3599</definedName>
    <definedName function="false" hidden="false" name="동백나무8재료" vbProcedure="false">'[40]'!$O$3599</definedName>
    <definedName function="false" hidden="false" name="동백나무H2_0" vbProcedure="false">'[12]'!$G$106</definedName>
    <definedName function="false" hidden="false" name="동식물상" vbProcedure="false">'[68]'!$BT$72:$BU$73</definedName>
    <definedName function="false" hidden="false" name="동원" vbProcedure="false">'[91]'!$A$4:$AY$97</definedName>
    <definedName function="false" hidden="false" name="동원1" vbProcedure="false">'[91]'!$B$2:$AX$93</definedName>
    <definedName function="false" hidden="false" name="되다짐경비" vbProcedure="false">[42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2]시설물일위!GZ52944</definedName>
    <definedName function="false" hidden="false" name="되메우기다짐노무비" vbProcedure="false">[42]시설물일위!GZ52944</definedName>
    <definedName function="false" hidden="false" name="되메우기다짐재료비" vbProcedure="false">[42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1]데이타!$E$156</definedName>
    <definedName function="false" hidden="false" name="등R4" vbProcedure="false">[41]데이타!$E$157</definedName>
    <definedName function="false" hidden="false" name="등R6" vbProcedure="false">[41]데이타!$E$158</definedName>
    <definedName function="false" hidden="false" name="등R8" vbProcedure="false">[41]데이타!$E$159</definedName>
    <definedName function="false" hidden="false" name="등가도움" vbProcedure="false">[77]!등가도움</definedName>
    <definedName function="false" hidden="false" name="등의자" vbProcedure="false">[105]시설물기초!$A$1</definedName>
    <definedName function="false" hidden="false" name="때죽" vbProcedure="false">[42]단가!$A$109</definedName>
    <definedName function="false" hidden="false" name="때죽R10" vbProcedure="false">[41]데이타!$E$127</definedName>
    <definedName function="false" hidden="false" name="때죽R4" vbProcedure="false">[41]데이타!$E$124</definedName>
    <definedName function="false" hidden="false" name="때죽R6" vbProcedure="false">[41]데이타!$E$125</definedName>
    <definedName function="false" hidden="false" name="때죽R8" vbProcedure="false">[41]데이타!$E$126</definedName>
    <definedName function="false" hidden="false" name="때죽나무H3_0" vbProcedure="false">'[12]'!$G$89</definedName>
    <definedName function="false" hidden="false" name="램머Q간재" vbProcedure="false">[72]램머!$D$20</definedName>
    <definedName function="false" hidden="false" name="램머Q간재10" vbProcedure="false">[72]램머!$F$20</definedName>
    <definedName function="false" hidden="false" name="램머Q간재야간" vbProcedure="false">[72]램머!$J$20</definedName>
    <definedName function="false" hidden="false" name="램머Q노무" vbProcedure="false">[72]램머!$D$21</definedName>
    <definedName function="false" hidden="false" name="램머Q노무10" vbProcedure="false">[72]램머!$F$21</definedName>
    <definedName function="false" hidden="false" name="램머Q노무야간" vbProcedure="false">[72]램머!$J$21</definedName>
    <definedName function="false" hidden="false" name="램머Q손료" vbProcedure="false">[72]램머!$D$22</definedName>
    <definedName function="false" hidden="false" name="램머Q손료10" vbProcedure="false">[72]램머!$F$22</definedName>
    <definedName function="false" hidden="false" name="램머Q손료야간" vbProcedure="false">[72]램머!$J$22</definedName>
    <definedName function="false" hidden="false" name="램머간재" vbProcedure="false">'[72]기계경비(시간당)'!$H$170</definedName>
    <definedName function="false" hidden="false" name="램머경" vbProcedure="false">'[12]'!$E$400</definedName>
    <definedName function="false" hidden="false" name="램머경비" vbProcedure="false">[42]시설물일위!$GF48061</definedName>
    <definedName function="false" hidden="false" name="램머노무" vbProcedure="false">'[72]기계경비(시간당)'!$H$166</definedName>
    <definedName function="false" hidden="false" name="램머노무비" vbProcedure="false">[42]시설물일위!$GF48061</definedName>
    <definedName function="false" hidden="false" name="램머노무야간" vbProcedure="false">'[72]기계경비(시간당)'!$H$167</definedName>
    <definedName function="false" hidden="false" name="램머손료" vbProcedure="false">'[72]기계경비(시간당)'!$H$165</definedName>
    <definedName function="false" hidden="false" name="램머재료" vbProcedure="false">'[12]'!$E$398</definedName>
    <definedName function="false" hidden="false" name="램머재료비" vbProcedure="false">[42]시설물일위!$GF48061</definedName>
    <definedName function="false" hidden="false" name="램프" vbProcedure="false">[107]단가조사!HK55771</definedName>
    <definedName function="false" hidden="false" name="레미콘135" vbProcedure="false">[42]단가!$A$49</definedName>
    <definedName function="false" hidden="false" name="레미콘150" vbProcedure="false">[42]단가!$A$50</definedName>
    <definedName function="false" hidden="false" name="레미콘180" vbProcedure="false">[42]단가!$A$51</definedName>
    <definedName function="false" hidden="false" name="레미콘210" vbProcedure="false">[42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2]단가!$A$66</definedName>
    <definedName function="false" hidden="false" name="롤라경비" vbProcedure="false">[42]시설물일위!$FM43178</definedName>
    <definedName function="false" hidden="false" name="롤라노무비" vbProcedure="false">[42]시설물일위!$FM43178</definedName>
    <definedName function="false" hidden="false" name="롤라재료비" vbProcedure="false">[42]시설물일위!$FM43178</definedName>
    <definedName function="false" hidden="false" name="롤러유효다짐폭_다짐속도" vbProcedure="false">[33]롤러!$S$14:$U$139</definedName>
    <definedName function="false" hidden="false" name="롤러작업효율" vbProcedure="false">[33]롤러!$E$14:$F$89</definedName>
    <definedName function="false" hidden="false" name="롱" vbProcedure="false">{#N/A,#N/A,FALSE,"배수2"}</definedName>
    <definedName function="false" hidden="false" name="루___핑___공" vbProcedure="false">[55]노임단가!$CU$99</definedName>
    <definedName function="false" hidden="false" name="류" vbProcedure="false">{#N/A,#N/A,FALSE,"부대2"}</definedName>
    <definedName function="false" hidden="false" name="리___벳___공" vbProcedure="false">[55]노임단가!$CT$98</definedName>
    <definedName function="false" hidden="false" name="마가목" vbProcedure="false">[42]단가!$A$110</definedName>
    <definedName function="false" hidden="false" name="마가목R3" vbProcedure="false">[41]데이타!$E$160</definedName>
    <definedName function="false" hidden="false" name="마가목R5" vbProcedure="false">[41]데이타!$E$161</definedName>
    <definedName function="false" hidden="false" name="마가목R7" vbProcedure="false">[41]데이타!$E$162</definedName>
    <definedName function="false" hidden="false" name="마감선" vbProcedure="false">'[12]'!$A$54</definedName>
    <definedName function="false" hidden="false" name="마대" vbProcedure="false">[42]단가!$A$65</definedName>
    <definedName function="false" hidden="false" name="마부_우마차포함" vbProcedure="false">[55]노임단가!$DA$105</definedName>
    <definedName function="false" hidden="false" name="마사토" vbProcedure="false">[42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0]시설물!$BI$15421</definedName>
    <definedName function="false" hidden="false" name="말뚝박기재" vbProcedure="false">[50]시설물!$BI$15421</definedName>
    <definedName function="false" hidden="false" name="말발도리1003" vbProcedure="false">[41]데이타!$E$163</definedName>
    <definedName function="false" hidden="false" name="말발도리1204" vbProcedure="false">[41]데이타!$E$164</definedName>
    <definedName function="false" hidden="false" name="말발도리1506" vbProcedure="false">[41]데이타!$E$165</definedName>
    <definedName function="false" hidden="false" name="매입개방" vbProcedure="false">[96]DATA!$E$6:$F$15</definedName>
    <definedName function="false" hidden="false" name="매자0804" vbProcedure="false">[41]데이타!$E$166</definedName>
    <definedName function="false" hidden="false" name="매자1005" vbProcedure="false">[41]데이타!$E$167</definedName>
    <definedName function="false" hidden="false" name="매크로1" vbProcedure="false">'[113]'!$A$1</definedName>
    <definedName function="false" hidden="false" name="매크로2" vbProcedure="false">'[35]'!$B$1</definedName>
    <definedName function="false" hidden="false" name="매화4노무" vbProcedure="false">'[40]'!IA59883</definedName>
    <definedName function="false" hidden="false" name="매화4재료" vbProcedure="false">'[40]'!IA59883</definedName>
    <definedName function="false" hidden="false" name="매화6노무" vbProcedure="false">'[40]'!HH55000</definedName>
    <definedName function="false" hidden="false" name="매화6재료" vbProcedure="false">'[40]'!HH55000</definedName>
    <definedName function="false" hidden="false" name="매화8노무" vbProcedure="false">'[40]'!GO50117</definedName>
    <definedName function="false" hidden="false" name="매화8재료" vbProcedure="false">'[40]'!GO50117</definedName>
    <definedName function="false" hidden="false" name="매화R10" vbProcedure="false">[41]데이타!$E$174</definedName>
    <definedName function="false" hidden="false" name="매화R4" vbProcedure="false">[41]데이타!$E$171</definedName>
    <definedName function="false" hidden="false" name="매화R6" vbProcedure="false">[41]데이타!$E$172</definedName>
    <definedName function="false" hidden="false" name="매화R8" vbProcedure="false">[41]데이타!$E$173</definedName>
    <definedName function="false" hidden="false" name="맥문동" vbProcedure="false">'[12]'!$AT$46</definedName>
    <definedName function="false" hidden="false" name="맥문동1" vbProcedure="false">[49]단가조사!$T$4884</definedName>
    <definedName function="false" hidden="false" name="머" vbProcedure="false">'[100]'!$A$1</definedName>
    <definedName function="false" hidden="false" name="머릿말" vbProcedure="false">[238]!머릿말</definedName>
    <definedName function="false" hidden="false" name="메1" vbProcedure="false">'[114]'!$AF$7968</definedName>
    <definedName function="false" hidden="false" name="메타" vbProcedure="false">[42]단가!$A$111</definedName>
    <definedName function="false" hidden="false" name="메타10노무" vbProcedure="false">'[40]'!IT64766</definedName>
    <definedName function="false" hidden="false" name="메타10재료" vbProcedure="false">'[40]'!IT64766</definedName>
    <definedName function="false" hidden="false" name="메타5노무" vbProcedure="false">'[40]'!$BB$13622</definedName>
    <definedName function="false" hidden="false" name="메타5재료" vbProcedure="false">'[40]'!$BB$13622</definedName>
    <definedName function="false" hidden="false" name="메타6노무" vbProcedure="false">'[40]'!$AI$8739</definedName>
    <definedName function="false" hidden="false" name="메타6재료" vbProcedure="false">'[40]'!$AI$8739</definedName>
    <definedName function="false" hidden="false" name="메타8노무" vbProcedure="false">'[40]'!$P$3856</definedName>
    <definedName function="false" hidden="false" name="메타8재료" vbProcedure="false">'[40]'!$P$3856</definedName>
    <definedName function="false" hidden="false" name="메타B10" vbProcedure="false">[41]데이타!$E$179</definedName>
    <definedName function="false" hidden="false" name="메타B12" vbProcedure="false">[41]데이타!$E$180</definedName>
    <definedName function="false" hidden="false" name="메타B15" vbProcedure="false">[41]데이타!$E$181</definedName>
    <definedName function="false" hidden="false" name="메타B18" vbProcedure="false">[41]데이타!$E$182</definedName>
    <definedName function="false" hidden="false" name="메타B4" vbProcedure="false">[41]데이타!$E$175</definedName>
    <definedName function="false" hidden="false" name="메타B5" vbProcedure="false">[41]데이타!$E$176</definedName>
    <definedName function="false" hidden="false" name="메타B6" vbProcedure="false">[41]데이타!$E$177</definedName>
    <definedName function="false" hidden="false" name="메타B8" vbProcedure="false">[41]데이타!$E$178</definedName>
    <definedName function="false" hidden="false" name="면고르기" vbProcedure="false">[50]식재출력용!$H$249</definedName>
    <definedName function="false" hidden="false" name="면벽높이" vbProcedure="false">'[88]'!$E$5</definedName>
    <definedName function="false" hidden="false" name="면벽두께" vbProcedure="false">'[88]'!$G$5</definedName>
    <definedName function="false" hidden="false" name="면적" vbProcedure="false">'[70]'!$AA$6683</definedName>
    <definedName function="false" hidden="false" name="명자0604" vbProcedure="false">[41]데이타!$E$183</definedName>
    <definedName function="false" hidden="false" name="명자0805" vbProcedure="false">[41]데이타!$E$184</definedName>
    <definedName function="false" hidden="false" name="명자1006" vbProcedure="false">[41]데이타!$E$185</definedName>
    <definedName function="false" hidden="false" name="명자1208" vbProcedure="false">[41]데이타!$E$186</definedName>
    <definedName function="false" hidden="false" name="모감주" vbProcedure="false">[42]단가!$A$124</definedName>
    <definedName function="false" hidden="false" name="모감주R10" vbProcedure="false">[41]데이타!$E$190</definedName>
    <definedName function="false" hidden="false" name="모감주R4" vbProcedure="false">[41]데이타!$E$187</definedName>
    <definedName function="false" hidden="false" name="모감주R6" vbProcedure="false">[41]데이타!$E$188</definedName>
    <definedName function="false" hidden="false" name="모감주R8" vbProcedure="false">[41]데이타!$E$189</definedName>
    <definedName function="false" hidden="false" name="모감주나무H3_0xR10" vbProcedure="false">'[12]'!$G$141</definedName>
    <definedName function="false" hidden="false" name="모과10" vbProcedure="false">[42]단가!$A$129</definedName>
    <definedName function="false" hidden="false" name="모과15" vbProcedure="false">[42]단가!$A$128</definedName>
    <definedName function="false" hidden="false" name="모과2005" vbProcedure="false">[41]데이타!$E$191</definedName>
    <definedName function="false" hidden="false" name="모과2507" vbProcedure="false">[41]데이타!$E$192</definedName>
    <definedName function="false" hidden="false" name="모과R10" vbProcedure="false">[41]데이타!$E$195</definedName>
    <definedName function="false" hidden="false" name="모과R12" vbProcedure="false">[41]데이타!$E$196</definedName>
    <definedName function="false" hidden="false" name="모과R15" vbProcedure="false">[41]데이타!$E$197</definedName>
    <definedName function="false" hidden="false" name="모과R20" vbProcedure="false">[41]데이타!$E$198</definedName>
    <definedName function="false" hidden="false" name="모과R25" vbProcedure="false">[41]데이타!$E$199</definedName>
    <definedName function="false" hidden="false" name="모과R5" vbProcedure="false">[41]데이타!$E$193</definedName>
    <definedName function="false" hidden="false" name="모과R8" vbProcedure="false">[41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1]데이타!$E$200</definedName>
    <definedName function="false" hidden="false" name="모란6가지" vbProcedure="false">[41]데이타!$E$201</definedName>
    <definedName function="false" hidden="false" name="모래" vbProcedure="false">[60]단가!$A$4</definedName>
    <definedName function="false" hidden="false" name="모래__분사공" vbProcedure="false">[55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0]'!$BE$14393</definedName>
    <definedName function="false" hidden="false" name="모래필터층노무비" vbProcedure="false">'[40]'!$BE$14393</definedName>
    <definedName function="false" hidden="false" name="모래필터층재료비" vbProcedure="false">'[40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5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1]데이타!$E$206</definedName>
    <definedName function="false" hidden="false" name="목련R12" vbProcedure="false">[41]데이타!$E$207</definedName>
    <definedName function="false" hidden="false" name="목련R15" vbProcedure="false">[41]데이타!$E$208</definedName>
    <definedName function="false" hidden="false" name="목련R20" vbProcedure="false">[41]데이타!$E$209</definedName>
    <definedName function="false" hidden="false" name="목련R4" vbProcedure="false">[41]데이타!$E$202</definedName>
    <definedName function="false" hidden="false" name="목련R5" vbProcedure="false">[41]데이타!$E$203</definedName>
    <definedName function="false" hidden="false" name="목련R6" vbProcedure="false">[41]데이타!$E$204</definedName>
    <definedName function="false" hidden="false" name="목련R8" vbProcedure="false">[41]데이타!$E$205</definedName>
    <definedName function="false" hidden="false" name="목백합" vbProcedure="false">'[12]'!$N$14</definedName>
    <definedName function="false" hidden="false" name="목서1506" vbProcedure="false">[41]데이타!$E$213</definedName>
    <definedName function="false" hidden="false" name="목서2012" vbProcedure="false">[41]데이타!$E$214</definedName>
    <definedName function="false" hidden="false" name="목서2515" vbProcedure="false">[41]데이타!$E$215</definedName>
    <definedName function="false" hidden="false" name="목수국1006" vbProcedure="false">[41]데이타!$E$210</definedName>
    <definedName function="false" hidden="false" name="목수국1208" vbProcedure="false">[41]데이타!$E$211</definedName>
    <definedName function="false" hidden="false" name="목수국1510" vbProcedure="false">[41]데이타!$E$212</definedName>
    <definedName function="false" hidden="false" name="목재가공" vbProcedure="false">'[232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16]'!$A$5:$E$73</definedName>
    <definedName function="false" hidden="false" name="목표실행" vbProcedure="false">[238]!목표실행</definedName>
    <definedName function="false" hidden="false" name="목표원가율품의서" vbProcedure="false">[58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2]단가!$A$12</definedName>
    <definedName function="false" hidden="false" name="무궁화" vbProcedure="false">'[12]'!$AA$27</definedName>
    <definedName function="false" hidden="false" name="무궁화1003" vbProcedure="false">[41]데이타!$E$216</definedName>
    <definedName function="false" hidden="false" name="무궁화1203" vbProcedure="false">[41]데이타!$E$217</definedName>
    <definedName function="false" hidden="false" name="무궁화1504" vbProcedure="false">[41]데이타!$E$218</definedName>
    <definedName function="false" hidden="false" name="무궁화1805" vbProcedure="false">[41]데이타!$E$219</definedName>
    <definedName function="false" hidden="false" name="무궁화2006" vbProcedure="false">[41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68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0]식재!$H$190</definedName>
    <definedName function="false" hidden="false" name="물싸리재" vbProcedure="false">[50]식재!$F$190</definedName>
    <definedName function="false" hidden="false" name="물억새노" vbProcedure="false">[50]식재!$H$151</definedName>
    <definedName function="false" hidden="false" name="물억새재" vbProcedure="false">[50]식재!$F$151</definedName>
    <definedName function="false" hidden="false" name="물재료" vbProcedure="false">'[12]'!$E$265</definedName>
    <definedName function="false" hidden="false" name="물푸레R5" vbProcedure="false">[41]데이타!$E$221</definedName>
    <definedName function="false" hidden="false" name="물푸레R6" vbProcedure="false">[41]데이타!$E$222</definedName>
    <definedName function="false" hidden="false" name="물푸레R8" vbProcedure="false">[41]데이타!$E$223</definedName>
    <definedName function="false" hidden="false" name="뭐ㅇ야" vbProcedure="false">[117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1]데이타!$E$224</definedName>
    <definedName function="false" hidden="false" name="미선1206" vbProcedure="false">[41]데이타!$E$225</definedName>
    <definedName function="false" hidden="false" name="미송" vbProcedure="false">[42]단가!$A$10</definedName>
    <definedName function="false" hidden="false" name="미송원목" vbProcedure="false">'[232]'!$A$6</definedName>
    <definedName function="false" hidden="false" name="미송판재" vbProcedure="false">[42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5]노임단가!$Y$25</definedName>
    <definedName function="false" hidden="false" name="바이오" vbProcedure="false">'[12]'!$A$3</definedName>
    <definedName function="false" hidden="false" name="박리제" vbProcedure="false">[42]단가!$A$13</definedName>
    <definedName function="false" hidden="false" name="박상조" vbProcedure="false">[118]한강운반비!$V$15894</definedName>
    <definedName function="false" hidden="false" name="박태기" vbProcedure="false">'[12]'!$AC$29</definedName>
    <definedName function="false" hidden="false" name="박피" vbProcedure="false">'[53]'!$H$327</definedName>
    <definedName function="false" hidden="false" name="반송1012" vbProcedure="false">[41]데이타!$E$148</definedName>
    <definedName function="false" hidden="false" name="반송1215" vbProcedure="false">[41]데이타!$E$149</definedName>
    <definedName function="false" hidden="false" name="반송1518" vbProcedure="false">[41]데이타!$E$150</definedName>
    <definedName function="false" hidden="false" name="반송1520" vbProcedure="false">[41]데이타!$E$151</definedName>
    <definedName function="false" hidden="false" name="반송2022" vbProcedure="false">[41]데이타!$E$152</definedName>
    <definedName function="false" hidden="false" name="발파암경" vbProcedure="false">[119]시설물일위!$V$5398</definedName>
    <definedName function="false" hidden="false" name="발파암노" vbProcedure="false">[119]시설물일위!$V$5398</definedName>
    <definedName function="false" hidden="false" name="발파암재" vbProcedure="false">[119]시설물일위!$V$5398</definedName>
    <definedName function="false" hidden="false" name="밤나무10노무" vbProcedure="false">'[40]'!HR57570</definedName>
    <definedName function="false" hidden="false" name="밤나무10재료" vbProcedure="false">'[40]'!HR57570</definedName>
    <definedName function="false" hidden="false" name="밤나무6노무" vbProcedure="false">'[40]'!$G$1543</definedName>
    <definedName function="false" hidden="false" name="밤나무6재료" vbProcedure="false">'[40]'!$G$1543</definedName>
    <definedName function="false" hidden="false" name="밤나무8노무" vbProcedure="false">'[40]'!IK62453</definedName>
    <definedName function="false" hidden="false" name="밤나무8재료" vbProcedure="false">'[40]'!IK62453</definedName>
    <definedName function="false" hidden="false" name="방송설비" vbProcedure="false">'[91]'!$A$193:$AB$317</definedName>
    <definedName function="false" hidden="false" name="방수공" vbProcedure="false">'[53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0]노무비단가!$B$75</definedName>
    <definedName function="false" hidden="false" name="배관공" vbProcedure="false">'[53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0]노무비단가!$B$73</definedName>
    <definedName function="false" hidden="false" name="배롱" vbProcedure="false">[42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2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2]기계경비(시간당)'!$H$161</definedName>
    <definedName function="false" hidden="false" name="백02간재티스제외" vbProcedure="false">'[72]기계경비(시간당)'!$H$162</definedName>
    <definedName function="false" hidden="false" name="백02노무" vbProcedure="false">'[72]기계경비(시간당)'!$H$153</definedName>
    <definedName function="false" hidden="false" name="백02노무야간" vbProcedure="false">'[72]기계경비(시간당)'!$H$157</definedName>
    <definedName function="false" hidden="false" name="백02손료" vbProcedure="false">'[72]기계경비(시간당)'!$H$149</definedName>
    <definedName function="false" hidden="false" name="백04간재" vbProcedure="false">'[72]기계경비(시간당)'!$H$145</definedName>
    <definedName function="false" hidden="false" name="백04간재티스제외" vbProcedure="false">'[72]기계경비(시간당)'!$H$146</definedName>
    <definedName function="false" hidden="false" name="백04노무" vbProcedure="false">'[72]기계경비(시간당)'!$H$137</definedName>
    <definedName function="false" hidden="false" name="백04노무야간" vbProcedure="false">'[72]기계경비(시간당)'!$H$141</definedName>
    <definedName function="false" hidden="false" name="백04손료" vbProcedure="false">'[72]기계경비(시간당)'!$H$133</definedName>
    <definedName function="false" hidden="false" name="백07간재" vbProcedure="false">'[72]기계경비(시간당)'!$H$129</definedName>
    <definedName function="false" hidden="false" name="백07노무" vbProcedure="false">'[72]기계경비(시간당)'!$H$121</definedName>
    <definedName function="false" hidden="false" name="백07손료" vbProcedure="false">'[72]기계경비(시간당)'!$H$117</definedName>
    <definedName function="false" hidden="false" name="백목련" vbProcedure="false">[42]단가!$A$112</definedName>
    <definedName function="false" hidden="false" name="백업제" vbProcedure="false">[42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3]BH!$E$2:$F$44</definedName>
    <definedName function="false" hidden="false" name="버즘" vbProcedure="false">[42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1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5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2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232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3]'!IF61168</definedName>
    <definedName function="false" hidden="false" name="보인" vbProcedure="false">'[32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4]자재(원원+원대)'!$AG$2</definedName>
    <definedName function="false" hidden="false" name="보차도경계석" vbProcedure="false">[42]단가!$A$67</definedName>
    <definedName function="false" hidden="false" name="보충" vbProcedure="false">'[22]'!$A$1:$XFD$26</definedName>
    <definedName function="false" hidden="false" name="보통" vbProcedure="false">[49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5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49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1]식재인부!$C$24</definedName>
    <definedName function="false" hidden="false" name="보통인부B4이하" vbProcedure="false">[41]식재인부!$C$18</definedName>
    <definedName function="false" hidden="false" name="보통인부B5" vbProcedure="false">[41]식재인부!$C$19</definedName>
    <definedName function="false" hidden="false" name="보통인부B6" vbProcedure="false">[41]식재인부!$C$20</definedName>
    <definedName function="false" hidden="false" name="보통인부B8" vbProcedure="false">[41]식재인부!$C$22</definedName>
    <definedName function="false" hidden="false" name="보통인부R10" vbProcedure="false">[41]식재인부!$C$54</definedName>
    <definedName function="false" hidden="false" name="보통인부R12" vbProcedure="false">[41]식재인부!$C$56</definedName>
    <definedName function="false" hidden="false" name="보통인부R15" vbProcedure="false">[41]식재인부!$C$59</definedName>
    <definedName function="false" hidden="false" name="보통인부R4이하" vbProcedure="false">[41]식재인부!$C$48</definedName>
    <definedName function="false" hidden="false" name="보통인부R5" vbProcedure="false">[41]식재인부!$C$49</definedName>
    <definedName function="false" hidden="false" name="보통인부R6" vbProcedure="false">[41]식재인부!$C$50</definedName>
    <definedName function="false" hidden="false" name="보통인부R7" vbProcedure="false">[41]식재인부!$C$51</definedName>
    <definedName function="false" hidden="false" name="보통인부R8" vbProcedure="false">[41]식재인부!$C$52</definedName>
    <definedName function="false" hidden="false" name="보통주" vbProcedure="false">'[12]'!$S$10</definedName>
    <definedName function="false" hidden="false" name="보할공정표" vbProcedure="false">[238]!보할공정표</definedName>
    <definedName function="false" hidden="false" name="보험" vbProcedure="false">[126]입찰!$G$17</definedName>
    <definedName function="false" hidden="false" name="복통경비" vbProcedure="false">[43]복통공사비!$L$64</definedName>
    <definedName function="false" hidden="false" name="복통노무비" vbProcedure="false">[43]복통공사비!$H$64</definedName>
    <definedName function="false" hidden="false" name="복통재료비" vbProcedure="false">[43]복통공사비!$J$64</definedName>
    <definedName function="false" hidden="false" name="본선부속" vbProcedure="false">'[34]2000.11월설계내역'!$A$35:$A$64</definedName>
    <definedName function="false" hidden="false" name="본제당경비" vbProcedure="false">[43]본제당공사비!$L$43</definedName>
    <definedName function="false" hidden="false" name="본제당노무비" vbProcedure="false">[43]본제당공사비!$H$43</definedName>
    <definedName function="false" hidden="false" name="본제당재료비" vbProcedure="false">[43]본제당공사비!$J$43</definedName>
    <definedName function="false" hidden="false" name="볼트" vbProcedure="false">[42]단가!$A$15</definedName>
    <definedName function="false" hidden="false" name="부15" vbProcedure="false">[48]계수시트!$AC$7197</definedName>
    <definedName function="false" hidden="false" name="부가가치세" vbProcedure="false">'[46]'!$H$18</definedName>
    <definedName function="false" hidden="false" name="부가세" vbProcedure="false">[127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28]'!$BQ$69</definedName>
    <definedName function="false" hidden="false" name="부대공" vbProcedure="false">'[128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58]!부대입찰품의서</definedName>
    <definedName function="false" hidden="false" name="부들노" vbProcedure="false">[50]식재!$H$180</definedName>
    <definedName function="false" hidden="false" name="부들재" vbProcedure="false">[50]식재!$F$180</definedName>
    <definedName function="false" hidden="false" name="부직포" vbProcedure="false">[60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28]'!$A$58:$A$97</definedName>
    <definedName function="false" hidden="false" name="분당물가" vbProcedure="false">'[28]'!$F$58:$F$73</definedName>
    <definedName function="false" hidden="false" name="분당코아" vbProcedure="false">'[28]'!$F$58:$F$73</definedName>
    <definedName function="false" hidden="false" name="분당협조" vbProcedure="false">{#N/A,#N/A,FALSE,"이태원철근"}</definedName>
    <definedName function="false" hidden="false" name="분배기" vbProcedure="false">[120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2]단가!$A$145</definedName>
    <definedName function="false" hidden="false" name="뷰" vbProcedure="false">{#N/A,#N/A,FALSE,"단가표지"}</definedName>
    <definedName function="false" hidden="false" name="브02간재구조물" vbProcedure="false">'[72]기계경비(시간당)'!$H$112</definedName>
    <definedName function="false" hidden="false" name="브02노무" vbProcedure="false">'[72]기계경비(시간당)'!$H$110</definedName>
    <definedName function="false" hidden="false" name="브02노무야간" vbProcedure="false">'[72]기계경비(시간당)'!$H$111</definedName>
    <definedName function="false" hidden="false" name="브02손료" vbProcedure="false">'[72]기계경비(시간당)'!$H$109</definedName>
    <definedName function="false" hidden="false" name="브04간재구조물" vbProcedure="false">'[72]기계경비(시간당)'!$H$105</definedName>
    <definedName function="false" hidden="false" name="브04노무" vbProcedure="false">'[72]기계경비(시간당)'!$H$103</definedName>
    <definedName function="false" hidden="false" name="브04노무야간" vbProcedure="false">'[72]기계경비(시간당)'!$H$104</definedName>
    <definedName function="false" hidden="false" name="브04손료" vbProcedure="false">'[72]기계경비(시간당)'!$H$102</definedName>
    <definedName function="false" hidden="false" name="브라켓길이1" vbProcedure="false">'[88]'!$P$5</definedName>
    <definedName function="false" hidden="false" name="브라켓길이2" vbProcedure="false">'[88]'!$Q$5</definedName>
    <definedName function="false" hidden="false" name="브라켓높이1" vbProcedure="false">'[88]'!$M$5</definedName>
    <definedName function="false" hidden="false" name="브라켓높이2" vbProcedure="false">'[88]'!$N$5</definedName>
    <definedName function="false" hidden="false" name="브라켓폭" vbProcedure="false">'[88]'!$O$5</definedName>
    <definedName function="false" hidden="false" name="브레이드" vbProcedure="false">'[72]기계경비(시간당)'!$D$28</definedName>
    <definedName function="false" hidden="false" name="블레이드" vbProcedure="false">[42]단가!$A$64</definedName>
    <definedName function="false" hidden="false" name="블록H" vbProcedure="false">'[88]'!$M$5</definedName>
    <definedName function="false" hidden="false" name="블록V" vbProcedure="false">'[88]'!$N$5</definedName>
    <definedName function="false" hidden="false" name="비_계_공" vbProcedure="false">'[12]'!$C$14:$D$14</definedName>
    <definedName function="false" hidden="false" name="비계" vbProcedure="false">'[32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0]시설물!$P$3856</definedName>
    <definedName function="false" hidden="false" name="비계재" vbProcedure="false">[50]시설물!$P$3856</definedName>
    <definedName function="false" hidden="false" name="비료" vbProcedure="false">[42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4]자재(원원+원대)'!$AF$2</definedName>
    <definedName function="false" hidden="false" name="사각정자" vbProcedure="false">[105]시설물기초!$R$18</definedName>
    <definedName function="false" hidden="false" name="사공_배포함" vbProcedure="false">[55]노임단가!$CZ$104</definedName>
    <definedName function="false" hidden="false" name="사공구기계경비" vbProcedure="false">[48]원가계산서!$C$515</definedName>
    <definedName function="false" hidden="false" name="사공구부가가치세" vbProcedure="false">[129]산출내역서!$GD47547</definedName>
    <definedName function="false" hidden="false" name="사공구직영비" vbProcedure="false">[129]산출내역서!$D$772</definedName>
    <definedName function="false" hidden="false" name="사공구직접노무비" vbProcedure="false">[48]원가계산서!$C$515</definedName>
    <definedName function="false" hidden="false" name="사공구직접재료비" vbProcedure="false">[48]원가계산서!$C$515</definedName>
    <definedName function="false" hidden="false" name="사급자재" vbProcedure="false">'[34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2]'!$A$1:$XFD$26</definedName>
    <definedName function="false" hidden="false" name="사업의" vbProcedure="false">'[68]'!$AH$34:$AI$35</definedName>
    <definedName function="false" hidden="false" name="사차직접노무비" vbProcedure="false">[130]4차원가계산서!$H$3</definedName>
    <definedName function="false" hidden="false" name="사철나무H1_2" vbProcedure="false">'[12]'!$G$191</definedName>
    <definedName function="false" hidden="false" name="사후환경조사" vbProcedure="false">'[68]'!$IS$253:$IT$254</definedName>
    <definedName function="false" hidden="false" name="산벗" vbProcedure="false">[42]단가!$A$114</definedName>
    <definedName function="false" hidden="false" name="산보" vbProcedure="false">[126]입찰!$G$12</definedName>
    <definedName function="false" hidden="false" name="산소" vbProcedure="false">[42]단가!$A$58</definedName>
    <definedName function="false" hidden="false" name="산업" vbProcedure="false">'[68]'!$GL$194:$GM$195</definedName>
    <definedName function="false" hidden="false" name="산재보험료" vbProcedure="false">'[46]'!$H$7</definedName>
    <definedName function="false" hidden="false" name="산재보험율" vbProcedure="false">'[47]'!$F$8</definedName>
    <definedName function="false" hidden="false" name="산철쭉" vbProcedure="false">'[12]'!$AJ$36</definedName>
    <definedName function="false" hidden="false" name="산출" vbProcedure="false">'[131]'!$BD$14136</definedName>
    <definedName function="false" hidden="false" name="산출근거" vbProcedure="false">#NAME?</definedName>
    <definedName function="false" hidden="false" name="산출근거1" vbProcedure="false">'[132]'!IF61168</definedName>
    <definedName function="false" hidden="false" name="삼각" vbProcedure="false">[122]단가!$A$24</definedName>
    <definedName function="false" hidden="false" name="삼각노" vbProcedure="false">'[53]'!$H$370</definedName>
    <definedName function="false" hidden="false" name="삼각재" vbProcedure="false">'[53]'!$J$370</definedName>
    <definedName function="false" hidden="false" name="삼노" vbProcedure="false">'[12]'!$G$17</definedName>
    <definedName function="false" hidden="false" name="삼발" vbProcedure="false">[122]단가!$A$22</definedName>
    <definedName function="false" hidden="false" name="삼발이대노" vbProcedure="false">'[53]'!$H$351</definedName>
    <definedName function="false" hidden="false" name="삼발이대재" vbProcedure="false">'[53]'!$J$351</definedName>
    <definedName function="false" hidden="false" name="삼발이소노" vbProcedure="false">'[53]'!$H$361</definedName>
    <definedName function="false" hidden="false" name="삼발이소재" vbProcedure="false">'[53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88]'!$C$3</definedName>
    <definedName function="false" hidden="false" name="상차비사석20" vbProcedure="false">[65]중기상차!$AY$51</definedName>
    <definedName function="false" hidden="false" name="상차비토사20" vbProcedure="false">[65]중기상차!$AX$50</definedName>
    <definedName function="false" hidden="false" name="새공통" vbProcedure="false">{#N/A,#N/A,FALSE,"이태원철근"}</definedName>
    <definedName function="false" hidden="false" name="생B10" vbProcedure="false">[39]단가결정!$B$472</definedName>
    <definedName function="false" hidden="false" name="생B12" vbProcedure="false">[39]단가결정!$B$471</definedName>
    <definedName function="false" hidden="false" name="생B20" vbProcedure="false">[39]단가결정!$B$469</definedName>
    <definedName function="false" hidden="false" name="생B6" vbProcedure="false">[39]단가결정!$B$475</definedName>
    <definedName function="false" hidden="false" name="생B8" vbProcedure="false">[39]단가결정!$B$473</definedName>
    <definedName function="false" hidden="false" name="생H1_5" vbProcedure="false">[39]단가결정!$B$450</definedName>
    <definedName function="false" hidden="false" name="생H2_0" vbProcedure="false">[39]단가결정!$B$448</definedName>
    <definedName function="false" hidden="false" name="생H2_5" vbProcedure="false">[39]단가결정!$B$447</definedName>
    <definedName function="false" hidden="false" name="생H3_0" vbProcedure="false">[39]단가결정!$B$446</definedName>
    <definedName function="false" hidden="false" name="생H3_5" vbProcedure="false">[39]단가결정!$B$445</definedName>
    <definedName function="false" hidden="false" name="생R10" vbProcedure="false">[39]단가결정!$B$459</definedName>
    <definedName function="false" hidden="false" name="생R12" vbProcedure="false">[39]단가결정!$B$458</definedName>
    <definedName function="false" hidden="false" name="생R15" vbProcedure="false">[39]단가결정!$B$457</definedName>
    <definedName function="false" hidden="false" name="생R4" vbProcedure="false">[39]단가결정!$B$464</definedName>
    <definedName function="false" hidden="false" name="생R5" vbProcedure="false">[39]단가결정!$B$463</definedName>
    <definedName function="false" hidden="false" name="생R6" vbProcedure="false">[39]단가결정!$B$462</definedName>
    <definedName function="false" hidden="false" name="생R8" vbProcedure="false">[39]단가결정!$B$460</definedName>
    <definedName function="false" hidden="false" name="생관0_4" vbProcedure="false">[39]단가결정!$B$490</definedName>
    <definedName function="false" hidden="false" name="생관0_5" vbProcedure="false">[39]단가결정!$B$489</definedName>
    <definedName function="false" hidden="false" name="생관0_6" vbProcedure="false">[39]단가결정!$B$488</definedName>
    <definedName function="false" hidden="false" name="생관1_0" vbProcedure="false">[39]단가결정!$B$486</definedName>
    <definedName function="false" hidden="false" name="생관1_2" vbProcedure="false">[39]단가결정!$B$485</definedName>
    <definedName function="false" hidden="false" name="생관1_5" vbProcedure="false">[39]단가결정!$B$483</definedName>
    <definedName function="false" hidden="false" name="생관2_0" vbProcedure="false">[39]단가결정!$B$481</definedName>
    <definedName function="false" hidden="false" name="생지" vbProcedure="false">[39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3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2]단가!$A$62</definedName>
    <definedName function="false" hidden="false" name="석재타일경" vbProcedure="false">'[40]'!$AY$12851</definedName>
    <definedName function="false" hidden="false" name="석재타일노" vbProcedure="false">'[40]'!$AY$12851</definedName>
    <definedName function="false" hidden="false" name="석재타일재" vbProcedure="false">'[40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5]노임단가!$CM$91</definedName>
    <definedName function="false" hidden="false" name="선로신설" vbProcedure="false">'[84]'!$A$1:$L$22</definedName>
    <definedName function="false" hidden="false" name="선로철거" vbProcedure="false">'[84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3]'!$A$3:$D$189</definedName>
    <definedName function="false" hidden="false" name="설계가" vbProcedure="false">NA()</definedName>
    <definedName function="false" hidden="false" name="설계내역" vbProcedure="false">'[84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7]'!$H$8061</definedName>
    <definedName function="false" hidden="false" name="설치계" vbProcedure="false">'[134]'!$H$71</definedName>
    <definedName function="false" hidden="false" name="설치직노" vbProcedure="false">'[17]'!$J$8061</definedName>
    <definedName function="false" hidden="false" name="설치직재" vbProcedure="false">'[17]'!$F$8061</definedName>
    <definedName function="false" hidden="false" name="섬잣" vbProcedure="false">[42]단가!$A$95</definedName>
    <definedName function="false" hidden="false" name="셧터공" vbProcedure="false">[55]노임단가!$J$10</definedName>
    <definedName function="false" hidden="false" name="소B7" vbProcedure="false">'[17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0]단가!$A$98</definedName>
    <definedName function="false" hidden="false" name="소나무15" vbProcedure="false">[60]단가!$A$97</definedName>
    <definedName function="false" hidden="false" name="소나무20" vbProcedure="false">[60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2]단가!$A$161</definedName>
    <definedName function="false" hidden="false" name="소음진동" vbProcedure="false">'[68]'!$ED$134:$EE$135</definedName>
    <definedName function="false" hidden="false" name="소음진동측정" vbProcedure="false">'[68]'!$CC$81:$CD$82</definedName>
    <definedName function="false" hidden="false" name="소켓무게" vbProcedure="false">[67]DATE!$G$24:$G$79</definedName>
    <definedName function="false" hidden="false" name="소형B손료" vbProcedure="false">'[72]기계경비(시간당)'!$H$240</definedName>
    <definedName function="false" hidden="false" name="소화기" vbProcedure="false">[120]노무비단가!$B$74</definedName>
    <definedName function="false" hidden="false" name="손료" vbProcedure="false">'[20]'!$C$1:$F$9</definedName>
    <definedName function="false" hidden="false" name="손익계산서" vbProcedure="false">'[135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36]일위대가!$FY$437</definedName>
    <definedName function="false" hidden="false" name="쇄석노" vbProcedure="false">[136]일위대가!$FY$437</definedName>
    <definedName function="false" hidden="false" name="쇄석운반" vbProcedure="false">[136]일위대가!$FY$437</definedName>
    <definedName function="false" hidden="false" name="쇄석재" vbProcedure="false">[136]일위대가!$FY$437</definedName>
    <definedName function="false" hidden="false" name="쇠흙손경비" vbProcedure="false">'[40]'!IB60140</definedName>
    <definedName function="false" hidden="false" name="쇠흙손노무비" vbProcedure="false">'[40]'!IB60140</definedName>
    <definedName function="false" hidden="false" name="쇠흙손재료비" vbProcedure="false">'[40]'!IB60140</definedName>
    <definedName function="false" hidden="false" name="수" vbProcedure="false">'[137]'!$A$1</definedName>
    <definedName function="false" hidden="false" name="수1소B" vbProcedure="false">'[17]'!$E$11</definedName>
    <definedName function="false" hidden="false" name="수____종" vbProcedure="false">'[12]'!$B$2</definedName>
    <definedName function="false" hidden="false" name="수간6노" vbProcedure="false">[50]유지관리!CW$25444</definedName>
    <definedName function="false" hidden="false" name="수간6재" vbProcedure="false">[50]유지관리!CW$25444</definedName>
    <definedName function="false" hidden="false" name="수간8노" vbProcedure="false">[50]유지관리!CO$23388</definedName>
    <definedName function="false" hidden="false" name="수간8재" vbProcedure="false">[50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38]'!$A$1</definedName>
    <definedName function="false" hidden="false" name="수량계산" vbProcedure="false">'[91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38]'!$A$1</definedName>
    <definedName function="false" hidden="false" name="수리수문" vbProcedure="false">'[68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2]단가!$A$14</definedName>
    <definedName function="false" hidden="false" name="수양5노" vbProcedure="false">[50]식재!$H$49</definedName>
    <definedName function="false" hidden="false" name="수양5재" vbProcedure="false">[50]식재!$F$49</definedName>
    <definedName function="false" hidden="false" name="수양6" vbProcedure="false">[122]단가!$A$12</definedName>
    <definedName function="false" hidden="false" name="수작업__반장" vbProcedure="false">[55]노임단가!$BS$71</definedName>
    <definedName function="false" hidden="false" name="수정설계단가" vbProcedure="false">'[16]'!$F$343</definedName>
    <definedName function="false" hidden="false" name="수정일위대가" vbProcedure="false">[85]수정일위대가!$A$1:$XFD$65536</definedName>
    <definedName function="false" hidden="false" name="수정일위목록" vbProcedure="false">'[12]'!$A$1:$XFD$65536</definedName>
    <definedName function="false" hidden="false" name="수직구" vbProcedure="false">'[128]내역(중앙)'!$H$3</definedName>
    <definedName function="false" hidden="false" name="수직규준틀노무비" vbProcedure="false">'[40]'!BT$17991</definedName>
    <definedName function="false" hidden="false" name="수직규준틀재료비" vbProcedure="false">'[40]'!BT$17991</definedName>
    <definedName function="false" hidden="false" name="수직기준틀노무비" vbProcedure="false">'[40]'!BT$17991</definedName>
    <definedName function="false" hidden="false" name="수직기준틀재료비" vbProcedure="false">'[40]'!BT$17991</definedName>
    <definedName function="false" hidden="false" name="수질" vbProcedure="false">'[68]'!$DE$109:$DF$110</definedName>
    <definedName function="false" hidden="false" name="수질측정" vbProcedure="false">'[68]'!$BB$310:$BC$311</definedName>
    <definedName function="false" hidden="false" name="수축줄눈경비" vbProcedure="false">'[40]'!IT64766</definedName>
    <definedName function="false" hidden="false" name="수축줄눈노무비" vbProcedure="false">'[40]'!IT64766</definedName>
    <definedName function="false" hidden="false" name="수축줄눈재료비" vbProcedure="false">'[40]'!IT64766</definedName>
    <definedName function="false" hidden="false" name="수평규준틀노무비" vbProcedure="false">'[40]'!$BA$13365</definedName>
    <definedName function="false" hidden="false" name="수평규준틀재료비" vbProcedure="false">'[40]'!$BA$13365</definedName>
    <definedName function="false" hidden="false" name="순공" vbProcedure="false">'[12]'!$E$7</definedName>
    <definedName function="false" hidden="false" name="순공사비" vbProcedure="false">'[46]'!$H$12</definedName>
    <definedName function="false" hidden="false" name="순공사원가" vbProcedure="false">'[46]'!$H$12</definedName>
    <definedName function="false" hidden="false" name="숫자노무비" vbProcedure="false">'[40]'!$FY46262</definedName>
    <definedName function="false" hidden="false" name="스트로브잣12노무" vbProcedure="false">'[40]'!$ER37781</definedName>
    <definedName function="false" hidden="false" name="스트로브잣12재료" vbProcedure="false">'[40]'!$ER37781</definedName>
    <definedName function="false" hidden="false" name="스트로브잣15노무" vbProcedure="false">'[40]'!$DY32898</definedName>
    <definedName function="false" hidden="false" name="스트로브잣15재료" vbProcedure="false">'[40]'!$DY32898</definedName>
    <definedName function="false" hidden="false" name="스트로브잣18노무" vbProcedure="false">'[40]'!DG$28014</definedName>
    <definedName function="false" hidden="false" name="스트로브잣18재료" vbProcedure="false">'[40]'!DG$28014</definedName>
    <definedName function="false" hidden="false" name="스트로브잣20노무" vbProcedure="false">'[40]'!CN$23131</definedName>
    <definedName function="false" hidden="false" name="스트로브잣20재료" vbProcedure="false">'[40]'!CN$23131</definedName>
    <definedName function="false" hidden="false" name="스트로브잣40노무" vbProcedure="false">'[40]'!DG$28014</definedName>
    <definedName function="false" hidden="false" name="스트로브잣40재료" vbProcedure="false">'[40]'!DG$28014</definedName>
    <definedName function="false" hidden="false" name="슬레이트__공" vbProcedure="false">[55]노임단가!$AH$34</definedName>
    <definedName function="false" hidden="false" name="시_험_사_4급" vbProcedure="false">[55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2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0]유지관리!$H$100</definedName>
    <definedName function="false" hidden="false" name="시비1재" vbProcedure="false">[50]유지관리!$F$100</definedName>
    <definedName function="false" hidden="false" name="시비경" vbProcedure="false">[75]계수시트!$B$92</definedName>
    <definedName function="false" hidden="false" name="시비관노" vbProcedure="false">[50]유지관리!$H$105</definedName>
    <definedName function="false" hidden="false" name="시비관재" vbProcedure="false">[50]유지관리!$F$105</definedName>
    <definedName function="false" hidden="false" name="시비노" vbProcedure="false">[75]계수시트!$B$90</definedName>
    <definedName function="false" hidden="false" name="시비재" vbProcedure="false">[75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5]노임단가!$CR$96</definedName>
    <definedName function="false" hidden="false" name="시험경비" vbProcedure="false">[43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3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3]시험비!$J$23</definedName>
    <definedName function="false" hidden="false" name="식재" vbProcedure="false">[139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2]단가!$A$56</definedName>
    <definedName function="false" hidden="false" name="신설" vbProcedure="false">[140]자재!$A$4:$XFD$122</definedName>
    <definedName function="false" hidden="false" name="신축이음각도" vbProcedure="false">'[88]'!$M$7</definedName>
    <definedName function="false" hidden="false" name="신축이음갯수" vbProcedure="false">'[88]'!$K$7</definedName>
    <definedName function="false" hidden="false" name="신호기" vbProcedure="false">신호기</definedName>
    <definedName function="false" hidden="false" name="실란" vbProcedure="false">[42]단가!$A$152</definedName>
    <definedName function="false" hidden="false" name="실링제" vbProcedure="false">[42]단가!$A$61</definedName>
    <definedName function="false" hidden="false" name="실적1" vbProcedure="false">'[12]'!$A$1:$XFD$4</definedName>
    <definedName function="false" hidden="false" name="실지수_기호" vbProcedure="false">'[141]Macro(차단기)'!$D$1</definedName>
    <definedName function="false" hidden="false" name="실편백10노무" vbProcedure="false">'[40]'!$GD47547</definedName>
    <definedName function="false" hidden="false" name="실편백10재료" vbProcedure="false">'[40]'!$GD47547</definedName>
    <definedName function="false" hidden="false" name="실편백15노무" vbProcedure="false">'[40]'!$FK42664</definedName>
    <definedName function="false" hidden="false" name="실편백15재료" vbProcedure="false">'[40]'!$FK42664</definedName>
    <definedName function="false" hidden="false" name="실행" vbProcedure="false">'[16]'!$A$1:$F$2341</definedName>
    <definedName function="false" hidden="false" name="실행공사비추정대비표" vbProcedure="false">[23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2]'!$A$1:$XFD$26</definedName>
    <definedName function="false" hidden="false" name="아래" vbProcedure="false">[2]!아래</definedName>
    <definedName function="false" hidden="false" name="아래1" vbProcedure="false">[240]!아래1</definedName>
    <definedName function="false" hidden="false" name="아모레" vbProcedure="false">[149]9GNG운반!$A$1</definedName>
    <definedName function="false" hidden="false" name="아사" vbProcedure="false">[39]내역아!$EG34954</definedName>
    <definedName function="false" hidden="false" name="아사꾸라방식" vbProcedure="false">[2]!아사꾸라방식</definedName>
    <definedName function="false" hidden="false" name="아세틸렌" vbProcedure="false">[42]단가!$A$59</definedName>
    <definedName function="false" hidden="false" name="아스타일__공" vbProcedure="false">[55]노임단가!$AF$32</definedName>
    <definedName function="false" hidden="false" name="아왜나무12노무" vbProcedure="false">'[40]'!GX52430</definedName>
    <definedName function="false" hidden="false" name="아왜나무12재료" vbProcedure="false">'[40]'!GX52430</definedName>
    <definedName function="false" hidden="false" name="아왜나무H2_5" vbProcedure="false">'[12]'!$G$261</definedName>
    <definedName function="false" hidden="false" name="아운" vbProcedure="false">[39]내역아!$EB33669</definedName>
    <definedName function="false" hidden="false" name="아이" vbProcedure="false">'[12]'!$FF$1954</definedName>
    <definedName function="false" hidden="false" name="아카노" vbProcedure="false">[50]식재!$H$83</definedName>
    <definedName function="false" hidden="false" name="아카시아" vbProcedure="false">[42]단가!$A$131</definedName>
    <definedName function="false" hidden="false" name="아카재" vbProcedure="false">[50]식재!$F$83</definedName>
    <definedName function="false" hidden="false" name="악취" vbProcedure="false">'[68]'!$EL$142:$EM$143</definedName>
    <definedName function="false" hidden="false" name="안전" vbProcedure="false">'[70]'!$AY$12851</definedName>
    <definedName function="false" hidden="false" name="안전관리" vbProcedure="false">[150]원가서!$D$9</definedName>
    <definedName function="false" hidden="false" name="안전관리기사1급" vbProcedure="false">[55]노임단가!$FQ$173</definedName>
    <definedName function="false" hidden="false" name="안전관리기사2급" vbProcedure="false">[55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7]'!$F$9</definedName>
    <definedName function="false" hidden="false" name="압입압축기25간재" vbProcedure="false">'[78]G.R300경비'!$F$34</definedName>
    <definedName function="false" hidden="false" name="압입압축기25노무" vbProcedure="false">'[78]G.R300경비'!$F$39</definedName>
    <definedName function="false" hidden="false" name="압입압축기25손료" vbProcedure="false">'[78]G.R300경비'!$F$25</definedName>
    <definedName function="false" hidden="false" name="압입운반차4_5간재" vbProcedure="false">'[78]G.R300경비'!$F$59</definedName>
    <definedName function="false" hidden="false" name="압입운반차4_5노무" vbProcedure="false">'[78]G.R300경비'!$F$64</definedName>
    <definedName function="false" hidden="false" name="압입운반차4_5손료" vbProcedure="false">'[78]G.R300경비'!$F$50</definedName>
    <definedName function="false" hidden="false" name="압입운반차4간재" vbProcedure="false">'[78]G.R300경비'!$F$84</definedName>
    <definedName function="false" hidden="false" name="압입운반차4노무" vbProcedure="false">'[78]G.R300경비'!$F$89</definedName>
    <definedName function="false" hidden="false" name="압입운반차4손료" vbProcedure="false">'[78]G.R300경비'!$F$75</definedName>
    <definedName function="false" hidden="false" name="압착터미널" vbProcedure="false">[151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6]단가!$B$36</definedName>
    <definedName function="false" hidden="false" name="야자노" vbProcedure="false">[50]유지관리!$H$82</definedName>
    <definedName function="false" hidden="false" name="야자재" vbProcedure="false">[50]유지관리!$F$82</definedName>
    <definedName function="false" hidden="false" name="양___생___공" vbProcedure="false">[55]노임단가!$CW$101</definedName>
    <definedName function="false" hidden="false" name="양매자0403" vbProcedure="false">[41]데이타!$E$168</definedName>
    <definedName function="false" hidden="false" name="양매자0505" vbProcedure="false">[41]데이타!$E$169</definedName>
    <definedName function="false" hidden="false" name="양매자0606" vbProcedure="false">[41]데이타!$E$170</definedName>
    <definedName function="false" hidden="false" name="양생경비" vbProcedure="false">'[40]'!$AM$9767</definedName>
    <definedName function="false" hidden="false" name="양생노무비" vbProcedure="false">'[40]'!$AM$9767</definedName>
    <definedName function="false" hidden="false" name="양생재료비" vbProcedure="false">'[40]'!$AM$9767</definedName>
    <definedName function="false" hidden="false" name="양식" vbProcedure="false">'[152]'!$A$1:$F$2341</definedName>
    <definedName function="false" hidden="false" name="어" vbProcedure="false">'[100]'!$A$1</definedName>
    <definedName function="false" hidden="false" name="엄진호" vbProcedure="false">'[12]'!$C$3</definedName>
    <definedName function="false" hidden="false" name="에멀전페인트" vbProcedure="false">[42]단가!$A$71</definedName>
    <definedName function="false" hidden="false" name="역L형옹벽" vbProcedure="false">[153]일위대가!$HB$210</definedName>
    <definedName function="false" hidden="false" name="연___돌___공" vbProcedure="false">[55]노임단가!$S$19</definedName>
    <definedName function="false" hidden="false" name="연마공" vbProcedure="false">'[53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2]단가!$A$72</definedName>
    <definedName function="false" hidden="false" name="연습" vbProcedure="false">'[154]'!$FW$179</definedName>
    <definedName function="false" hidden="false" name="연암" vbProcedure="false">'[12]'!$B$33</definedName>
    <definedName function="false" hidden="false" name="연장" vbProcedure="false">'[88]'!$N$13</definedName>
    <definedName function="false" hidden="false" name="연접도움말" vbProcedure="false">[77]!연접도움말</definedName>
    <definedName function="false" hidden="false" name="영_림__기_사" vbProcedure="false">[55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7]'!$A$1:$XFD$3</definedName>
    <definedName function="false" hidden="false" name="오" vbProcedure="false">'[143]'!$E$419</definedName>
    <definedName function="false" hidden="false" name="오나멘트" vbProcedure="false">[42]단가!$A$54</definedName>
    <definedName function="false" hidden="false" name="옥외대비" vbProcedure="false">{#N/A,#N/A,FALSE,"이태원철근"}</definedName>
    <definedName function="false" hidden="false" name="옥향" vbProcedure="false">[60]단가!$A$136</definedName>
    <definedName function="false" hidden="false" name="옥향H0_5" vbProcedure="false">'[12]'!$G$271</definedName>
    <definedName function="false" hidden="false" name="온___돌___공" vbProcedure="false">[55]노임단가!$AA$27</definedName>
    <definedName function="false" hidden="false" name="온수보일러" vbProcedure="false">[120]노무비단가!$B$72</definedName>
    <definedName function="false" hidden="false" name="와이어메쉬" vbProcedure="false">[60]단가!$A$53</definedName>
    <definedName function="false" hidden="false" name="왕벗" vbProcedure="false">[42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88]'!$G$3</definedName>
    <definedName function="false" hidden="false" name="외주견적대비" vbProcedure="false">[238]!외주견적대비</definedName>
    <definedName function="false" hidden="false" name="외주견적의뢰" vbProcedure="false">[58]!외주견적의뢰</definedName>
    <definedName function="false" hidden="false" name="외주견적의뢰2" vbProcedure="false">[58]!외주견적의뢰2</definedName>
    <definedName function="false" hidden="false" name="요약문" vbProcedure="false">'[68]'!$W$279:$X$280</definedName>
    <definedName function="false" hidden="false" name="용량" vbProcedure="false">'[12]'!$BN$3</definedName>
    <definedName function="false" hidden="false" name="용접" vbProcedure="false">'[32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3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2]단가!$A$57</definedName>
    <definedName function="false" hidden="false" name="우___물___공" vbProcedure="false">[55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2]중기조종사 단위단가'!$B$5</definedName>
    <definedName function="false" hidden="false" name="운전" vbProcedure="false">'[32]'!$B$12</definedName>
    <definedName function="false" hidden="false" name="운전기사" vbProcedure="false">'[53]'!$F$78</definedName>
    <definedName function="false" hidden="false" name="운전사" vbProcedure="false">'[32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2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2]'!$B$13</definedName>
    <definedName function="false" hidden="false" name="울사" vbProcedure="false">[39]울타리!$Y$6169</definedName>
    <definedName function="false" hidden="false" name="울운" vbProcedure="false">[39]울타리!$V$5398</definedName>
    <definedName function="false" hidden="false" name="원가계산1" vbProcedure="false">{#N/A,#N/A,FALSE,"단가표지"}</definedName>
    <definedName function="false" hidden="false" name="원가계산서" vbProcedure="false">'[91]'!$B$4:$N$20</definedName>
    <definedName function="false" hidden="false" name="원수" vbProcedure="false">[155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0]시설물!$AE$7711</definedName>
    <definedName function="false" hidden="false" name="원지반노" vbProcedure="false">[50]시설물!$AE$7711</definedName>
    <definedName function="false" hidden="false" name="원지반재" vbProcedure="false">[50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68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68]'!$FR$174:$FS$175</definedName>
    <definedName function="false" hidden="false" name="위치" vbProcedure="false">NA()</definedName>
    <definedName function="false" hidden="false" name="윈치경" vbProcedure="false">[50]시설물!$J$305</definedName>
    <definedName function="false" hidden="false" name="윈치노" vbProcedure="false">[50]시설물!$H$305</definedName>
    <definedName function="false" hidden="false" name="윈치재" vbProcedure="false">[50]시설물!$F$305</definedName>
    <definedName function="false" hidden="false" name="윗몸일으키기" vbProcedure="false">[105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39]시설물일위!$O$3599</definedName>
    <definedName function="false" hidden="false" name="유리재" vbProcedure="false">[39]시설물일위!$O$3599</definedName>
    <definedName function="false" hidden="false" name="유카" vbProcedure="false">[42]단가!$A$153</definedName>
    <definedName function="false" hidden="false" name="육각정글짐" vbProcedure="false">[105]시설물기초!$CY$103</definedName>
    <definedName function="false" hidden="false" name="육상동식물" vbProcedure="false">'[68]'!$AI$291:$AJ$292</definedName>
    <definedName function="false" hidden="false" name="육수동식물" vbProcedure="false">'[68]'!$AP$298:$AQ$299</definedName>
    <definedName function="false" hidden="false" name="율" vbProcedure="false">[156]투찰내역!$B$2:$M$643</definedName>
    <definedName function="false" hidden="false" name="은행12" vbProcedure="false">[42]단가!$A$118</definedName>
    <definedName function="false" hidden="false" name="은행15" vbProcedure="false">[42]단가!$A$117</definedName>
    <definedName function="false" hidden="false" name="은행6" vbProcedure="false">[42]단가!$A$120</definedName>
    <definedName function="false" hidden="false" name="은행8" vbProcedure="false">[42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2]단가!$A$23</definedName>
    <definedName function="false" hidden="false" name="이각노" vbProcedure="false">'[53]'!$H$379</definedName>
    <definedName function="false" hidden="false" name="이각재" vbProcedure="false">'[53]'!$J$379</definedName>
    <definedName function="false" hidden="false" name="이각지주목" vbProcedure="false">'[232]'!$A$9</definedName>
    <definedName function="false" hidden="false" name="이공구가설비" vbProcedure="false">'[157]'!$AD$7454</definedName>
    <definedName function="false" hidden="false" name="이공구간접노무비" vbProcedure="false">'[157]'!$W$5655</definedName>
    <definedName function="false" hidden="false" name="이공구공사원가" vbProcedure="false">'[157]'!$AJ$8996</definedName>
    <definedName function="false" hidden="false" name="이공구기계경비" vbProcedure="false">'[12]'!$L$3</definedName>
    <definedName function="false" hidden="false" name="이공구기타경비" vbProcedure="false">'[157]'!$AC$7197</definedName>
    <definedName function="false" hidden="false" name="이공구부가가치세" vbProcedure="false">[104]2공구산출내역!$FL42921</definedName>
    <definedName function="false" hidden="false" name="이공구산재보험료" vbProcedure="false">'[157]'!$AA$6683</definedName>
    <definedName function="false" hidden="false" name="이공구안전관리비" vbProcedure="false">'[157]'!$AB$6940</definedName>
    <definedName function="false" hidden="false" name="이공구이윤" vbProcedure="false">'[157]'!$AI$8739</definedName>
    <definedName function="false" hidden="false" name="이공구일반관리비" vbProcedure="false">'[157]'!$AH$8482</definedName>
    <definedName function="false" hidden="false" name="이공구직접노무비" vbProcedure="false">'[158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241]!이동</definedName>
    <definedName function="false" hidden="false" name="이름" vbProcedure="false">{#N/A,#N/A,FALSE,"이태원철근"}</definedName>
    <definedName function="false" hidden="false" name="이름을_입력하시" vbProcedure="false">'[159]2'!$M$3085</definedName>
    <definedName function="false" hidden="false" name="이릉" vbProcedure="false">'[160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7]DATE!$B$24:$B$85</definedName>
    <definedName function="false" hidden="false" name="인구" vbProcedure="false">'[68]'!$FX$180:$FY$181</definedName>
    <definedName function="false" hidden="false" name="인동덩쿨" vbProcedure="false">'[12]'!$AP$42</definedName>
    <definedName function="false" hidden="false" name="인원" vbProcedure="false">'[70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7]'!$I$8</definedName>
    <definedName function="false" hidden="false" name="일B6" vbProcedure="false">'[17]'!$I$8</definedName>
    <definedName function="false" hidden="false" name="일각" vbProcedure="false">[122]단가!$A$27</definedName>
    <definedName function="false" hidden="false" name="일공구가설" vbProcedure="false">'[12]'!$K$2571</definedName>
    <definedName function="false" hidden="false" name="일공구가설비" vbProcedure="false">[150]원가서!$D$11</definedName>
    <definedName function="false" hidden="false" name="일공구간노" vbProcedure="false">[150]원가서!$D$4</definedName>
    <definedName function="false" hidden="false" name="일공구공사" vbProcedure="false">[150]원가서!$D$17</definedName>
    <definedName function="false" hidden="false" name="일공구기타경" vbProcedure="false">[150]원가서!$D$10</definedName>
    <definedName function="false" hidden="false" name="일공구부가" vbProcedure="false">[161]산출내역서!$FL42921</definedName>
    <definedName function="false" hidden="false" name="일공구부가가치세" vbProcedure="false">[162]1공구산출내역서!$AX$12594</definedName>
    <definedName function="false" hidden="false" name="일공구산재" vbProcedure="false">[150]원가서!$D$8</definedName>
    <definedName function="false" hidden="false" name="일공구일반" vbProcedure="false">[150]원가서!$D$15</definedName>
    <definedName function="false" hidden="false" name="일공구직영비" vbProcedure="false">'[157]'!GZ52944</definedName>
    <definedName function="false" hidden="false" name="일공구품질" vbProcedure="false">[150]원가서!$D$12</definedName>
    <definedName function="false" hidden="false" name="일대" vbProcedure="false">'[163]'!$B$3:$M$49</definedName>
    <definedName function="false" hidden="false" name="일반관리비" vbProcedure="false">'[47]'!$F$22</definedName>
    <definedName function="false" hidden="false" name="일반관리비율" vbProcedure="false">'[47]'!$F$7</definedName>
    <definedName function="false" hidden="false" name="일반통신설비" vbProcedure="false">'[91]'!$A$4:$AB$191</definedName>
    <definedName function="false" hidden="false" name="일산신도시" vbProcedure="false">[164]일위대가!$A$4:$M$38</definedName>
    <definedName function="false" hidden="false" name="일위" vbProcedure="false">'[242]'!$I$22:$I$873,'[242]'!$I$883:$I$906</definedName>
    <definedName function="false" hidden="false" name="일위대가" vbProcedure="false">[55]일위목록!$A$1:$H$1048576</definedName>
    <definedName function="false" hidden="false" name="일위대가1" vbProcedure="false">'[91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65]일위목록!$A$7:$J$32</definedName>
    <definedName function="false" hidden="false" name="일위목록4" vbProcedure="false">'[5]'!$L$9:$L$10</definedName>
    <definedName function="false" hidden="false" name="일위목록표" vbProcedure="false">[136]일위대가!$K$469</definedName>
    <definedName function="false" hidden="false" name="일위산출" vbProcedure="false">'[91]'!$A$1:$AI$152</definedName>
    <definedName function="false" hidden="false" name="일위산출1" vbProcedure="false">'[91]'!$B$2:$AI$152</definedName>
    <definedName function="false" hidden="false" name="일위호표" vbProcedure="false">'[12]'!$A$4:$J$20</definedName>
    <definedName function="false" hidden="false" name="일조장해" vbProcedure="false">'[68]'!$FE$161:$FF$162</definedName>
    <definedName function="false" hidden="false" name="임금" vbProcedure="false">'[68]'!$O$3:$P$9</definedName>
    <definedName function="false" hidden="false" name="임직" vbProcedure="false">'[70]'!$AQ$10795</definedName>
    <definedName function="false" hidden="false" name="입력선택" vbProcedure="false">'[70]'!$E$1029</definedName>
    <definedName function="false" hidden="false" name="입찰견적초청현황" vbProcedure="false">[238]!입찰견적초청현황</definedName>
    <definedName function="false" hidden="false" name="자R10" vbProcedure="false">[48]계수시트!$B$4</definedName>
    <definedName function="false" hidden="false" name="자R15" vbProcedure="false">[48]계수시트!$B$2</definedName>
    <definedName function="false" hidden="false" name="자R20" vbProcedure="false">[48]계수시트!$B$1</definedName>
    <definedName function="false" hidden="false" name="자R5" vbProcedure="false">[48]계수시트!$B$8</definedName>
    <definedName function="false" hidden="false" name="자R6" vbProcedure="false">[48]계수시트!$B$7</definedName>
    <definedName function="false" hidden="false" name="자R7" vbProcedure="false">[48]계수시트!$B$6</definedName>
    <definedName function="false" hidden="false" name="자R8" vbProcedure="false">[48]계수시트!$B$5</definedName>
    <definedName function="false" hidden="false" name="자W0_3" vbProcedure="false">[48]계수시트!$B$9</definedName>
    <definedName function="false" hidden="false" name="자W0_4" vbProcedure="false">[48]계수시트!$B$10</definedName>
    <definedName function="false" hidden="false" name="자W0_5" vbProcedure="false">[48]계수시트!$B$11</definedName>
    <definedName function="false" hidden="false" name="자W0_6" vbProcedure="false">[48]계수시트!$B$12</definedName>
    <definedName function="false" hidden="false" name="자W0_8" vbProcedure="false">[48]계수시트!$B$13</definedName>
    <definedName function="false" hidden="false" name="자W1_0" vbProcedure="false">[48]계수시트!$B$14</definedName>
    <definedName function="false" hidden="false" name="자W1_2" vbProcedure="false">[48]계수시트!$B$15</definedName>
    <definedName function="false" hidden="false" name="자갈경" vbProcedure="false">[50]단가!$A$5</definedName>
    <definedName function="false" hidden="false" name="자갈노" vbProcedure="false">[50]단가!$A$3</definedName>
    <definedName function="false" hidden="false" name="자갈운반" vbProcedure="false">[136]일위대가!$K$495</definedName>
    <definedName function="false" hidden="false" name="자갈운반비" vbProcedure="false">'[12]'!$J$786</definedName>
    <definedName function="false" hidden="false" name="자갈재" vbProcedure="false">[50]단가!$A$4</definedName>
    <definedName function="false" hidden="false" name="자귀" vbProcedure="false">[42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1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2]단가!$A$162</definedName>
    <definedName function="false" hidden="false" name="자연석2" vbProcedure="false">[42]단가!$A$163</definedName>
    <definedName function="false" hidden="false" name="자연석3" vbProcedure="false">[42]단가!$A$164</definedName>
    <definedName function="false" hidden="false" name="자연석경" vbProcedure="false">[119]시설물일위!$V$5398</definedName>
    <definedName function="false" hidden="false" name="자연석노" vbProcedure="false">[119]시설물일위!$V$5398</definedName>
    <definedName function="false" hidden="false" name="자연석쌓기경" vbProcedure="false">[50]시설물!$T$4884</definedName>
    <definedName function="false" hidden="false" name="자연석쌓기노" vbProcedure="false">[50]시설물!$T$4884</definedName>
    <definedName function="false" hidden="false" name="자연석쌓기재" vbProcedure="false">[50]시설물!$T$4884</definedName>
    <definedName function="false" hidden="false" name="자연석재" vbProcedure="false">[119]시설물일위!$V$5398</definedName>
    <definedName function="false" hidden="false" name="자재" vbProcedure="false">'[12]'!$A$2:$A$63</definedName>
    <definedName function="false" hidden="false" name="자재단가" vbProcedure="false">'[84]'!$A$1:$S$333</definedName>
    <definedName function="false" hidden="false" name="자재단가표" vbProcedure="false">'[91]'!$A$4:$N$127</definedName>
    <definedName function="false" hidden="false" name="자재대경비" vbProcedure="false">[43]자재대!$L$22</definedName>
    <definedName function="false" hidden="false" name="자재대노무비" vbProcedure="false">[43]자재대!$H$22</definedName>
    <definedName function="false" hidden="false" name="자재대재료비" vbProcedure="false">[43]자재대!$J$22</definedName>
    <definedName function="false" hidden="false" name="작업" vbProcedure="false">'[32]'!$B$7</definedName>
    <definedName function="false" hidden="false" name="작업반장" vbProcedure="false">'[53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49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5]변수값!$AW$49</definedName>
    <definedName function="false" hidden="false" name="잔토Q135사석실가동불량" vbProcedure="false">[65]변수값!$AY$51</definedName>
    <definedName function="false" hidden="false" name="잔토Q135토사불량" vbProcedure="false">[65]변수값!$AW$49</definedName>
    <definedName function="false" hidden="false" name="잔토Q135토사실가동불량" vbProcedure="false">[65]변수값!$AY$51</definedName>
    <definedName function="false" hidden="false" name="잔토Q45사석불량" vbProcedure="false">[65]변수값!$AW$49</definedName>
    <definedName function="false" hidden="false" name="잔토Q45사석실가동불량" vbProcedure="false">[65]변수값!$AY$51</definedName>
    <definedName function="false" hidden="false" name="잔토Q45토사불량" vbProcedure="false">[65]변수값!$AW$49</definedName>
    <definedName function="false" hidden="false" name="잔토Q45토사실가동불량" vbProcedure="false">[65]변수값!$AY$51</definedName>
    <definedName function="false" hidden="false" name="잔토Q90사석" vbProcedure="false">[65]변수값!$V$22</definedName>
    <definedName function="false" hidden="false" name="잔토Q90사석불량" vbProcedure="false">[65]변수값!$AW$49</definedName>
    <definedName function="false" hidden="false" name="잔토Q90사석실가동" vbProcedure="false">[65]변수값!$X$24</definedName>
    <definedName function="false" hidden="false" name="잔토Q90사석실가동불량" vbProcedure="false">[65]변수값!$AY$51</definedName>
    <definedName function="false" hidden="false" name="잔토Q90토사" vbProcedure="false">[65]변수값!$V$22</definedName>
    <definedName function="false" hidden="false" name="잔토Q90토사불량" vbProcedure="false">[65]변수값!$AW$49</definedName>
    <definedName function="false" hidden="false" name="잔토Q90토사실가동" vbProcedure="false">[65]변수값!$X$24</definedName>
    <definedName function="false" hidden="false" name="잔토Q90토사실가동불량" vbProcedure="false">[65]변수값!$AY$51</definedName>
    <definedName function="false" hidden="false" name="잔토Q인력사석불량" vbProcedure="false">[65]변수값!$AW$49</definedName>
    <definedName function="false" hidden="false" name="잔토Q인력사석실가동불량" vbProcedure="false">[65]변수값!$AY$51</definedName>
    <definedName function="false" hidden="false" name="잔토Q인력토사불량" vbProcedure="false">[65]변수값!$AW$49</definedName>
    <definedName function="false" hidden="false" name="잔토Q인력토사실가동불량" vbProcedure="false">[65]변수값!$AY$51</definedName>
    <definedName function="false" hidden="false" name="잔토경" vbProcedure="false">[136]일위대가!$DJ$114</definedName>
    <definedName function="false" hidden="false" name="잔토노" vbProcedure="false">[136]일위대가!$DJ$114</definedName>
    <definedName function="false" hidden="false" name="잔토재" vbProcedure="false">[136]일위대가!$DJ$114</definedName>
    <definedName function="false" hidden="false" name="잠___함___공" vbProcedure="false">[55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2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2]단가!$A$42</definedName>
    <definedName function="false" hidden="false" name="잡철노" vbProcedure="false">[42]단가!$A$40</definedName>
    <definedName function="false" hidden="false" name="잡철재" vbProcedure="false">[42]단가!$A$41</definedName>
    <definedName function="false" hidden="false" name="잣나무" vbProcedure="false">'[12]'!$F$6</definedName>
    <definedName function="false" hidden="false" name="잣나무10노무" vbProcedure="false">'[40]'!$AR$11052</definedName>
    <definedName function="false" hidden="false" name="잣나무10재료" vbProcedure="false">'[40]'!$AR$11052</definedName>
    <definedName function="false" hidden="false" name="잣나무15노무" vbProcedure="false">'[40]'!$Y$6169</definedName>
    <definedName function="false" hidden="false" name="잣나무15재료" vbProcedure="false">'[40]'!$Y$6169</definedName>
    <definedName function="false" hidden="false" name="잣나무18노무" vbProcedure="false">'[40]'!$F$1286</definedName>
    <definedName function="false" hidden="false" name="잣나무18재료" vbProcedure="false">'[40]'!$F$1286</definedName>
    <definedName function="false" hidden="false" name="잣나무20노무" vbProcedure="false">'[40]'!IJ62196</definedName>
    <definedName function="false" hidden="false" name="잣나무20재료" vbProcedure="false">'[40]'!IJ62196</definedName>
    <definedName function="false" hidden="false" name="잣나무22노무" vbProcedure="false">'[40]'!HQ57313</definedName>
    <definedName function="false" hidden="false" name="잣나무22재료" vbProcedure="false">'[40]'!HQ57313</definedName>
    <definedName function="false" hidden="false" name="장산교" vbProcedure="false">'[243]'!$BC$13879</definedName>
    <definedName function="false" hidden="false" name="재료" vbProcedure="false">'[167]내역(원안-대안)'!$A$1281</definedName>
    <definedName function="false" hidden="false" name="재료비" vbProcedure="false">'[16]'!$K$1281</definedName>
    <definedName function="false" hidden="false" name="재료집계2" vbProcedure="false">'[102]'!$A$1:$AW$1048576</definedName>
    <definedName function="false" hidden="false" name="재료집계3" vbProcedure="false">'[168]'!$A$1</definedName>
    <definedName function="false" hidden="false" name="재료집계호남" vbProcedure="false">'[169]'!$A$1</definedName>
    <definedName function="false" hidden="false" name="재료할증" vbProcedure="false">'[12]'!$C$2:$E$205</definedName>
    <definedName function="false" hidden="false" name="저감방안수립" vbProcedure="false">'[68]'!$IM$247:$IN$248</definedName>
    <definedName function="false" hidden="false" name="저격2" vbProcedure="false">'[69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2]'!$B$5</definedName>
    <definedName function="false" hidden="false" name="적용단가" vbProcedure="false">'[12]'!$C$3</definedName>
    <definedName function="false" hidden="false" name="전" vbProcedure="false">'[170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4]'!$A$1:$M$203</definedName>
    <definedName function="false" hidden="false" name="전력" vbProcedure="false">'[53]'!$B$20</definedName>
    <definedName function="false" hidden="false" name="전선_관" vbProcedure="false">[77]!전선_관</definedName>
    <definedName function="false" hidden="false" name="전선관부속품비" vbProcedure="false">[165]요율!$B$2</definedName>
    <definedName function="false" hidden="false" name="전선관비교" vbProcedure="false">'[27]'!$D$4</definedName>
    <definedName function="false" hidden="false" name="전파장해" vbProcedure="false">'[68]'!$ER$148:$ES$149</definedName>
    <definedName function="false" hidden="false" name="절" vbProcedure="false">'[28]'!$BQ$69</definedName>
    <definedName function="false" hidden="false" name="절_단_공" vbProcedure="false">'[12]'!$C$11:$D$11</definedName>
    <definedName function="false" hidden="false" name="절단경비" vbProcedure="false">'[40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0]'!$U$5141</definedName>
    <definedName function="false" hidden="false" name="절단재료비" vbProcedure="false">'[40]'!$U$5141</definedName>
    <definedName function="false" hidden="false" name="절취" vbProcedure="false">'[12]'!$H$190</definedName>
    <definedName function="false" hidden="false" name="점검도로" vbProcedure="false">'[34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88]'!$C$9</definedName>
    <definedName function="false" hidden="false" name="접속슬라브길이2" vbProcedure="false">'[88]'!$F$9</definedName>
    <definedName function="false" hidden="false" name="접속슬라브폭1" vbProcedure="false">'[88]'!$D$9</definedName>
    <definedName function="false" hidden="false" name="접속슬라브폭2" vbProcedure="false">'[88]'!$E$9</definedName>
    <definedName function="false" hidden="false" name="접속슬라브폭3" vbProcedure="false">'[88]'!$G$9</definedName>
    <definedName function="false" hidden="false" name="접속슬라브폭4" vbProcedure="false">'[88]'!$H$9</definedName>
    <definedName function="false" hidden="false" name="접속저판길이1" vbProcedure="false">'[88]'!$C$7</definedName>
    <definedName function="false" hidden="false" name="접속저판길이2" vbProcedure="false">'[88]'!$D$7</definedName>
    <definedName function="false" hidden="false" name="접속저판폭1" vbProcedure="false">'[88]'!$E$7</definedName>
    <definedName function="false" hidden="false" name="접속저판폭2" vbProcedure="false">'[88]'!$F$7</definedName>
    <definedName function="false" hidden="false" name="접속저판폭3" vbProcedure="false">'[88]'!$G$7</definedName>
    <definedName function="false" hidden="false" name="접속저판폭4" vbProcedure="false">'[88]'!$H$7</definedName>
    <definedName function="false" hidden="false" name="정" vbProcedure="false">'[12]'!$B$3:$H$20</definedName>
    <definedName function="false" hidden="false" name="정___비___공" vbProcedure="false">[55]노임단가!$CN$92</definedName>
    <definedName function="false" hidden="false" name="정성은" vbProcedure="false">[171]일위대가!$EY$155</definedName>
    <definedName function="false" hidden="false" name="정정" vbProcedure="false">[172]2000년1차!$H$8</definedName>
    <definedName function="false" hidden="false" name="제5호표" vbProcedure="false">'[173]'!$EW39066</definedName>
    <definedName function="false" hidden="false" name="제___재___공" vbProcedure="false">[55]노임단가!$DB$106</definedName>
    <definedName function="false" hidden="false" name="제경비율" vbProcedure="false">'[26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5]계수시트!$B$89</definedName>
    <definedName function="false" hidden="false" name="조_적_공" vbProcedure="false">'[12]'!$C$16:$D$16</definedName>
    <definedName function="false" hidden="false" name="조경" vbProcedure="false">[49]단가조사!$U$5141</definedName>
    <definedName function="false" hidden="false" name="조경경계블럭" vbProcedure="false">[42]단가!$A$70</definedName>
    <definedName function="false" hidden="false" name="조경공" vbProcedure="false">[66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49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1]식재인부!$B$24</definedName>
    <definedName function="false" hidden="false" name="조경공B4이하" vbProcedure="false">[41]식재인부!$B$18</definedName>
    <definedName function="false" hidden="false" name="조경공B5" vbProcedure="false">[41]식재인부!$B$19</definedName>
    <definedName function="false" hidden="false" name="조경공B6" vbProcedure="false">[41]식재인부!$B$20</definedName>
    <definedName function="false" hidden="false" name="조경공B8" vbProcedure="false">[41]식재인부!$B$22</definedName>
    <definedName function="false" hidden="false" name="조경공R10" vbProcedure="false">[41]식재인부!$B$54</definedName>
    <definedName function="false" hidden="false" name="조경공R12" vbProcedure="false">[41]식재인부!$B$56</definedName>
    <definedName function="false" hidden="false" name="조경공R15" vbProcedure="false">[41]식재인부!$B$59</definedName>
    <definedName function="false" hidden="false" name="조경공R4이하" vbProcedure="false">[41]식재인부!$B$48</definedName>
    <definedName function="false" hidden="false" name="조경공R5" vbProcedure="false">[41]식재인부!$B$49</definedName>
    <definedName function="false" hidden="false" name="조경공R6" vbProcedure="false">[41]식재인부!$B$50</definedName>
    <definedName function="false" hidden="false" name="조경공R7" vbProcedure="false">[41]식재인부!$B$51</definedName>
    <definedName function="false" hidden="false" name="조경공R8" vbProcedure="false">[41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74]'!$K$43</definedName>
    <definedName function="false" hidden="false" name="조도1" vbProcedure="false">'[174]'!$BN$3</definedName>
    <definedName function="false" hidden="false" name="조도2" vbProcedure="false">'[174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2]단가!$A$147</definedName>
    <definedName function="false" hidden="false" name="조명율표" vbProcedure="false">[175]조명율표!$B$4:$F$495</definedName>
    <definedName function="false" hidden="false" name="조사가" vbProcedure="false">[176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1]식재인부!$B$5</definedName>
    <definedName function="false" hidden="false" name="조장" vbProcedure="false">'[32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5]시설물기초!$BQ$69</definedName>
    <definedName function="false" hidden="false" name="조합놀이대B" vbProcedure="false">[105]시설물기초!$CH$86</definedName>
    <definedName function="false" hidden="false" name="조합놀이대C" vbProcedure="false">[105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1]데이타!$E$11</definedName>
    <definedName function="false" hidden="false" name="조형가이즈까3012" vbProcedure="false">[41]데이타!$E$12</definedName>
    <definedName function="false" hidden="false" name="조형가이즈까3014" vbProcedure="false">[41]데이타!$E$13</definedName>
    <definedName function="false" hidden="false" name="조형가이즈까3516" vbProcedure="false">[41]데이타!$E$14</definedName>
    <definedName function="false" hidden="false" name="좀작살" vbProcedure="false">[42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68]'!$P$272:$Q$273</definedName>
    <definedName function="false" hidden="false" name="종현" vbProcedure="false">#NAME?</definedName>
    <definedName function="false" hidden="false" name="주거" vbProcedure="false">'[68]'!$GE$187:$GF$188</definedName>
    <definedName function="false" hidden="false" name="주목" vbProcedure="false">'[12]'!$E$5</definedName>
    <definedName function="false" hidden="false" name="주목10노무" vbProcedure="false">'[40]'!$BK$15935</definedName>
    <definedName function="false" hidden="false" name="주목10재료" vbProcedure="false">'[40]'!$BK$15935</definedName>
    <definedName function="false" hidden="false" name="주목12노무" vbProcedure="false">'[40]'!CE$20818</definedName>
    <definedName function="false" hidden="false" name="주목12재료" vbProcedure="false">'[40]'!CE$20818</definedName>
    <definedName function="false" hidden="false" name="주목1_0노무" vbProcedure="false">'[40]'!CX$25701</definedName>
    <definedName function="false" hidden="false" name="주목1_0재료" vbProcedure="false">'[40]'!CX$25701</definedName>
    <definedName function="false" hidden="false" name="주목H2_5" vbProcedure="false">'[12]'!$G$335</definedName>
    <definedName function="false" hidden="false" name="주민의견수렴" vbProcedure="false">'[68]'!$IE$239:$IF$240</definedName>
    <definedName function="false" hidden="false" name="주주노" vbProcedure="false">'[40]'!$FU45234</definedName>
    <definedName function="false" hidden="false" name="주주재" vbProcedure="false">'[40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3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2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3]'!$F$76</definedName>
    <definedName function="false" hidden="false" name="중기운반경비" vbProcedure="false">[43]중기운반비!$L$18</definedName>
    <definedName function="false" hidden="false" name="중기운반노무비" vbProcedure="false">[43]중기운반비!$H$18</definedName>
    <definedName function="false" hidden="false" name="중기운반재료비" vbProcedure="false">[43]중기운반비!$J$18</definedName>
    <definedName function="false" hidden="false" name="중기운전기사" vbProcedure="false">'[12]'!$B$17:$C$17</definedName>
    <definedName function="false" hidden="false" name="중기운전사" vbProcedure="false">'[82]중기조종사 단위단가'!$B$1</definedName>
    <definedName function="false" hidden="false" name="중기운전조수" vbProcedure="false">'[12]'!$T$20</definedName>
    <definedName function="false" hidden="false" name="중기조수" vbProcedure="false">'[53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5]'!$BD$14136</definedName>
    <definedName function="false" hidden="false" name="중량표" vbProcedure="false">'[25]'!$BD$14136</definedName>
    <definedName function="false" hidden="false" name="중앙지하" vbProcedure="false">NA()</definedName>
    <definedName function="false" hidden="false" name="중유" vbProcedure="false">[42]단가!$A$55</definedName>
    <definedName function="false" hidden="false" name="쥐똥" vbProcedure="false">[42]단가!$A$138</definedName>
    <definedName function="false" hidden="false" name="지" vbProcedure="false">'[84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77]내역_ver1.0'!$A$3:$XFD$1449</definedName>
    <definedName function="false" hidden="false" name="지입" vbProcedure="false">[178]재료!BZ$19533</definedName>
    <definedName function="false" hidden="false" name="지입자재" vbProcedure="false">[179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4]2000.11월설계내역'!$A$104:$A$122</definedName>
    <definedName function="false" hidden="false" name="지형지질" vbProcedure="false">'[68]'!$BL$64:$BM$65</definedName>
    <definedName function="false" hidden="false" name="직1CO" vbProcedure="false">'[17]'!$E$10</definedName>
    <definedName function="false" hidden="false" name="직노" vbProcedure="false">'[167]내역(원안-대안)'!$A$1281</definedName>
    <definedName function="false" hidden="false" name="직노1" vbProcedure="false">'[16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4]2공구산출내역!$FH41893</definedName>
    <definedName function="false" hidden="false" name="직재" vbProcedure="false">'[12]'!$H$2411</definedName>
    <definedName function="false" hidden="false" name="직접경비" vbProcedure="false">'[46]'!$K$5</definedName>
    <definedName function="false" hidden="false" name="직접노무비" vbProcedure="false">[62]일위대가표!DF$27757</definedName>
    <definedName function="false" hidden="false" name="직접재료비" vbProcedure="false">[62]일위대가표!DF$27757</definedName>
    <definedName function="false" hidden="false" name="직종" vbProcedure="false">'[12]'!$A$2:$A$20</definedName>
    <definedName function="false" hidden="false" name="진달래" vbProcedure="false">[60]단가!$A$141</definedName>
    <definedName function="false" hidden="false" name="진달래H0_6" vbProcedure="false">'[12]'!$G$351</definedName>
    <definedName function="false" hidden="false" name="진동로라노무비" vbProcedure="false">[42]시설물일위!$FM43178</definedName>
    <definedName function="false" hidden="false" name="진동롤라경" vbProcedure="false">'[12]'!$E$362</definedName>
    <definedName function="false" hidden="false" name="진동롤라경비" vbProcedure="false">[42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2]시설물일위!$FM43178</definedName>
    <definedName function="false" hidden="false" name="진석" vbProcedure="false">'[180]'!$D$19,'[180]'!$F$19:$BD$19</definedName>
    <definedName function="false" hidden="false" name="진입도로경비" vbProcedure="false">[43]진입도로공사비!$L$23</definedName>
    <definedName function="false" hidden="false" name="진입도로노무비" vbProcedure="false">[43]진입도로공사비!$H$23</definedName>
    <definedName function="false" hidden="false" name="진입도로재료비" vbProcedure="false">[43]진입도로공사비!$J$23</definedName>
    <definedName function="false" hidden="false" name="집" vbProcedure="false">'[181]'!$BD$14136</definedName>
    <definedName function="false" hidden="false" name="집계" vbProcedure="false">'[181]'!$BD$14136</definedName>
    <definedName function="false" hidden="false" name="쪽재비" vbProcedure="false">[42]단가!$A$146</definedName>
    <definedName function="false" hidden="false" name="쪽재비노" vbProcedure="false">[50]식재!$H$146</definedName>
    <definedName function="false" hidden="false" name="쪽재비재" vbProcedure="false">[50]식재!$F$146</definedName>
    <definedName function="false" hidden="false" name="차수벽높이" vbProcedure="false">'[88]'!$I$5</definedName>
    <definedName function="false" hidden="false" name="차수벽두께" vbProcedure="false">'[88]'!$K$5</definedName>
    <definedName function="false" hidden="false" name="착공월" vbProcedure="false">'[70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82]'!$B$54</definedName>
    <definedName function="false" hidden="false" name="창포노" vbProcedure="false">[50]식재!$H$185</definedName>
    <definedName function="false" hidden="false" name="창포재" vbProcedure="false">[50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4]'!$H$133</definedName>
    <definedName function="false" hidden="false" name="철거자재" vbProcedure="false">'[84]'!$A$334:$S$434</definedName>
    <definedName function="false" hidden="false" name="철골공" vbProcedure="false">'[53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3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3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0]'!DF$27757</definedName>
    <definedName function="false" hidden="false" name="철근용접재료" vbProcedure="false">'[40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5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5]시설물기초!$AI$35</definedName>
    <definedName function="false" hidden="false" name="철선8" vbProcedure="false">[60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2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83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27]간접비!$C$29</definedName>
    <definedName function="false" hidden="false" name="총괄" vbProcedure="false">'[12]'!DL$29299</definedName>
    <definedName function="false" hidden="false" name="총괄표" vbProcedure="false">'[91]'!$A$3:$H$25</definedName>
    <definedName function="false" hidden="false" name="총액" vbProcedure="false">[155]DANGA!$J$4:$J$300</definedName>
    <definedName function="false" hidden="false" name="총원가" vbProcedure="false">'[32]'!$D$27</definedName>
    <definedName function="false" hidden="false" name="총원가2" vbProcedure="false">'[32]'!$D$26</definedName>
    <definedName function="false" hidden="false" name="총폭" vbProcedure="false">'[88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3]취수탑공사비!$L$43</definedName>
    <definedName function="false" hidden="false" name="취수탑노무비" vbProcedure="false">[43]취수탑공사비!$H$43</definedName>
    <definedName function="false" hidden="false" name="취수탑재료비" vbProcedure="false">[43]취수탑공사비!$J$43</definedName>
    <definedName function="false" hidden="false" name="취하" vbProcedure="false">{#N/A,#N/A,FALSE,"이태원철근"}</definedName>
    <definedName function="false" hidden="false" name="측량" vbProcedure="false">'[70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2]단가!$A$123</definedName>
    <definedName function="false" hidden="false" name="치_장_벽_돌_공" vbProcedure="false">'[12]'!$C$17:$D$17</definedName>
    <definedName function="false" hidden="false" name="치장벽돌공" vbProcedure="false">'[53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2]기계경비(시간당)'!$H$92</definedName>
    <definedName function="false" hidden="false" name="캇타노무" vbProcedure="false">'[72]기계경비(시간당)'!$H$88</definedName>
    <definedName function="false" hidden="false" name="캇타손료" vbProcedure="false">'[72]기계경비(시간당)'!$H$87</definedName>
    <definedName function="false" hidden="false" name="케이블_1" vbProcedure="false">[184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85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2]'!$B$8</definedName>
    <definedName function="false" hidden="false" name="콘크리트경계석" vbProcedure="false">[42]단가!$A$69</definedName>
    <definedName function="false" hidden="false" name="콘크리트공" vbProcedure="false">'[125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5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3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0]'!$EI35468</definedName>
    <definedName function="false" hidden="false" name="태산목10재료" vbProcedure="false">'[40]'!$EI35468</definedName>
    <definedName function="false" hidden="false" name="태산목12노무" vbProcedure="false">'[40]'!DQ$30584</definedName>
    <definedName function="false" hidden="false" name="태산목12재료" vbProcedure="false">'[40]'!DQ$30584</definedName>
    <definedName function="false" hidden="false" name="태산목H2_5" vbProcedure="false">'[12]'!$G$371</definedName>
    <definedName function="false" hidden="false" name="터널공" vbProcedure="false">'[128]내역(중앙)'!$H$49</definedName>
    <definedName function="false" hidden="false" name="터파기" vbProcedure="false">'[12]'!$CN$348</definedName>
    <definedName function="false" hidden="false" name="터파기2" vbProcedure="false">[50]시설물!$I$2057</definedName>
    <definedName function="false" hidden="false" name="터파기경" vbProcedure="false">[136]일위대가!$DI$113</definedName>
    <definedName function="false" hidden="false" name="터파기계산" vbProcedure="false">[77]!터파기계산</definedName>
    <definedName function="false" hidden="false" name="터파기노" vbProcedure="false">[136]일위대가!$DI$113</definedName>
    <definedName function="false" hidden="false" name="터파기재" vbProcedure="false">[136]일위대가!$DI$113</definedName>
    <definedName function="false" hidden="false" name="테B10" vbProcedure="false">[39]단가결정!$B$420</definedName>
    <definedName function="false" hidden="false" name="테B12" vbProcedure="false">[39]단가결정!$B$419</definedName>
    <definedName function="false" hidden="false" name="테B20" vbProcedure="false">[39]단가결정!$B$417</definedName>
    <definedName function="false" hidden="false" name="테B6" vbProcedure="false">[39]단가결정!$B$423</definedName>
    <definedName function="false" hidden="false" name="테B8" vbProcedure="false">[39]단가결정!$B$421</definedName>
    <definedName function="false" hidden="false" name="테H1_5" vbProcedure="false">[39]단가결정!$B$398</definedName>
    <definedName function="false" hidden="false" name="테H2_0" vbProcedure="false">[39]단가결정!$B$396</definedName>
    <definedName function="false" hidden="false" name="테H2_5" vbProcedure="false">[39]단가결정!$B$395</definedName>
    <definedName function="false" hidden="false" name="테H3_0" vbProcedure="false">[39]단가결정!$B$394</definedName>
    <definedName function="false" hidden="false" name="테H3_5" vbProcedure="false">[39]단가결정!$B$393</definedName>
    <definedName function="false" hidden="false" name="테R10" vbProcedure="false">[39]단가결정!$B$407</definedName>
    <definedName function="false" hidden="false" name="테R12" vbProcedure="false">[39]단가결정!$B$406</definedName>
    <definedName function="false" hidden="false" name="테R15" vbProcedure="false">[39]단가결정!$B$405</definedName>
    <definedName function="false" hidden="false" name="테R4" vbProcedure="false">[39]단가결정!$B$412</definedName>
    <definedName function="false" hidden="false" name="테R5" vbProcedure="false">[39]단가결정!$B$411</definedName>
    <definedName function="false" hidden="false" name="테R6" vbProcedure="false">[39]단가결정!$B$410</definedName>
    <definedName function="false" hidden="false" name="테R8" vbProcedure="false">[39]단가결정!$B$408</definedName>
    <definedName function="false" hidden="false" name="테관0_4" vbProcedure="false">[39]단가결정!$B$438</definedName>
    <definedName function="false" hidden="false" name="테관0_5" vbProcedure="false">[39]단가결정!$B$437</definedName>
    <definedName function="false" hidden="false" name="테관0_6" vbProcedure="false">[39]단가결정!$B$436</definedName>
    <definedName function="false" hidden="false" name="테관1_0" vbProcedure="false">[39]단가결정!$B$434</definedName>
    <definedName function="false" hidden="false" name="테관1_2" vbProcedure="false">[39]단가결정!$B$433</definedName>
    <definedName function="false" hidden="false" name="테관1_5" vbProcedure="false">[39]단가결정!$B$431</definedName>
    <definedName function="false" hidden="false" name="테관2_0" vbProcedure="false">[39]단가결정!$B$429</definedName>
    <definedName function="false" hidden="false" name="테스크" vbProcedure="false">{#N/A,#N/A,FALSE,"단가표지"}</definedName>
    <definedName function="false" hidden="false" name="테지" vbProcedure="false">[39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87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23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2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88]'!$A$2</definedName>
    <definedName function="false" hidden="false" name="토사" vbProcedure="false">'[12]'!$B$29</definedName>
    <definedName function="false" hidden="false" name="토양" vbProcedure="false">'[68]'!$DK$115:$DL$116</definedName>
    <definedName function="false" hidden="false" name="토적집계" vbProcedure="false">'[102]'!$A$1:$XFD$65536</definedName>
    <definedName function="false" hidden="false" name="토지이용" vbProcedure="false">'[68]'!$CL$90:$CM$91</definedName>
    <definedName function="false" hidden="false" name="토취장복구경비" vbProcedure="false">[43]토취장복구!$L$23</definedName>
    <definedName function="false" hidden="false" name="토취장복구노무비" vbProcedure="false">[43]토취장복구!$H$23</definedName>
    <definedName function="false" hidden="false" name="토취장복구재료비" vbProcedure="false">[43]토취장복구!$J$23</definedName>
    <definedName function="false" hidden="false" name="톱" vbProcedure="false">[122]단가!$A$25</definedName>
    <definedName function="false" hidden="false" name="톱밥퇴비" vbProcedure="false">'[244]'!$A$10</definedName>
    <definedName function="false" hidden="false" name="통나무사다리" vbProcedure="false">[105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245]'!$A$1</definedName>
    <definedName function="false" hidden="false" name="퇴직공제부금비율" vbProcedure="false">'[47]'!$C$15</definedName>
    <definedName function="false" hidden="false" name="투수콘" vbProcedure="false">[42]단가!$A$63</definedName>
    <definedName function="false" hidden="false" name="특고" vbProcedure="false">'[32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2]'!$B$1</definedName>
    <definedName function="false" hidden="false" name="특별인부" vbProcedure="false">'[53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6]DATA!$E$17:$F$26</definedName>
    <definedName function="false" hidden="false" name="파일길이" vbProcedure="false">'[88]'!$K$9</definedName>
    <definedName function="false" hidden="false" name="파일종갯수" vbProcedure="false">'[88]'!$M$9</definedName>
    <definedName function="false" hidden="false" name="파일횡갯수" vbProcedure="false">'[88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5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2]단가!$A$125</definedName>
    <definedName function="false" hidden="false" name="팽나무H4_0" vbProcedure="false">'[12]'!$G$382</definedName>
    <definedName function="false" hidden="false" name="펌프차" vbProcedure="false">[33]펌프차타설!$D$4:$E$39</definedName>
    <definedName function="false" hidden="false" name="평가대상지역" vbProcedure="false">'[68]'!$AP$42:$AQ$43</definedName>
    <definedName function="false" hidden="false" name="평의자" vbProcedure="false">'[12]'!$A$35</definedName>
    <definedName function="false" hidden="false" name="평의자1" vbProcedure="false">[189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5]시설물기초!$AI$35</definedName>
    <definedName function="false" hidden="false" name="폐기물" vbProcedure="false">'[68]'!$DS$123:$DT$124</definedName>
    <definedName function="false" hidden="false" name="폐기물처리비2" vbProcedure="false">'[190]'!$A$1:$M$203</definedName>
    <definedName function="false" hidden="false" name="폐추니아" vbProcedure="false">'[40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0]시설물!$FI42150</definedName>
    <definedName function="false" hidden="false" name="포천석재" vbProcedure="false">[50]시설물!$FI42150</definedName>
    <definedName function="false" hidden="false" name="표면보호경비" vbProcedure="false">'[40]'!$C$515</definedName>
    <definedName function="false" hidden="false" name="표면보호노무비" vbProcedure="false">'[40]'!$C$515</definedName>
    <definedName function="false" hidden="false" name="표면보호재료비" vbProcedure="false">'[40]'!$C$515</definedName>
    <definedName function="false" hidden="false" name="표지" vbProcedure="false">'[143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1]단가!$DP$120</definedName>
    <definedName function="false" hidden="false" name="품셈공종" vbProcedure="false">[191]품셈TABLE!$C$2:$C$50</definedName>
    <definedName function="false" hidden="false" name="품셈단가" vbProcedure="false">[191]품셈TABLE!$D$2:$D$50</definedName>
    <definedName function="false" hidden="false" name="풍납동" vbProcedure="false">'[28]'!$BQ$69</definedName>
    <definedName function="false" hidden="false" name="풍납동아파트" vbProcedure="false">'[28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1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192]9GNG운반!$A$1</definedName>
    <definedName function="false" hidden="false" name="하도급사항" vbProcedure="false">'[193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194]설계!$B$2:$P$289</definedName>
    <definedName function="false" hidden="false" name="하부슬라브" vbProcedure="false">'[88]'!$E$3</definedName>
    <definedName function="false" hidden="false" name="한글노무비" vbProcedure="false">'[40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6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4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2]단가!$A$9</definedName>
    <definedName function="false" hidden="false" name="합판3" vbProcedure="false">[42]단가!$A$17</definedName>
    <definedName function="false" hidden="false" name="합판3노" vbProcedure="false">[50]시설물!DH$28271</definedName>
    <definedName function="false" hidden="false" name="합판3재" vbProcedure="false">[50]시설물!DH$28271</definedName>
    <definedName function="false" hidden="false" name="합판거푸집" vbProcedure="false">'[17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2]단가!$A$99</definedName>
    <definedName function="false" hidden="false" name="해송1_2" vbProcedure="false">[42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1]'!$A$403:$AB$464</definedName>
    <definedName function="false" hidden="false" name="허리돌리기" vbProcedure="false">[105]시설물기초!$AZ$52</definedName>
    <definedName function="false" hidden="false" name="허용전류" vbProcedure="false">'[12]'!$C$254:$F$267</definedName>
    <definedName function="false" hidden="false" name="헌치H" vbProcedure="false">'[88]'!$K$3</definedName>
    <definedName function="false" hidden="false" name="헌치V" vbProcedure="false">'[88]'!$L$3</definedName>
    <definedName function="false" hidden="false" name="현___도___사" vbProcedure="false">[55]노임단가!$CP$94</definedName>
    <definedName function="false" hidden="false" name="현경" vbProcedure="false">[126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238]!현장명</definedName>
    <definedName function="false" hidden="false" name="현장설명청취보고서" vbProcedure="false">[58]!현장설명청취보고서</definedName>
    <definedName function="false" hidden="false" name="현장정리" vbProcedure="false">[50]시설물!$L$2828</definedName>
    <definedName function="false" hidden="false" name="현천기자재비" vbProcedure="false">'[152]'!$A$79:$P$92</definedName>
    <definedName function="false" hidden="false" name="협력업체목록" vbProcedure="false">[246]!협력업체목록</definedName>
    <definedName function="false" hidden="false" name="협조전" vbProcedure="false">'[28]'!$BQ$69</definedName>
    <definedName function="false" hidden="false" name="형상" vbProcedure="false">[67]DATE!$D$24:$D$85</definedName>
    <definedName function="false" hidden="false" name="형틀" vbProcedure="false">'[32]'!$B$9</definedName>
    <definedName function="false" hidden="false" name="형틀목공" vbProcedure="false">'[53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0]'!$BK$15935</definedName>
    <definedName function="false" hidden="false" name="호ㅓ" vbProcedure="false">'[28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1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2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0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2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3]'!$F$6</definedName>
    <definedName function="false" hidden="false" name="환경영향요소" vbProcedure="false">'[68]'!$AW$49:$AX$50</definedName>
    <definedName function="false" hidden="false" name="환율" vbProcedure="false">'[53]'!$F$6</definedName>
    <definedName function="false" hidden="false" name="활석공011" vbProcedure="false">'[12]'!$C$100</definedName>
    <definedName function="false" hidden="false" name="황매화" vbProcedure="false">[60]단가!$A$156</definedName>
    <definedName function="false" hidden="false" name="회양목" vbProcedure="false">[60]단가!$A$137</definedName>
    <definedName function="false" hidden="false" name="회양목H0_3" vbProcedure="false">'[12]'!$G$429</definedName>
    <definedName function="false" hidden="false" name="회화" vbProcedure="false">[42]단가!$A$127</definedName>
    <definedName function="false" hidden="false" name="후렉시블전선관" vbProcedure="false">[151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3]'!$D$88</definedName>
    <definedName function="false" hidden="false" name="흙막이및토공사견적대비표" vbProcedure="false">[58]!흙막이및토공사견적대비표</definedName>
    <definedName function="false" hidden="false" name="흙빼기노무" vbProcedure="false">'[78]G.R300경비'!$F$125</definedName>
    <definedName function="false" hidden="false" name="히말라야시다6노무" vbProcedure="false">'[40]'!$FU45234</definedName>
    <definedName function="false" hidden="false" name="히말라야시다6재료" vbProcedure="false">'[40]'!$FU45234</definedName>
    <definedName function="false" hidden="false" name="히말라야시다8노무" vbProcedure="false">'[40]'!$FB40351</definedName>
    <definedName function="false" hidden="false" name="히말라야시다8재료" vbProcedure="false">'[40]'!$FB40351</definedName>
    <definedName function="false" hidden="false" localSheetId="1" name="B18_" vbProcedure="false">#REF!</definedName>
    <definedName function="false" hidden="false" localSheetId="1" name="B20_" vbProcedure="false">#REF!</definedName>
    <definedName function="false" hidden="false" localSheetId="1" name="B25_" vbProcedure="false">#REF!</definedName>
    <definedName function="false" hidden="false" localSheetId="1" name="B30_" vbProcedure="false">#REF!</definedName>
    <definedName function="false" hidden="false" localSheetId="1" name="B4_이하" vbProcedure="false">#REF!</definedName>
    <definedName function="false" hidden="false" localSheetId="1" name="B5_" vbProcedure="false">#REF!</definedName>
    <definedName function="false" hidden="false" localSheetId="1" name="B6_" vbProcedure="false">#REF!</definedName>
    <definedName function="false" hidden="false" localSheetId="1" name="B7_" vbProcedure="false">#REF!</definedName>
    <definedName function="false" hidden="false" localSheetId="1" name="B8_" vbProcedure="false">#REF!</definedName>
    <definedName function="false" hidden="false" localSheetId="1" name="Excel_BuiltIn_Recorder" vbProcedure="false">#REF!</definedName>
    <definedName function="false" hidden="false" localSheetId="1" name="H1_0m이하" vbProcedure="false">#REF!</definedName>
    <definedName function="false" hidden="false" localSheetId="1" name="H1_2m" vbProcedure="false">#REF!</definedName>
    <definedName function="false" hidden="false" localSheetId="1" name="H1_5m" vbProcedure="false">#REF!</definedName>
    <definedName function="false" hidden="false" localSheetId="1" name="H1_8m" vbProcedure="false">#REF!</definedName>
    <definedName function="false" hidden="false" localSheetId="1" name="H2_0m" vbProcedure="false">#REF!</definedName>
    <definedName function="false" hidden="false" localSheetId="1" name="H2_5m" vbProcedure="false">#REF!</definedName>
    <definedName function="false" hidden="false" localSheetId="1" name="H3_0m" vbProcedure="false">#REF!</definedName>
    <definedName function="false" hidden="false" localSheetId="1" name="H3_5m" vbProcedure="false">#REF!</definedName>
    <definedName function="false" hidden="false" localSheetId="1" name="H4_0m" vbProcedure="false">#REF!</definedName>
    <definedName function="false" hidden="false" localSheetId="1" name="H4_5m" vbProcedure="false">#REF!</definedName>
    <definedName function="false" hidden="false" localSheetId="1" name="H5_0m" vbProcedure="false">#REF!</definedName>
    <definedName function="false" hidden="false" localSheetId="1" name="수목할증비" vbProcedure="false">'[9]'!$J$9:$J$10</definedName>
    <definedName function="false" hidden="false" localSheetId="1" name="일위대가2" vbProcedure="false">'[8]'!$J$9:$J$10</definedName>
    <definedName function="false" hidden="false" localSheetId="1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설  계  서</t>
  </si>
  <si>
    <r>
      <rPr>
        <b val="true"/>
        <sz val="18"/>
        <rFont val="Noto Sans"/>
        <family val="2"/>
      </rPr>
      <t xml:space="preserve">공 사 명 </t>
    </r>
    <r>
      <rPr>
        <b val="true"/>
        <sz val="18"/>
        <rFont val="새굴림"/>
        <family val="1"/>
        <charset val="129"/>
      </rPr>
      <t xml:space="preserve">: </t>
    </r>
    <r>
      <rPr>
        <b val="true"/>
        <sz val="18"/>
        <rFont val="Noto Sans"/>
        <family val="2"/>
      </rPr>
      <t xml:space="preserve">관문체육공원외 </t>
    </r>
    <r>
      <rPr>
        <b val="true"/>
        <sz val="18"/>
        <rFont val="새굴림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개 공원 </t>
    </r>
    <r>
      <rPr>
        <b val="true"/>
        <sz val="18"/>
        <rFont val="새굴림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차 잔디깎기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r>
      <rPr>
        <sz val="11"/>
        <rFont val="Noto Sans"/>
        <family val="2"/>
      </rPr>
      <t xml:space="preserve">부가가치세</t>
    </r>
    <r>
      <rPr>
        <sz val="11"/>
        <rFont val="새굴림"/>
        <family val="1"/>
        <charset val="129"/>
      </rPr>
      <t xml:space="preserve">(10%)</t>
    </r>
  </si>
  <si>
    <t xml:space="preserve">원   가   계   산   서</t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1.5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8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3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0.87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횟수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r>
      <rPr>
        <sz val="10"/>
        <rFont val="돋움체"/>
        <family val="3"/>
        <charset val="129"/>
      </rPr>
      <t xml:space="preserve">100</t>
    </r>
    <r>
      <rPr>
        <sz val="10"/>
        <rFont val="Noto Sans"/>
        <family val="2"/>
      </rPr>
      <t xml:space="preserve">㎡당</t>
    </r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#;\-#,###"/>
    <numFmt numFmtId="244" formatCode="\₩#,##0;[RED]&quot;-₩&quot;#,##0"/>
    <numFmt numFmtId="245" formatCode="\₩#,##0_);&quot;(₩&quot;#,##0\)"/>
    <numFmt numFmtId="246" formatCode="[DBNum4][$-412]General"/>
    <numFmt numFmtId="247" formatCode="#,##0;[RED]#,##0"/>
    <numFmt numFmtId="248" formatCode="#,##0.00;[RED]#,##0.00"/>
    <numFmt numFmtId="249" formatCode="_-* #,##0_-;\-* #,##0_-;_-* \-??_-;_-@_-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u val="singl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7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&#49892;&#51201;&#52264;&#5106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@@@/&#51452;&#49464;&#50836;/021029&#51204;&#46972;&#45236;&#50669;._ver2.0_&#51088;&#51116;&#48708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LWAYS/&#51089;&#50629;&#51652;&#54665;&#51473;/991012%20&#51064;&#52380;&#54637;%20&#52852;&#54168;&#47532;/&#53804;&#52272;&#45236;&#50669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&#45236;&#48169;/WORK/00-&#52572;&#44540;&#51089;&#50629;/&#50668;&#49688;&#49884;/&#50896;&#50504;-&#50896;&#50504;,&#45824;&#50504;(&#49444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50629;&#47924;/&#51648;&#48169;&#51088;&#52824;&#45800;&#52404;/&#50668;&#49688;&#49884;/&#49888;&#50900;&#50885;&#52380;/2000&#51201;&#44201;%20R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hado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&#52280;&#51312;1/EXCEL/&#44053;&#46041;&#49548;&#48169;&#4943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50668;&#49688;&#49884;/&#49892;&#54665;/&#51204;&#52404;&#49884;&#54665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&#49437;&#44228;/1,2&#45800;&#44228;/&#49444;&#44228;(&#49436;&#48729;&#4425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definedNames>
      <definedName name="아래1"/>
    </definedNames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definedNames>
      <definedName name="이동"/>
    </definedNames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definedNames>
      <definedName name="협력업체목록"/>
    </definedNames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4" activeCellId="0" sqref="O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9.75" hidden="false" customHeight="true" outlineLevel="0" collapsed="false">
      <c r="A8" s="3"/>
      <c r="B8" s="4" t="s">
        <v>2</v>
      </c>
      <c r="C8" s="4"/>
      <c r="D8" s="4"/>
      <c r="E8" s="5" t="s">
        <v>3</v>
      </c>
      <c r="F8" s="5"/>
      <c r="G8" s="5"/>
      <c r="H8" s="5"/>
      <c r="I8" s="5"/>
      <c r="J8" s="5"/>
      <c r="K8" s="5"/>
      <c r="L8" s="4" t="s">
        <v>4</v>
      </c>
      <c r="M8" s="6"/>
    </row>
    <row r="9" customFormat="false" ht="45" hidden="false" customHeight="true" outlineLevel="0" collapsed="false">
      <c r="A9" s="3"/>
      <c r="B9" s="7" t="s">
        <v>5</v>
      </c>
      <c r="C9" s="7"/>
      <c r="D9" s="7"/>
      <c r="E9" s="8" t="e">
        <f aca="false">"금"&amp;#NAME!(J9,1)&amp;"원"</f>
        <v>#NAME?</v>
      </c>
      <c r="F9" s="8"/>
      <c r="G9" s="8"/>
      <c r="H9" s="8"/>
      <c r="I9" s="8"/>
      <c r="J9" s="9" t="n">
        <f aca="false">원가계산서!D22</f>
        <v>0</v>
      </c>
      <c r="K9" s="9"/>
      <c r="L9" s="10"/>
      <c r="M9" s="6"/>
    </row>
    <row r="10" customFormat="false" ht="45" hidden="false" customHeight="true" outlineLevel="0" collapsed="false">
      <c r="A10" s="3"/>
      <c r="B10" s="11" t="s">
        <v>6</v>
      </c>
      <c r="C10" s="11"/>
      <c r="D10" s="11"/>
      <c r="E10" s="8" t="e">
        <f aca="false">"금"&amp;#NAME!(J10,1)&amp;"원"</f>
        <v>#NAME?</v>
      </c>
      <c r="F10" s="8"/>
      <c r="G10" s="8"/>
      <c r="H10" s="8"/>
      <c r="I10" s="8"/>
      <c r="J10" s="12" t="n">
        <f aca="false">원가계산서!D20</f>
        <v>0</v>
      </c>
      <c r="K10" s="12"/>
      <c r="L10" s="10"/>
      <c r="M10" s="6"/>
    </row>
    <row r="11" customFormat="false" ht="26.25" hidden="false" customHeight="true" outlineLevel="0" collapsed="false">
      <c r="A11" s="3"/>
      <c r="B11" s="11" t="s">
        <v>7</v>
      </c>
      <c r="C11" s="11"/>
      <c r="D11" s="11"/>
      <c r="E11" s="13" t="e">
        <f aca="false">"금"&amp;#NAME!(J11,1)&amp;"원"</f>
        <v>#NAME?</v>
      </c>
      <c r="F11" s="13"/>
      <c r="G11" s="13"/>
      <c r="H11" s="13"/>
      <c r="I11" s="13"/>
      <c r="J11" s="12" t="n">
        <f aca="false">원가계산서!D21</f>
        <v>0</v>
      </c>
      <c r="K11" s="12"/>
      <c r="L11" s="14"/>
      <c r="M11" s="6"/>
    </row>
    <row r="12" customFormat="false" ht="26.25" hidden="false" customHeight="true" outlineLevel="0" collapsed="false">
      <c r="A12" s="3"/>
      <c r="B12" s="11"/>
      <c r="C12" s="11"/>
      <c r="D12" s="11"/>
      <c r="E12" s="13"/>
      <c r="F12" s="13"/>
      <c r="G12" s="13"/>
      <c r="H12" s="13"/>
      <c r="I12" s="13"/>
      <c r="J12" s="12"/>
      <c r="K12" s="12"/>
      <c r="L12" s="14"/>
      <c r="M12" s="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8" customFormat="false" ht="45" hidden="false" customHeight="true" outlineLevel="0" collapsed="false"/>
  </sheetData>
  <mergeCells count="17">
    <mergeCell ref="A1:M4"/>
    <mergeCell ref="A5:M7"/>
    <mergeCell ref="A8:A12"/>
    <mergeCell ref="B8:D8"/>
    <mergeCell ref="E8:K8"/>
    <mergeCell ref="M8:M12"/>
    <mergeCell ref="B9:D9"/>
    <mergeCell ref="E9:I9"/>
    <mergeCell ref="J9:K9"/>
    <mergeCell ref="B10:D10"/>
    <mergeCell ref="E10:I10"/>
    <mergeCell ref="J10:K10"/>
    <mergeCell ref="B11:D12"/>
    <mergeCell ref="E11:I12"/>
    <mergeCell ref="J11:K12"/>
    <mergeCell ref="L11:L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7.5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7" width="26.33"/>
    <col collapsed="false" customWidth="true" hidden="false" outlineLevel="0" max="3" min="3" style="17" width="44.99"/>
    <col collapsed="false" customWidth="true" hidden="false" outlineLevel="0" max="4" min="4" style="17" width="32.1"/>
    <col collapsed="false" customWidth="true" hidden="false" outlineLevel="0" max="5" min="5" style="17" width="13.44"/>
    <col collapsed="false" customWidth="false" hidden="false" outlineLevel="0" max="6" min="6" style="17" width="8.88"/>
    <col collapsed="false" customWidth="true" hidden="true" outlineLevel="0" max="8" min="7" style="17" width="11.21"/>
    <col collapsed="false" customWidth="true" hidden="false" outlineLevel="0" max="9" min="9" style="17" width="11.21"/>
    <col collapsed="false" customWidth="true" hidden="false" outlineLevel="0" max="10" min="10" style="17" width="10.33"/>
    <col collapsed="false" customWidth="false" hidden="false" outlineLevel="0" max="257" min="11" style="17" width="8.88"/>
  </cols>
  <sheetData>
    <row r="1" customFormat="false" ht="31.5" hidden="false" customHeight="true" outlineLevel="0" collapsed="false">
      <c r="A1" s="18" t="s">
        <v>8</v>
      </c>
      <c r="B1" s="18"/>
      <c r="C1" s="18"/>
      <c r="D1" s="18"/>
      <c r="E1" s="18"/>
    </row>
    <row r="2" customFormat="false" ht="15" hidden="false" customHeight="true" outlineLevel="0" collapsed="false">
      <c r="A2" s="19"/>
      <c r="B2" s="19"/>
      <c r="C2" s="19"/>
      <c r="D2" s="19"/>
      <c r="E2" s="19"/>
    </row>
    <row r="3" customFormat="false" ht="20.1" hidden="false" customHeight="true" outlineLevel="0" collapsed="false">
      <c r="A3" s="20" t="str">
        <f aca="false">설계서!A5</f>
        <v>공 사 명 : 관문체육공원외 2개 공원 2차 잔디깎기공사</v>
      </c>
      <c r="B3" s="20"/>
      <c r="C3" s="21"/>
    </row>
    <row r="4" s="25" customFormat="true" ht="20.1" hidden="false" customHeight="true" outlineLevel="0" collapsed="false">
      <c r="A4" s="22" t="s">
        <v>9</v>
      </c>
      <c r="B4" s="23" t="s">
        <v>10</v>
      </c>
      <c r="C4" s="23" t="s">
        <v>11</v>
      </c>
      <c r="D4" s="23" t="s">
        <v>12</v>
      </c>
      <c r="E4" s="24" t="s">
        <v>4</v>
      </c>
    </row>
    <row r="5" s="25" customFormat="true" ht="20.1" hidden="false" customHeight="true" outlineLevel="0" collapsed="false">
      <c r="A5" s="22"/>
      <c r="B5" s="23"/>
      <c r="C5" s="23"/>
      <c r="D5" s="23"/>
      <c r="E5" s="24"/>
    </row>
    <row r="6" s="31" customFormat="true" ht="28.5" hidden="false" customHeight="true" outlineLevel="0" collapsed="false">
      <c r="A6" s="26" t="n">
        <v>1</v>
      </c>
      <c r="B6" s="27" t="s">
        <v>13</v>
      </c>
      <c r="C6" s="28"/>
      <c r="D6" s="29" t="n">
        <f aca="false">내역서!G11</f>
        <v>0</v>
      </c>
      <c r="E6" s="30"/>
    </row>
    <row r="7" s="31" customFormat="true" ht="28.5" hidden="false" customHeight="true" outlineLevel="0" collapsed="false">
      <c r="A7" s="32" t="n">
        <v>2</v>
      </c>
      <c r="B7" s="33" t="s">
        <v>14</v>
      </c>
      <c r="C7" s="34"/>
      <c r="D7" s="35"/>
      <c r="E7" s="36"/>
    </row>
    <row r="8" s="25" customFormat="true" ht="28.5" hidden="false" customHeight="true" outlineLevel="0" collapsed="false">
      <c r="A8" s="32"/>
      <c r="B8" s="37" t="s">
        <v>15</v>
      </c>
      <c r="C8" s="38"/>
      <c r="D8" s="39" t="n">
        <f aca="false">내역서!I11</f>
        <v>0</v>
      </c>
      <c r="E8" s="40"/>
    </row>
    <row r="9" s="25" customFormat="true" ht="28.5" hidden="false" customHeight="true" outlineLevel="0" collapsed="false">
      <c r="A9" s="32"/>
      <c r="B9" s="37" t="s">
        <v>16</v>
      </c>
      <c r="C9" s="41" t="s">
        <v>17</v>
      </c>
      <c r="D9" s="39" t="n">
        <f aca="false">INT(D8*11.5%)</f>
        <v>0</v>
      </c>
      <c r="E9" s="40"/>
    </row>
    <row r="10" s="31" customFormat="true" ht="28.5" hidden="false" customHeight="true" outlineLevel="0" collapsed="false">
      <c r="A10" s="32"/>
      <c r="B10" s="33" t="s">
        <v>18</v>
      </c>
      <c r="C10" s="34"/>
      <c r="D10" s="35" t="n">
        <f aca="false">SUM(D8:D9)</f>
        <v>0</v>
      </c>
      <c r="E10" s="36"/>
    </row>
    <row r="11" s="31" customFormat="true" ht="28.5" hidden="false" customHeight="true" outlineLevel="0" collapsed="false">
      <c r="A11" s="32" t="n">
        <v>3</v>
      </c>
      <c r="B11" s="33" t="s">
        <v>19</v>
      </c>
      <c r="C11" s="34"/>
      <c r="D11" s="35"/>
      <c r="E11" s="36"/>
    </row>
    <row r="12" s="46" customFormat="true" ht="28.5" hidden="false" customHeight="true" outlineLevel="0" collapsed="false">
      <c r="A12" s="42"/>
      <c r="B12" s="43" t="s">
        <v>20</v>
      </c>
      <c r="C12" s="38"/>
      <c r="D12" s="44" t="n">
        <f aca="false">내역서!K11</f>
        <v>0</v>
      </c>
      <c r="E12" s="45"/>
    </row>
    <row r="13" s="46" customFormat="true" ht="28.5" hidden="false" customHeight="true" outlineLevel="0" collapsed="false">
      <c r="A13" s="42"/>
      <c r="B13" s="43" t="s">
        <v>21</v>
      </c>
      <c r="C13" s="38" t="s">
        <v>22</v>
      </c>
      <c r="D13" s="44" t="n">
        <f aca="false">INT((D6+D8+D9)*7.8%)</f>
        <v>0</v>
      </c>
      <c r="E13" s="45"/>
    </row>
    <row r="14" s="46" customFormat="true" ht="28.5" hidden="false" customHeight="true" outlineLevel="0" collapsed="false">
      <c r="A14" s="42"/>
      <c r="B14" s="43" t="s">
        <v>23</v>
      </c>
      <c r="C14" s="41" t="s">
        <v>24</v>
      </c>
      <c r="D14" s="44" t="n">
        <f aca="false">INT((D8+D9)*3.73%)</f>
        <v>0</v>
      </c>
      <c r="E14" s="45"/>
    </row>
    <row r="15" s="46" customFormat="true" ht="28.5" hidden="false" customHeight="true" outlineLevel="0" collapsed="false">
      <c r="A15" s="42"/>
      <c r="B15" s="43" t="s">
        <v>25</v>
      </c>
      <c r="C15" s="41" t="s">
        <v>26</v>
      </c>
      <c r="D15" s="44" t="n">
        <f aca="false">INT((D8+D9)*0.87%)</f>
        <v>0</v>
      </c>
      <c r="E15" s="45"/>
    </row>
    <row r="16" s="46" customFormat="true" ht="28.5" hidden="false" customHeight="true" outlineLevel="0" collapsed="false">
      <c r="A16" s="42"/>
      <c r="B16" s="43" t="s">
        <v>27</v>
      </c>
      <c r="C16" s="38" t="s">
        <v>28</v>
      </c>
      <c r="D16" s="44" t="n">
        <f aca="false">INT((D6+D8)*1.85%)</f>
        <v>0</v>
      </c>
      <c r="E16" s="47"/>
    </row>
    <row r="17" s="51" customFormat="true" ht="28.5" hidden="false" customHeight="true" outlineLevel="0" collapsed="false">
      <c r="A17" s="42"/>
      <c r="B17" s="48" t="s">
        <v>18</v>
      </c>
      <c r="C17" s="38"/>
      <c r="D17" s="49" t="n">
        <f aca="false">SUM(D12:D16)</f>
        <v>0</v>
      </c>
      <c r="E17" s="50"/>
    </row>
    <row r="18" s="46" customFormat="true" ht="28.5" hidden="false" customHeight="true" outlineLevel="0" collapsed="false">
      <c r="A18" s="42" t="n">
        <v>4</v>
      </c>
      <c r="B18" s="43" t="s">
        <v>29</v>
      </c>
      <c r="C18" s="38" t="s">
        <v>30</v>
      </c>
      <c r="D18" s="44" t="n">
        <f aca="false">INT((D17+D10+D6)*6%)</f>
        <v>0</v>
      </c>
      <c r="E18" s="47"/>
      <c r="H18" s="46" t="n">
        <v>8194</v>
      </c>
    </row>
    <row r="19" s="46" customFormat="true" ht="28.5" hidden="false" customHeight="true" outlineLevel="0" collapsed="false">
      <c r="A19" s="42" t="n">
        <v>5</v>
      </c>
      <c r="B19" s="43" t="s">
        <v>31</v>
      </c>
      <c r="C19" s="38" t="s">
        <v>32</v>
      </c>
      <c r="D19" s="44" t="n">
        <f aca="false">INT((D10+D18+D17)*15%)</f>
        <v>0</v>
      </c>
      <c r="E19" s="47"/>
      <c r="G19" s="46" t="n">
        <v>1.1</v>
      </c>
      <c r="H19" s="46" t="n">
        <f aca="false">H18/G19</f>
        <v>7449.09090909091</v>
      </c>
    </row>
    <row r="20" s="31" customFormat="true" ht="28.5" hidden="false" customHeight="true" outlineLevel="0" collapsed="false">
      <c r="A20" s="32"/>
      <c r="B20" s="33" t="s">
        <v>18</v>
      </c>
      <c r="C20" s="38"/>
      <c r="D20" s="35" t="n">
        <f aca="false">D6+D10+D17+D18+D19</f>
        <v>0</v>
      </c>
      <c r="E20" s="36"/>
    </row>
    <row r="21" s="46" customFormat="true" ht="28.5" hidden="false" customHeight="true" outlineLevel="0" collapsed="false">
      <c r="A21" s="42" t="n">
        <v>6</v>
      </c>
      <c r="B21" s="43" t="s">
        <v>33</v>
      </c>
      <c r="C21" s="38" t="n">
        <v>0.1</v>
      </c>
      <c r="D21" s="44" t="n">
        <f aca="false">INT(D20*10%)</f>
        <v>0</v>
      </c>
      <c r="E21" s="45"/>
    </row>
    <row r="22" s="31" customFormat="true" ht="28.5" hidden="false" customHeight="true" outlineLevel="0" collapsed="false">
      <c r="A22" s="52"/>
      <c r="B22" s="53" t="s">
        <v>34</v>
      </c>
      <c r="C22" s="54"/>
      <c r="D22" s="55" t="n">
        <f aca="false">D20+D21</f>
        <v>0</v>
      </c>
      <c r="E22" s="56"/>
    </row>
    <row r="23" customFormat="false" ht="20.1" hidden="false" customHeight="true" outlineLevel="0" collapsed="false">
      <c r="B23" s="57"/>
      <c r="C23" s="58"/>
    </row>
    <row r="24" customFormat="false" ht="20.1" hidden="false" customHeight="true" outlineLevel="0" collapsed="false">
      <c r="B24" s="59"/>
      <c r="C24" s="6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7.9921875" defaultRowHeight="24.95" zeroHeight="false" outlineLevelRow="0" outlineLevelCol="0"/>
  <cols>
    <col collapsed="false" customWidth="true" hidden="false" outlineLevel="0" max="1" min="1" style="61" width="18.21"/>
    <col collapsed="false" customWidth="true" hidden="false" outlineLevel="0" max="2" min="2" style="62" width="12.55"/>
    <col collapsed="false" customWidth="true" hidden="false" outlineLevel="0" max="3" min="3" style="63" width="7.55"/>
    <col collapsed="false" customWidth="true" hidden="false" outlineLevel="0" max="4" min="4" style="64" width="9.44"/>
    <col collapsed="false" customWidth="true" hidden="false" outlineLevel="0" max="5" min="5" style="64" width="7.33"/>
    <col collapsed="false" customWidth="true" hidden="false" outlineLevel="0" max="6" min="6" style="65" width="8.99"/>
    <col collapsed="false" customWidth="true" hidden="false" outlineLevel="0" max="7" min="7" style="65" width="13.88"/>
    <col collapsed="false" customWidth="true" hidden="false" outlineLevel="0" max="8" min="8" style="65" width="8.99"/>
    <col collapsed="false" customWidth="true" hidden="false" outlineLevel="0" max="9" min="9" style="65" width="13.88"/>
    <col collapsed="false" customWidth="true" hidden="false" outlineLevel="0" max="10" min="10" style="65" width="8.99"/>
    <col collapsed="false" customWidth="true" hidden="false" outlineLevel="0" max="11" min="11" style="65" width="11.66"/>
    <col collapsed="false" customWidth="true" hidden="false" outlineLevel="0" max="12" min="12" style="65" width="10.33"/>
    <col collapsed="false" customWidth="true" hidden="false" outlineLevel="0" max="13" min="13" style="65" width="16.55"/>
    <col collapsed="false" customWidth="true" hidden="false" outlineLevel="0" max="14" min="14" style="66" width="9.1"/>
    <col collapsed="false" customWidth="false" hidden="false" outlineLevel="0" max="257" min="15" style="66" width="7.99"/>
  </cols>
  <sheetData>
    <row r="1" s="68" customFormat="true" ht="39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9" customFormat="true" ht="18" hidden="false" customHeight="true" outlineLevel="0" collapsed="false">
      <c r="A2" s="69" t="str">
        <f aca="false">설계서!A5</f>
        <v>공 사 명 : 관문체육공원외 2개 공원 2차 잔디깎기공사</v>
      </c>
      <c r="B2" s="70"/>
      <c r="H2" s="71"/>
    </row>
    <row r="3" s="77" customFormat="true" ht="30" hidden="false" customHeight="true" outlineLevel="0" collapsed="false">
      <c r="A3" s="72" t="s">
        <v>36</v>
      </c>
      <c r="B3" s="73" t="s">
        <v>37</v>
      </c>
      <c r="C3" s="73" t="s">
        <v>38</v>
      </c>
      <c r="D3" s="74" t="s">
        <v>39</v>
      </c>
      <c r="E3" s="74" t="s">
        <v>40</v>
      </c>
      <c r="F3" s="75" t="s">
        <v>41</v>
      </c>
      <c r="G3" s="75"/>
      <c r="H3" s="75" t="s">
        <v>42</v>
      </c>
      <c r="I3" s="75"/>
      <c r="J3" s="75" t="s">
        <v>43</v>
      </c>
      <c r="K3" s="75"/>
      <c r="L3" s="75" t="s">
        <v>44</v>
      </c>
      <c r="M3" s="75"/>
      <c r="N3" s="76" t="s">
        <v>45</v>
      </c>
    </row>
    <row r="4" s="77" customFormat="true" ht="30" hidden="false" customHeight="true" outlineLevel="0" collapsed="false">
      <c r="A4" s="72"/>
      <c r="B4" s="73" t="s">
        <v>37</v>
      </c>
      <c r="C4" s="73" t="s">
        <v>38</v>
      </c>
      <c r="D4" s="74" t="s">
        <v>46</v>
      </c>
      <c r="E4" s="74" t="s">
        <v>46</v>
      </c>
      <c r="F4" s="78" t="s">
        <v>47</v>
      </c>
      <c r="G4" s="78" t="s">
        <v>12</v>
      </c>
      <c r="H4" s="78" t="s">
        <v>47</v>
      </c>
      <c r="I4" s="78" t="s">
        <v>12</v>
      </c>
      <c r="J4" s="78" t="s">
        <v>47</v>
      </c>
      <c r="K4" s="78" t="s">
        <v>12</v>
      </c>
      <c r="L4" s="78" t="s">
        <v>47</v>
      </c>
      <c r="M4" s="78" t="s">
        <v>12</v>
      </c>
      <c r="N4" s="76"/>
    </row>
    <row r="5" s="86" customFormat="true" ht="30" hidden="false" customHeight="true" outlineLevel="0" collapsed="false">
      <c r="A5" s="79" t="s">
        <v>48</v>
      </c>
      <c r="B5" s="80"/>
      <c r="C5" s="81"/>
      <c r="D5" s="82"/>
      <c r="E5" s="82"/>
      <c r="F5" s="83"/>
      <c r="G5" s="83"/>
      <c r="H5" s="83"/>
      <c r="I5" s="83"/>
      <c r="J5" s="83"/>
      <c r="K5" s="83"/>
      <c r="L5" s="78" t="n">
        <f aca="false">J5+H5+F5</f>
        <v>0</v>
      </c>
      <c r="M5" s="84" t="n">
        <f aca="false">K5+I5+G5</f>
        <v>0</v>
      </c>
      <c r="N5" s="85"/>
    </row>
    <row r="6" s="86" customFormat="true" ht="30" hidden="false" customHeight="true" outlineLevel="0" collapsed="false">
      <c r="A6" s="87" t="s">
        <v>49</v>
      </c>
      <c r="B6" s="88" t="s">
        <v>50</v>
      </c>
      <c r="C6" s="81" t="s">
        <v>51</v>
      </c>
      <c r="D6" s="89" t="n">
        <v>607.5</v>
      </c>
      <c r="E6" s="90" t="n">
        <v>1</v>
      </c>
      <c r="F6" s="78" t="n">
        <v>0</v>
      </c>
      <c r="G6" s="78" t="n">
        <f aca="false">INT(F6*E6*D6)</f>
        <v>0</v>
      </c>
      <c r="H6" s="78" t="n">
        <v>0</v>
      </c>
      <c r="I6" s="78" t="n">
        <f aca="false">INT(H6*E6*D6)</f>
        <v>0</v>
      </c>
      <c r="J6" s="78" t="n">
        <v>0</v>
      </c>
      <c r="K6" s="78" t="n">
        <f aca="false">INT(J6*E6*D6)</f>
        <v>0</v>
      </c>
      <c r="L6" s="78" t="n">
        <f aca="false">J6+H6+F6</f>
        <v>0</v>
      </c>
      <c r="M6" s="84" t="n">
        <f aca="false">K6+I6+G6</f>
        <v>0</v>
      </c>
      <c r="N6" s="85"/>
    </row>
    <row r="7" s="86" customFormat="true" ht="30" hidden="false" customHeight="true" outlineLevel="0" collapsed="false">
      <c r="A7" s="87" t="s">
        <v>52</v>
      </c>
      <c r="B7" s="88" t="s">
        <v>50</v>
      </c>
      <c r="C7" s="81" t="s">
        <v>51</v>
      </c>
      <c r="D7" s="89" t="n">
        <v>32.06</v>
      </c>
      <c r="E7" s="90" t="n">
        <v>1</v>
      </c>
      <c r="F7" s="78" t="n">
        <f aca="false">F6</f>
        <v>0</v>
      </c>
      <c r="G7" s="78" t="n">
        <f aca="false">INT(F7*E7*D7)</f>
        <v>0</v>
      </c>
      <c r="H7" s="78" t="n">
        <f aca="false">H6</f>
        <v>0</v>
      </c>
      <c r="I7" s="78" t="n">
        <f aca="false">INT(H7*E7*D7)</f>
        <v>0</v>
      </c>
      <c r="J7" s="78" t="n">
        <f aca="false">J6</f>
        <v>0</v>
      </c>
      <c r="K7" s="78" t="n">
        <f aca="false">INT(J7*E7*D7)</f>
        <v>0</v>
      </c>
      <c r="L7" s="78" t="n">
        <f aca="false">J7+H7+F7</f>
        <v>0</v>
      </c>
      <c r="M7" s="84" t="n">
        <f aca="false">K7+I7+G7</f>
        <v>0</v>
      </c>
      <c r="N7" s="85"/>
    </row>
    <row r="8" s="86" customFormat="true" ht="30" hidden="false" customHeight="true" outlineLevel="0" collapsed="false">
      <c r="A8" s="87" t="s">
        <v>53</v>
      </c>
      <c r="B8" s="88" t="s">
        <v>50</v>
      </c>
      <c r="C8" s="81" t="s">
        <v>51</v>
      </c>
      <c r="D8" s="89" t="n">
        <v>32.14</v>
      </c>
      <c r="E8" s="90" t="n">
        <v>1</v>
      </c>
      <c r="F8" s="78" t="n">
        <f aca="false">F7</f>
        <v>0</v>
      </c>
      <c r="G8" s="78" t="n">
        <f aca="false">INT(F8*E8*D8)</f>
        <v>0</v>
      </c>
      <c r="H8" s="78" t="n">
        <f aca="false">H6</f>
        <v>0</v>
      </c>
      <c r="I8" s="78" t="n">
        <f aca="false">INT(H8*E8*D8)</f>
        <v>0</v>
      </c>
      <c r="J8" s="78" t="n">
        <f aca="false">J7</f>
        <v>0</v>
      </c>
      <c r="K8" s="78" t="n">
        <f aca="false">INT(J8*E8*D8)</f>
        <v>0</v>
      </c>
      <c r="L8" s="78" t="n">
        <f aca="false">J8+H8+F8</f>
        <v>0</v>
      </c>
      <c r="M8" s="84" t="n">
        <f aca="false">K8+I8+G8</f>
        <v>0</v>
      </c>
      <c r="N8" s="85"/>
    </row>
    <row r="9" s="86" customFormat="true" ht="30" hidden="false" customHeight="true" outlineLevel="0" collapsed="false">
      <c r="A9" s="87"/>
      <c r="B9" s="88"/>
      <c r="C9" s="81"/>
      <c r="D9" s="89"/>
      <c r="E9" s="90"/>
      <c r="F9" s="78"/>
      <c r="G9" s="78"/>
      <c r="H9" s="78"/>
      <c r="I9" s="78"/>
      <c r="J9" s="78"/>
      <c r="K9" s="78"/>
      <c r="L9" s="78"/>
      <c r="M9" s="84"/>
      <c r="N9" s="85"/>
    </row>
    <row r="10" s="86" customFormat="true" ht="30" hidden="false" customHeight="true" outlineLevel="0" collapsed="false">
      <c r="A10" s="87"/>
      <c r="B10" s="88"/>
      <c r="C10" s="81"/>
      <c r="D10" s="89"/>
      <c r="E10" s="90"/>
      <c r="F10" s="78"/>
      <c r="G10" s="78"/>
      <c r="H10" s="78"/>
      <c r="I10" s="78"/>
      <c r="J10" s="78"/>
      <c r="K10" s="78"/>
      <c r="L10" s="78"/>
      <c r="M10" s="84"/>
      <c r="N10" s="85"/>
    </row>
    <row r="11" s="86" customFormat="true" ht="30" hidden="false" customHeight="true" outlineLevel="0" collapsed="false">
      <c r="A11" s="91" t="s">
        <v>54</v>
      </c>
      <c r="B11" s="92"/>
      <c r="C11" s="81"/>
      <c r="D11" s="89"/>
      <c r="E11" s="90"/>
      <c r="F11" s="93"/>
      <c r="G11" s="94" t="n">
        <f aca="false">SUM(G6:G10)</f>
        <v>0</v>
      </c>
      <c r="H11" s="93"/>
      <c r="I11" s="94" t="n">
        <f aca="false">SUM(I6:I10)</f>
        <v>0</v>
      </c>
      <c r="J11" s="93"/>
      <c r="K11" s="94" t="n">
        <f aca="false">SUM(K6:K10)</f>
        <v>0</v>
      </c>
      <c r="L11" s="93"/>
      <c r="M11" s="94" t="n">
        <f aca="false">SUM(M6:M10)</f>
        <v>0</v>
      </c>
      <c r="N11" s="85"/>
    </row>
    <row r="12" s="86" customFormat="true" ht="30" hidden="false" customHeight="true" outlineLevel="0" collapsed="false">
      <c r="A12" s="79"/>
      <c r="B12" s="92"/>
      <c r="C12" s="81"/>
      <c r="D12" s="90"/>
      <c r="E12" s="90"/>
      <c r="F12" s="78"/>
      <c r="G12" s="78"/>
      <c r="H12" s="78"/>
      <c r="I12" s="78"/>
      <c r="J12" s="78"/>
      <c r="K12" s="78"/>
      <c r="L12" s="78"/>
      <c r="M12" s="84"/>
      <c r="N12" s="85"/>
    </row>
    <row r="13" s="86" customFormat="true" ht="30" hidden="false" customHeight="true" outlineLevel="0" collapsed="false">
      <c r="A13" s="79"/>
      <c r="B13" s="92"/>
      <c r="C13" s="81"/>
      <c r="D13" s="90"/>
      <c r="E13" s="90"/>
      <c r="F13" s="78"/>
      <c r="G13" s="78"/>
      <c r="H13" s="78"/>
      <c r="I13" s="78"/>
      <c r="J13" s="78"/>
      <c r="K13" s="78"/>
      <c r="L13" s="78"/>
      <c r="M13" s="84"/>
      <c r="N13" s="85"/>
    </row>
    <row r="14" s="86" customFormat="true" ht="30" hidden="false" customHeight="true" outlineLevel="0" collapsed="false">
      <c r="A14" s="79"/>
      <c r="B14" s="92"/>
      <c r="C14" s="81"/>
      <c r="D14" s="90"/>
      <c r="E14" s="90"/>
      <c r="F14" s="78"/>
      <c r="G14" s="78"/>
      <c r="H14" s="78"/>
      <c r="I14" s="78"/>
      <c r="J14" s="78"/>
      <c r="K14" s="78"/>
      <c r="L14" s="78"/>
      <c r="M14" s="84"/>
      <c r="N14" s="85"/>
    </row>
    <row r="15" s="86" customFormat="true" ht="30" hidden="false" customHeight="true" outlineLevel="0" collapsed="false">
      <c r="A15" s="79"/>
      <c r="B15" s="92"/>
      <c r="C15" s="81"/>
      <c r="D15" s="90"/>
      <c r="E15" s="90"/>
      <c r="F15" s="78"/>
      <c r="G15" s="78"/>
      <c r="H15" s="78"/>
      <c r="I15" s="78"/>
      <c r="J15" s="78"/>
      <c r="K15" s="78"/>
      <c r="L15" s="78"/>
      <c r="M15" s="84"/>
      <c r="N15" s="85"/>
    </row>
    <row r="16" s="86" customFormat="true" ht="30" hidden="false" customHeight="true" outlineLevel="0" collapsed="false">
      <c r="A16" s="79"/>
      <c r="B16" s="92"/>
      <c r="C16" s="81"/>
      <c r="D16" s="90"/>
      <c r="E16" s="90"/>
      <c r="F16" s="78"/>
      <c r="G16" s="78"/>
      <c r="H16" s="78"/>
      <c r="I16" s="78"/>
      <c r="J16" s="78"/>
      <c r="K16" s="78"/>
      <c r="L16" s="78"/>
      <c r="M16" s="84"/>
      <c r="N16" s="85"/>
    </row>
    <row r="17" s="86" customFormat="true" ht="30" hidden="false" customHeight="true" outlineLevel="0" collapsed="false">
      <c r="A17" s="79"/>
      <c r="B17" s="92"/>
      <c r="C17" s="81"/>
      <c r="D17" s="90"/>
      <c r="E17" s="90"/>
      <c r="F17" s="78"/>
      <c r="G17" s="78"/>
      <c r="H17" s="78"/>
      <c r="I17" s="78"/>
      <c r="J17" s="78"/>
      <c r="K17" s="78"/>
      <c r="L17" s="78"/>
      <c r="M17" s="84"/>
      <c r="N17" s="85"/>
    </row>
    <row r="18" s="86" customFormat="true" ht="30" hidden="false" customHeight="true" outlineLevel="0" collapsed="false">
      <c r="A18" s="79"/>
      <c r="B18" s="92"/>
      <c r="C18" s="81"/>
      <c r="D18" s="90"/>
      <c r="E18" s="90"/>
      <c r="F18" s="78"/>
      <c r="G18" s="78"/>
      <c r="H18" s="78"/>
      <c r="I18" s="78"/>
      <c r="J18" s="78"/>
      <c r="K18" s="78"/>
      <c r="L18" s="78"/>
      <c r="M18" s="84"/>
      <c r="N18" s="85"/>
    </row>
    <row r="19" s="86" customFormat="true" ht="30" hidden="false" customHeight="true" outlineLevel="0" collapsed="false">
      <c r="A19" s="79"/>
      <c r="B19" s="92"/>
      <c r="C19" s="81"/>
      <c r="D19" s="90"/>
      <c r="E19" s="90"/>
      <c r="F19" s="78"/>
      <c r="G19" s="78"/>
      <c r="H19" s="78"/>
      <c r="I19" s="78"/>
      <c r="J19" s="78"/>
      <c r="K19" s="78"/>
      <c r="L19" s="78"/>
      <c r="M19" s="84"/>
      <c r="N19" s="85"/>
    </row>
    <row r="20" s="101" customFormat="true" ht="30" hidden="false" customHeight="true" outlineLevel="0" collapsed="false">
      <c r="A20" s="95" t="s">
        <v>55</v>
      </c>
      <c r="B20" s="96"/>
      <c r="C20" s="97"/>
      <c r="D20" s="98"/>
      <c r="E20" s="98"/>
      <c r="F20" s="99"/>
      <c r="G20" s="99" t="n">
        <f aca="false">G11</f>
        <v>0</v>
      </c>
      <c r="H20" s="99"/>
      <c r="I20" s="99" t="n">
        <f aca="false">I11</f>
        <v>0</v>
      </c>
      <c r="J20" s="99"/>
      <c r="K20" s="99" t="n">
        <f aca="false">K11</f>
        <v>0</v>
      </c>
      <c r="L20" s="99"/>
      <c r="M20" s="99" t="n">
        <f aca="false">G20+I20+K20</f>
        <v>0</v>
      </c>
      <c r="N20" s="100"/>
      <c r="P20" s="101" t="n">
        <f aca="false">M20-M11</f>
        <v>0</v>
      </c>
    </row>
    <row r="21" s="63" customFormat="true" ht="24.95" hidden="false" customHeight="true" outlineLevel="0" collapsed="false">
      <c r="A21" s="61"/>
      <c r="B21" s="62"/>
      <c r="D21" s="64"/>
      <c r="E21" s="64"/>
      <c r="F21" s="65"/>
      <c r="G21" s="65"/>
      <c r="H21" s="65"/>
      <c r="I21" s="65"/>
      <c r="J21" s="65"/>
      <c r="K21" s="65"/>
      <c r="L21" s="65"/>
      <c r="M21" s="65"/>
    </row>
    <row r="22" s="63" customFormat="true" ht="24.95" hidden="false" customHeight="true" outlineLevel="0" collapsed="false">
      <c r="A22" s="61"/>
      <c r="B22" s="62"/>
      <c r="D22" s="64"/>
      <c r="E22" s="64"/>
      <c r="F22" s="65"/>
      <c r="G22" s="65"/>
      <c r="H22" s="65"/>
      <c r="I22" s="65"/>
      <c r="J22" s="65"/>
      <c r="K22" s="65"/>
      <c r="L22" s="65"/>
      <c r="M22" s="65"/>
    </row>
    <row r="23" s="63" customFormat="true" ht="24.95" hidden="false" customHeight="true" outlineLevel="0" collapsed="false">
      <c r="A23" s="61"/>
      <c r="B23" s="62"/>
      <c r="D23" s="64"/>
      <c r="E23" s="64"/>
      <c r="F23" s="65"/>
      <c r="G23" s="65"/>
      <c r="H23" s="65"/>
      <c r="I23" s="65"/>
      <c r="J23" s="65"/>
      <c r="K23" s="65"/>
      <c r="L23" s="65"/>
      <c r="M23" s="65"/>
    </row>
    <row r="24" s="63" customFormat="true" ht="24.95" hidden="false" customHeight="true" outlineLevel="0" collapsed="false">
      <c r="A24" s="61"/>
      <c r="B24" s="62"/>
      <c r="D24" s="64"/>
      <c r="E24" s="64"/>
      <c r="F24" s="65"/>
      <c r="G24" s="65"/>
      <c r="H24" s="65"/>
      <c r="I24" s="65"/>
      <c r="J24" s="65"/>
      <c r="K24" s="65"/>
      <c r="L24" s="65"/>
      <c r="M24" s="65"/>
    </row>
    <row r="25" s="63" customFormat="true" ht="24.95" hidden="false" customHeight="true" outlineLevel="0" collapsed="false">
      <c r="A25" s="61"/>
      <c r="B25" s="62"/>
      <c r="D25" s="64"/>
      <c r="E25" s="64"/>
      <c r="F25" s="65"/>
      <c r="G25" s="65"/>
      <c r="H25" s="65"/>
      <c r="I25" s="65"/>
      <c r="J25" s="65"/>
      <c r="K25" s="65"/>
      <c r="L25" s="65"/>
      <c r="M25" s="65"/>
    </row>
    <row r="26" s="63" customFormat="true" ht="24.95" hidden="false" customHeight="true" outlineLevel="0" collapsed="false">
      <c r="A26" s="61"/>
      <c r="B26" s="62"/>
      <c r="D26" s="64"/>
      <c r="E26" s="64"/>
      <c r="F26" s="65"/>
      <c r="G26" s="65"/>
      <c r="H26" s="65"/>
      <c r="I26" s="65"/>
      <c r="J26" s="65"/>
      <c r="K26" s="65"/>
      <c r="L26" s="65"/>
      <c r="M26" s="65"/>
    </row>
    <row r="27" s="63" customFormat="true" ht="24.95" hidden="false" customHeight="true" outlineLevel="0" collapsed="false">
      <c r="A27" s="61"/>
      <c r="B27" s="62"/>
      <c r="D27" s="64"/>
      <c r="E27" s="64"/>
      <c r="F27" s="65"/>
      <c r="G27" s="65"/>
      <c r="H27" s="65"/>
      <c r="I27" s="65"/>
      <c r="J27" s="65"/>
      <c r="K27" s="65"/>
      <c r="L27" s="65"/>
      <c r="M27" s="65"/>
    </row>
    <row r="28" s="63" customFormat="true" ht="24.95" hidden="false" customHeight="true" outlineLevel="0" collapsed="false">
      <c r="A28" s="61"/>
      <c r="B28" s="62"/>
      <c r="D28" s="64"/>
      <c r="E28" s="64"/>
      <c r="F28" s="65"/>
      <c r="G28" s="65"/>
      <c r="H28" s="65"/>
      <c r="I28" s="65"/>
      <c r="J28" s="65"/>
      <c r="K28" s="65"/>
      <c r="L28" s="65"/>
      <c r="M28" s="65"/>
    </row>
    <row r="29" s="63" customFormat="true" ht="24.95" hidden="false" customHeight="true" outlineLevel="0" collapsed="false">
      <c r="A29" s="61"/>
      <c r="B29" s="62"/>
      <c r="D29" s="64"/>
      <c r="E29" s="64"/>
      <c r="F29" s="65"/>
      <c r="G29" s="65"/>
      <c r="H29" s="65"/>
      <c r="I29" s="65"/>
      <c r="J29" s="65"/>
      <c r="K29" s="65"/>
      <c r="L29" s="65"/>
      <c r="M29" s="65"/>
    </row>
    <row r="30" s="63" customFormat="true" ht="24.95" hidden="false" customHeight="true" outlineLevel="0" collapsed="false">
      <c r="A30" s="61"/>
      <c r="B30" s="62"/>
      <c r="D30" s="64"/>
      <c r="E30" s="64"/>
      <c r="F30" s="65"/>
      <c r="G30" s="65"/>
      <c r="H30" s="65"/>
      <c r="I30" s="65"/>
      <c r="J30" s="65"/>
      <c r="K30" s="65"/>
      <c r="L30" s="65"/>
      <c r="M30" s="65"/>
    </row>
    <row r="31" s="63" customFormat="true" ht="24.95" hidden="false" customHeight="true" outlineLevel="0" collapsed="false">
      <c r="A31" s="61"/>
      <c r="B31" s="62"/>
      <c r="D31" s="64"/>
      <c r="E31" s="64"/>
      <c r="F31" s="65"/>
      <c r="G31" s="65"/>
      <c r="H31" s="65"/>
      <c r="I31" s="65"/>
      <c r="J31" s="65"/>
      <c r="K31" s="65"/>
      <c r="L31" s="65"/>
      <c r="M31" s="65"/>
    </row>
    <row r="32" s="63" customFormat="true" ht="24.95" hidden="false" customHeight="true" outlineLevel="0" collapsed="false">
      <c r="A32" s="61"/>
      <c r="B32" s="62"/>
      <c r="D32" s="64"/>
      <c r="E32" s="64"/>
      <c r="F32" s="65"/>
      <c r="G32" s="65"/>
      <c r="H32" s="65"/>
      <c r="I32" s="65"/>
      <c r="J32" s="65"/>
      <c r="K32" s="65"/>
      <c r="L32" s="65"/>
      <c r="M32" s="65"/>
    </row>
    <row r="33" s="63" customFormat="true" ht="24.95" hidden="false" customHeight="true" outlineLevel="0" collapsed="false">
      <c r="A33" s="61"/>
      <c r="B33" s="62"/>
      <c r="D33" s="64"/>
      <c r="E33" s="64"/>
      <c r="F33" s="65"/>
      <c r="G33" s="65"/>
      <c r="H33" s="65"/>
      <c r="I33" s="65"/>
      <c r="J33" s="65"/>
      <c r="K33" s="65"/>
      <c r="L33" s="65"/>
      <c r="M33" s="65"/>
    </row>
    <row r="34" s="63" customFormat="true" ht="24.95" hidden="false" customHeight="true" outlineLevel="0" collapsed="false">
      <c r="A34" s="61"/>
      <c r="B34" s="62"/>
      <c r="D34" s="64"/>
      <c r="E34" s="64"/>
      <c r="F34" s="65"/>
      <c r="G34" s="65"/>
      <c r="H34" s="65"/>
      <c r="I34" s="65"/>
      <c r="J34" s="65"/>
      <c r="K34" s="65"/>
      <c r="L34" s="65"/>
      <c r="M34" s="65"/>
    </row>
    <row r="35" s="63" customFormat="true" ht="24.95" hidden="false" customHeight="true" outlineLevel="0" collapsed="false">
      <c r="A35" s="61"/>
      <c r="B35" s="62"/>
      <c r="D35" s="64"/>
      <c r="E35" s="64"/>
      <c r="F35" s="65"/>
      <c r="G35" s="65"/>
      <c r="H35" s="65"/>
      <c r="I35" s="65"/>
      <c r="J35" s="65"/>
      <c r="K35" s="65"/>
      <c r="L35" s="65"/>
      <c r="M35" s="65"/>
    </row>
    <row r="36" s="63" customFormat="true" ht="24.95" hidden="false" customHeight="true" outlineLevel="0" collapsed="false">
      <c r="A36" s="61"/>
      <c r="B36" s="62"/>
      <c r="D36" s="64"/>
      <c r="E36" s="64"/>
      <c r="F36" s="65"/>
      <c r="G36" s="65"/>
      <c r="H36" s="65"/>
      <c r="I36" s="65"/>
      <c r="J36" s="65"/>
      <c r="K36" s="65"/>
      <c r="L36" s="65"/>
      <c r="M36" s="65"/>
    </row>
    <row r="37" s="63" customFormat="true" ht="24.95" hidden="false" customHeight="true" outlineLevel="0" collapsed="false">
      <c r="A37" s="61"/>
      <c r="B37" s="62"/>
      <c r="D37" s="64"/>
      <c r="E37" s="64"/>
      <c r="F37" s="65"/>
      <c r="G37" s="65"/>
      <c r="H37" s="65"/>
      <c r="I37" s="65"/>
      <c r="J37" s="65"/>
      <c r="K37" s="65"/>
      <c r="L37" s="65"/>
      <c r="M37" s="65"/>
    </row>
    <row r="38" s="63" customFormat="true" ht="24.95" hidden="false" customHeight="true" outlineLevel="0" collapsed="false">
      <c r="A38" s="61"/>
      <c r="B38" s="62"/>
      <c r="D38" s="64"/>
      <c r="E38" s="64"/>
      <c r="F38" s="65"/>
      <c r="G38" s="65"/>
      <c r="H38" s="65"/>
      <c r="I38" s="65"/>
      <c r="J38" s="65"/>
      <c r="K38" s="65"/>
      <c r="L38" s="65"/>
      <c r="M38" s="65"/>
    </row>
    <row r="39" s="63" customFormat="true" ht="24.95" hidden="false" customHeight="true" outlineLevel="0" collapsed="false">
      <c r="A39" s="61"/>
      <c r="B39" s="62"/>
      <c r="D39" s="64"/>
      <c r="E39" s="64"/>
      <c r="F39" s="65"/>
      <c r="G39" s="65"/>
      <c r="H39" s="65"/>
      <c r="I39" s="65"/>
      <c r="J39" s="65"/>
      <c r="K39" s="65"/>
      <c r="L39" s="65"/>
      <c r="M39" s="65"/>
    </row>
    <row r="40" s="63" customFormat="true" ht="24.95" hidden="false" customHeight="true" outlineLevel="0" collapsed="false">
      <c r="A40" s="61"/>
      <c r="B40" s="62"/>
      <c r="D40" s="64"/>
      <c r="E40" s="64"/>
      <c r="F40" s="65"/>
      <c r="G40" s="65"/>
      <c r="H40" s="65"/>
      <c r="I40" s="65"/>
      <c r="J40" s="65"/>
      <c r="K40" s="65"/>
      <c r="L40" s="65"/>
      <c r="M40" s="65"/>
    </row>
    <row r="41" s="63" customFormat="true" ht="24.95" hidden="false" customHeight="true" outlineLevel="0" collapsed="false">
      <c r="A41" s="61"/>
      <c r="B41" s="62"/>
      <c r="D41" s="64"/>
      <c r="E41" s="64"/>
      <c r="F41" s="65"/>
      <c r="G41" s="65"/>
      <c r="H41" s="65"/>
      <c r="I41" s="65"/>
      <c r="J41" s="65"/>
      <c r="K41" s="65"/>
      <c r="L41" s="65"/>
      <c r="M41" s="65"/>
    </row>
    <row r="42" s="63" customFormat="true" ht="24.95" hidden="false" customHeight="true" outlineLevel="0" collapsed="false">
      <c r="A42" s="61"/>
      <c r="B42" s="62"/>
      <c r="D42" s="64"/>
      <c r="E42" s="64"/>
      <c r="F42" s="65"/>
      <c r="G42" s="65"/>
      <c r="H42" s="65"/>
      <c r="I42" s="65"/>
      <c r="J42" s="65"/>
      <c r="K42" s="65"/>
      <c r="L42" s="65"/>
      <c r="M42" s="65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16-07-19T23:58:36Z</cp:lastPrinted>
  <dcterms:modified xsi:type="dcterms:W3CDTF">2020-08-20T02:23:19Z</dcterms:modified>
  <cp:revision>0</cp:revision>
  <dc:subject/>
  <dc:title/>
</cp:coreProperties>
</file>