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설계서갑지" sheetId="1" state="visible" r:id="rId2"/>
    <sheet name="총괄표" sheetId="2" state="visible" r:id="rId3"/>
    <sheet name="용역비 산출내역" sheetId="3" state="visible" r:id="rId4"/>
    <sheet name="산출근거1(기술자수 산정)" sheetId="4" state="visible" r:id="rId5"/>
    <sheet name="산출근거2(노임단가)" sheetId="5" state="visible" r:id="rId6"/>
    <sheet name="산출근거3(인쇄비)" sheetId="6" state="visible" r:id="rId7"/>
    <sheet name="산출근거(워크숍)" sheetId="7" state="visible" r:id="rId8"/>
    <sheet name="산출근거(손해배상공제료)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7" name="_xlnm.Print_Area" vbProcedure="false">'산출근거(손해배상공제료)'!$A$1:$AV$27</definedName>
    <definedName function="false" hidden="false" localSheetId="6" name="_xlnm.Print_Area" vbProcedure="false">'산출근거(워크숍)'!$A$1:$M$16</definedName>
    <definedName function="false" hidden="false" localSheetId="3" name="_xlnm.Print_Area" vbProcedure="false">'산출근거1(기술자수 산정)'!$A$1:$L$23</definedName>
    <definedName function="false" hidden="false" localSheetId="4" name="_xlnm.Print_Area" vbProcedure="false">'산출근거2(노임단가)'!$A$1:$F$19</definedName>
    <definedName function="false" hidden="false" localSheetId="2" name="_xlnm.Print_Titles" vbProcedure="false">'용역비 산출내역'!$2:$3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SE05" vbProcedure="false">#REF!</definedName>
    <definedName function="false" hidden="false" name="BASE29" vbProcedure="false">#REF!</definedName>
    <definedName function="false" hidden="false" name="BASE29_1" vbProcedure="false">[48]B부대공!$F$6:$S$19</definedName>
    <definedName function="false" hidden="false" name="BASE_0" vbProcedure="false">#REF!</definedName>
    <definedName function="false" hidden="false" name="bs_chekjum" vbProcedure="false">#REF!</definedName>
    <definedName function="false" hidden="false" name="bs_chekplus" vbProcedure="false">#REF!</definedName>
    <definedName function="false" hidden="false" name="bs_chekwave" vbProcedure="false">#REF!</definedName>
    <definedName function="false" hidden="false" name="CC" vbProcedure="false">NA()</definedName>
    <definedName function="false" hidden="false" name="CCTV적재차량경비" vbProcedure="false">[16]기계경비!$J$51</definedName>
    <definedName function="false" hidden="false" name="CCTV적재차량노무비" vbProcedure="false">[16]기계경비!$H$51</definedName>
    <definedName function="false" hidden="false" name="CCTV적재차량재료비" vbProcedure="false">[16]기계경비!$F$51</definedName>
    <definedName function="false" hidden="false" name="CCTV카메라경비" vbProcedure="false">[16]기계경비!$J$69</definedName>
    <definedName function="false" hidden="false" name="d" vbProcedure="false">#REF!</definedName>
    <definedName function="false" hidden="false" name="DD" vbProcedure="false">NA()</definedName>
    <definedName function="false" hidden="false" name="DE" vbProcedure="false">NA()</definedName>
    <definedName function="false" hidden="false" name="DF" vbProcedure="false">NA()</definedName>
    <definedName function="false" hidden="false" name="DG" vbProcedure="false">NA()</definedName>
    <definedName function="false" hidden="false" name="dlfdnl" vbProcedure="false">{"'제10장(표)'!$A$5:$L$10"}</definedName>
    <definedName function="false" hidden="false" name="DLSTH" vbProcedure="false">'[27]'!$A$1:$AH$1048576</definedName>
    <definedName function="false" hidden="false" name="Excel_BuiltIn_Criteria" vbProcedure="false">#REF!</definedName>
    <definedName function="false" hidden="false" name="Excel_BuiltIn_Database" vbProcedure="false">'[28]'!$A$2:$H$11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20]'!$B$1:$B$1048576</definedName>
    <definedName function="false" hidden="false" name="FF" vbProcedure="false">[46]TOTAL3!$L$12</definedName>
    <definedName function="false" hidden="false" name="fg" vbProcedure="false">[8]1단계!$A$1</definedName>
    <definedName function="false" hidden="false" name="fsg" vbProcedure="false">[8]1단계!$A$1</definedName>
    <definedName function="false" hidden="false" name="GG" vbProcedure="false">#REF!</definedName>
    <definedName function="false" hidden="false" name="HTML_CodePage" vbProcedure="false">949</definedName>
    <definedName function="false" hidden="false" name="HTML_Control" vbProcedure="false">{"'활동원단위'!$A$22:$G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활동원단위"</definedName>
    <definedName function="false" hidden="false" name="HTML_LastUpdate" vbProcedure="false">"99-09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교통계획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hunho\MyHTML.htm"</definedName>
    <definedName function="false" hidden="false" name="HTML_PathTemplate" vbProcedure="false">"C:\USERS\JHW\Kwangju\Distribution-Analysis\HTMLTemp.htm"</definedName>
    <definedName function="false" hidden="false" name="HTML_Title" vbProcedure="false">"WON"</definedName>
    <definedName function="false" hidden="false" name="ISO_정렬" vbProcedure="false">[53]!ISO_정렬</definedName>
    <definedName function="false" hidden="false" name="K" vbProcedure="false">#REF!</definedName>
    <definedName function="false" hidden="false" name="KK" vbProcedure="false">#REF!</definedName>
    <definedName function="false" hidden="false" name="LL" vbProcedure="false">NA()</definedName>
    <definedName function="false" hidden="false" name="LLLL" vbProcedure="false">#REF!</definedName>
    <definedName function="false" hidden="false" name="L_P_G" vbProcedure="false">#REF!</definedName>
    <definedName function="false" hidden="false" name="Macro2" vbProcedure="false">[54]!Macro2</definedName>
    <definedName function="false" hidden="false" name="Macro3" vbProcedure="false">[54]!Macro3</definedName>
    <definedName function="false" hidden="false" name="myun_chisu" vbProcedure="false">#REF!</definedName>
    <definedName function="false" hidden="false" name="myun_con" vbProcedure="false">#REF!</definedName>
    <definedName function="false" hidden="false" name="myun_form" vbProcedure="false">#REF!</definedName>
    <definedName function="false" hidden="false" name="myun_jan" vbProcedure="false">#REF!</definedName>
    <definedName function="false" hidden="false" name="myun_meu" vbProcedure="false">#REF!</definedName>
    <definedName function="false" hidden="false" name="myun_pagi" vbProcedure="false">#REF!</definedName>
    <definedName function="false" hidden="false" name="p" vbProcedure="false">#REF!</definedName>
    <definedName function="false" hidden="false" name="PP" vbProcedure="false">NA()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F_6" vbProcedure="false">#REF!</definedName>
    <definedName function="false" hidden="false" name="REF_F" vbProcedure="false">#REF!</definedName>
    <definedName function="false" hidden="false" name="REF_G" vbProcedure="false">#REF!</definedName>
    <definedName function="false" hidden="false" name="REF_H" vbProcedure="false">#REF!</definedName>
    <definedName function="false" hidden="false" name="REF_J" vbProcedure="false">#REF!</definedName>
    <definedName function="false" hidden="false" name="REF_L" vbProcedure="false">#REF!</definedName>
    <definedName function="false" hidden="false" name="REF_O" vbProcedure="false">#REF!</definedName>
    <definedName function="false" hidden="false" name="REF_Q" vbProcedure="false">#REF!</definedName>
    <definedName function="false" hidden="false" name="SG1A" vbProcedure="false">#REF!</definedName>
    <definedName function="false" hidden="false" name="SG2A" vbProcedure="false">#REF!</definedName>
    <definedName function="false" hidden="false" name="SL1A" vbProcedure="false">#REF!</definedName>
    <definedName function="false" hidden="false" name="SL2A" vbProcedure="false">#REF!</definedName>
    <definedName function="false" hidden="false" name="SL2B" vbProcedure="false">#REF!</definedName>
    <definedName function="false" hidden="false" name="SL3A" vbProcedure="false">#REF!</definedName>
    <definedName function="false" hidden="false" name="SL3B" vbProcedure="false">#REF!</definedName>
    <definedName function="false" hidden="false" name="SL4A" vbProcedure="false">#REF!</definedName>
    <definedName function="false" hidden="false" name="SM10A" vbProcedure="false">#REF!</definedName>
    <definedName function="false" hidden="false" name="SM10B" vbProcedure="false">#REF!</definedName>
    <definedName function="false" hidden="false" name="SM11A" vbProcedure="false">#REF!</definedName>
    <definedName function="false" hidden="false" name="SM11B" vbProcedure="false">#REF!</definedName>
    <definedName function="false" hidden="false" name="SM12A" vbProcedure="false">#REF!</definedName>
    <definedName function="false" hidden="false" name="SM12B" vbProcedure="false">#REF!</definedName>
    <definedName function="false" hidden="false" name="SM1A" vbProcedure="false">#REF!</definedName>
    <definedName function="false" hidden="false" name="SM2A" vbProcedure="false">#REF!</definedName>
    <definedName function="false" hidden="false" name="SM3A" vbProcedure="false">#REF!</definedName>
    <definedName function="false" hidden="false" name="SM3B" vbProcedure="false">#REF!</definedName>
    <definedName function="false" hidden="false" name="SM4A" vbProcedure="false">#REF!</definedName>
    <definedName function="false" hidden="false" name="SM5A" vbProcedure="false">#REF!</definedName>
    <definedName function="false" hidden="false" name="SM5B" vbProcedure="false">#REF!</definedName>
    <definedName function="false" hidden="false" name="SM6A" vbProcedure="false">#REF!</definedName>
    <definedName function="false" hidden="false" name="SM6B" vbProcedure="false">#REF!</definedName>
    <definedName function="false" hidden="false" name="SM7A" vbProcedure="false">#REF!</definedName>
    <definedName function="false" hidden="false" name="SM7B" vbProcedure="false">#REF!</definedName>
    <definedName function="false" hidden="false" name="SM7C" vbProcedure="false">#REF!</definedName>
    <definedName function="false" hidden="false" name="SM8A" vbProcedure="false">#REF!</definedName>
    <definedName function="false" hidden="false" name="SM9A" vbProcedure="false">#REF!</definedName>
    <definedName function="false" hidden="false" name="SM9B" vbProcedure="false">#REF!</definedName>
    <definedName function="false" hidden="false" name="SM9C" vbProcedure="false">#REF!</definedName>
    <definedName function="false" hidden="false" name="SO" vbProcedure="false">NA()</definedName>
    <definedName function="false" hidden="false" name="SSS" vbProcedure="false">#REF!</definedName>
    <definedName function="false" hidden="false" name="SW" vbProcedure="false">#REF!</definedName>
    <definedName function="false" hidden="false" name="SW기사" vbProcedure="false">'[16]인건비(환율)'!$C$10</definedName>
    <definedName function="false" hidden="false" name="SW시험기사" vbProcedure="false">#REF!</definedName>
    <definedName function="false" hidden="false" name="t3" vbProcedure="false">#REF!</definedName>
    <definedName function="false" hidden="false" name="T4" vbProcedure="false">#REF!</definedName>
    <definedName function="false" hidden="false" name="TITLE" vbProcedure="false">#REF!</definedName>
    <definedName function="false" hidden="false" name="TKSRMS" vbProcedure="false">'[4]산근1,2'!$B$2</definedName>
    <definedName function="false" hidden="false" name="TT" vbProcedure="false">NA()</definedName>
    <definedName function="false" hidden="false" name="tykd" vbProcedure="false">{"'제10장(표)'!$A$5:$L$10"}</definedName>
    <definedName function="false" hidden="false" name="UU" vbProcedure="false">#REF!</definedName>
    <definedName function="false" hidden="false" name="w180sik_con" vbProcedure="false">#REF!</definedName>
    <definedName function="false" hidden="false" name="w180_form" vbProcedure="false">#REF!</definedName>
    <definedName function="false" hidden="false" name="w180_mort" vbProcedure="false">#REF!</definedName>
    <definedName function="false" hidden="false" name="woo" vbProcedure="false">#REF!</definedName>
    <definedName function="false" hidden="false" name="woo180con" vbProcedure="false">#REF!</definedName>
    <definedName function="false" hidden="false" name="woo180form" vbProcedure="false">#REF!</definedName>
    <definedName function="false" hidden="false" name="woo180mort" vbProcedure="false">#REF!</definedName>
    <definedName function="false" hidden="false" name="woochisu" vbProcedure="false">#REF!</definedName>
    <definedName function="false" hidden="false" name="wooform" vbProcedure="false">#REF!</definedName>
    <definedName function="false" hidden="false" name="wooform_res" vbProcedure="false">#REF!</definedName>
    <definedName function="false" hidden="false" name="woomort" vbProcedure="false">#REF!</definedName>
    <definedName function="false" hidden="false" name="woomort_res" vbProcedure="false">#REF!</definedName>
    <definedName function="false" hidden="false" name="woo_res" vbProcedure="false">#REF!</definedName>
    <definedName function="false" hidden="false" name="XX" vbProcedure="false">NA()</definedName>
    <definedName function="false" hidden="false" name="\a" vbProcedure="false">[6]약품공급2!$C$515</definedName>
    <definedName function="false" hidden="false" name="\A1A" vbProcedure="false">NA()</definedName>
    <definedName function="false" hidden="false" name="\b" vbProcedure="false">[6]약품공급2!$C$515</definedName>
    <definedName function="false" hidden="false" name="\c" vbProcedure="false">[5]1단계!$A$1</definedName>
    <definedName function="false" hidden="false" name="\d" vbProcedure="false">[5]1단계!$A$1</definedName>
    <definedName function="false" hidden="false" name="\DD" vbProcedure="false">NA()</definedName>
    <definedName function="false" hidden="false" name="\DE" vbProcedure="false">NA()</definedName>
    <definedName function="false" hidden="false" name="\DF" vbProcedure="false">NA()</definedName>
    <definedName function="false" hidden="false" name="\e" vbProcedure="false">NA()</definedName>
    <definedName function="false" hidden="false" name="\ER" vbProcedure="false">NA()</definedName>
    <definedName function="false" hidden="false" name="\f" vbProcedure="false">[5]1단계!$A$1</definedName>
    <definedName function="false" hidden="false" name="\g" vbProcedure="false">#REF!</definedName>
    <definedName function="false" hidden="false" name="\GG" vbProcedure="false">[46]TOTAL3!$L$12</definedName>
    <definedName function="false" hidden="false" name="\h" vbProcedure="false">[5]1단계!$A$1</definedName>
    <definedName function="false" hidden="false" name="\i" vbProcedure="false">[5]1단계!$A$1</definedName>
    <definedName function="false" hidden="false" name="\j" vbProcedure="false">#REF!</definedName>
    <definedName function="false" hidden="false" name="\k" vbProcedure="false">[6]약품공급2!$C$515</definedName>
    <definedName function="false" hidden="false" name="\l" vbProcedure="false">[6]약품공급2!$C$515</definedName>
    <definedName function="false" hidden="false" name="\m" vbProcedure="false">[5]1단계!$A$1</definedName>
    <definedName function="false" hidden="false" name="\n" vbProcedure="false">#REF!</definedName>
    <definedName function="false" hidden="false" name="\o" vbProcedure="false">[5]1단계!$A$1</definedName>
    <definedName function="false" hidden="false" name="\p" vbProcedure="false">[5]1단계!$A$1</definedName>
    <definedName function="false" hidden="false" name="\q" vbProcedure="false">[5]1단계!$A$1</definedName>
    <definedName function="false" hidden="false" name="\r" vbProcedure="false">[5]1단계!$A$1</definedName>
    <definedName function="false" hidden="false" name="\s" vbProcedure="false">[5]1단계!$A$1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[5]1단계!$A$1</definedName>
    <definedName function="false" hidden="false" name="\w" vbProcedure="false">[5]1단계!$A$1</definedName>
    <definedName function="false" hidden="false" name="\x" vbProcedure="false">[5]1단계!$A$1</definedName>
    <definedName function="false" hidden="false" name="\y" vbProcedure="false">#REF!</definedName>
    <definedName function="false" hidden="false" name="\z" vbProcedure="false">[6]약품공급2!$C$515</definedName>
    <definedName function="false" hidden="false" name="\\O" vbProcedure="false">[5]1단계!$A$1</definedName>
    <definedName function="false" hidden="false" name="_" vbProcedure="false">NA()</definedName>
    <definedName function="false" hidden="false" name="_Parse_Out" vbProcedure="false">#REF!</definedName>
    <definedName function="false" hidden="false" name="_xlfn_BAHTTEXT" vbProcedure="false"/>
    <definedName function="false" hidden="false" name="ㄱㄱ" vbProcedure="false">'[30]'!$A$1</definedName>
    <definedName function="false" hidden="false" name="ㄱㄱㄱ" vbProcedure="false">'[30]'!$L$5</definedName>
    <definedName function="false" hidden="false" name="ㄷㄷㄷㄷㅅㅅㅅㅅ" vbProcedure="false">'[30]'!$A$1</definedName>
    <definedName function="false" hidden="false" name="ㅁ1" vbProcedure="false">#REF!</definedName>
    <definedName function="false" hidden="false" name="ㅁㅂㅁㅂ" vbProcedure="false">'[30]'!$L$4</definedName>
    <definedName function="false" hidden="false" name="ㅂㅂㅂㅂㅂ" vbProcedure="false">'[30]'!$K$4</definedName>
    <definedName function="false" hidden="false" name="ㅇㅇ" vbProcedure="false">#REF!</definedName>
    <definedName function="false" hidden="false" name="ㅈㅈㅈ" vbProcedure="false">'[30]'!$A$1</definedName>
    <definedName function="false" hidden="false" name="ㅎㅎㅇㅎㅇ" vbProcedure="false">'[30]'!$A$1</definedName>
    <definedName function="false" hidden="false" name="ㅏㅏㅏㅏㅏㅏ" vbProcedure="false">'[30]'!$A$1</definedName>
    <definedName function="false" hidden="false" name="ㅐㅐㅐㅐㅐ" vbProcedure="false">'[30]'!$A$1</definedName>
    <definedName function="false" hidden="false" name="ㅓ8" vbProcedure="false">#REF!</definedName>
    <definedName function="false" hidden="false" name="ㅔ갸ㅜㅅ" vbProcedure="false">#REF!</definedName>
    <definedName function="false" hidden="false" name="ㅕ" vbProcedure="false">'[30]'!$H$4</definedName>
    <definedName function="false" hidden="false" name="ㅕㅕ" vbProcedure="false">'[30]'!$H$5</definedName>
    <definedName function="false" hidden="false" name="ㅜ1" vbProcedure="false">#REF!</definedName>
    <definedName function="false" hidden="false" name="ㅣ" vbProcedure="false">'[30]'!$A$1</definedName>
    <definedName function="false" hidden="false" name="ㅣ1517" vbProcedure="false">'[33]96보완계획7.12'!$L$76</definedName>
    <definedName function="false" hidden="false" name="ㅣ1549" vbProcedure="false">'[33]96보완계획7.12'!$L$76</definedName>
    <definedName function="false" hidden="false" name="ㅣ206" vbProcedure="false">#REF!</definedName>
    <definedName function="false" hidden="false" name="ㅣ618" vbProcedure="false">'[33]96보완계획7.12'!$L$76</definedName>
    <definedName function="false" hidden="false" name="ㅣㅣㅣㅣㅣㅣ" vbProcedure="false">'[30]'!$K$5</definedName>
    <definedName function="false" hidden="false" name="간선합계" vbProcedure="false">#REF!</definedName>
    <definedName function="false" hidden="false" name="간접" vbProcedure="false">'[30]'!$H1</definedName>
    <definedName function="false" hidden="false" name="간접노무" vbProcedure="false">'[30]'!$A$1</definedName>
    <definedName function="false" hidden="false" name="간접노무_" vbProcedure="false">'[30]'!$A$1</definedName>
    <definedName function="false" hidden="false" name="간접노무비" vbProcedure="false">'[25]'!$A$1</definedName>
    <definedName function="false" hidden="false" name="간접노무비요율" vbProcedure="false">'[25]'!$D$4</definedName>
    <definedName function="false" hidden="false" name="간접노무비요율_변경" vbProcedure="false">'[25]'!$D$5</definedName>
    <definedName function="false" hidden="false" name="간접노무비율" vbProcedure="false">[34]요율!$F$5</definedName>
    <definedName function="false" hidden="false" name="간지2" vbProcedure="false">[9]간지!$O$15</definedName>
    <definedName function="false" hidden="false" name="강" vbProcedure="false">{"'제10장(표)'!$A$5:$L$10"}</definedName>
    <definedName function="false" hidden="false" name="건축목공" vbProcedure="false">#REF!</definedName>
    <definedName function="false" hidden="false" name="건축물등기수" vbProcedure="false">#REF!</definedName>
    <definedName function="false" hidden="false" name="경비" vbProcedure="false">'[25]'!$A$1</definedName>
    <definedName function="false" hidden="false" name="경비금액" vbProcedure="false">'[38]'!$M$1:$M$21</definedName>
    <definedName function="false" hidden="false" name="경비단가" vbProcedure="false">'[38]'!$L$1:$L$21</definedName>
    <definedName function="false" hidden="false" name="경비율" vbProcedure="false">[34]요율!$F$6</definedName>
    <definedName function="false" hidden="false" name="경유" vbProcedure="false">[3]기초단가!$B$32</definedName>
    <definedName function="false" hidden="false" name="고급" vbProcedure="false">#REF!</definedName>
    <definedName function="false" hidden="false" name="고급기능" vbProcedure="false">#REF!</definedName>
    <definedName function="false" hidden="false" name="고급기능사" vbProcedure="false">#REF!</definedName>
    <definedName function="false" hidden="false" name="고급기술자" vbProcedure="false">'[2]'!$C$5</definedName>
    <definedName function="false" hidden="false" name="고급기술자_측량" vbProcedure="false">[3]기초단가!$B$11</definedName>
    <definedName function="false" hidden="false" name="고급전체" vbProcedure="false">#REF!</definedName>
    <definedName function="false" hidden="false" name="고승히" vbProcedure="false">[11]관접합및부설!$L$2828</definedName>
    <definedName function="false" hidden="false" name="고용" vbProcedure="false">'[30]'!$H$6</definedName>
    <definedName function="false" hidden="false" name="고용_" vbProcedure="false">'[30]'!$H1</definedName>
    <definedName function="false" hidden="false" name="고용보" vbProcedure="false">'[30]'!$H$5</definedName>
    <definedName function="false" hidden="false" name="고용보험료" vbProcedure="false">'[25]'!$H1</definedName>
    <definedName function="false" hidden="false" name="고용보험료요율" vbProcedure="false">'[25]'!$H$5</definedName>
    <definedName function="false" hidden="false" name="고용보험료요율_변경" vbProcedure="false">'[25]'!$H$6</definedName>
    <definedName function="false" hidden="false" name="고용보험료율" vbProcedure="false">[34]요율!$I$9</definedName>
    <definedName function="false" hidden="false" name="곡선부" vbProcedure="false">'[27]계산서(곡선부)'!$A$1:$M$24</definedName>
    <definedName function="false" hidden="false" name="공" vbProcedure="false">'[39]'!$J$1:$J$21</definedName>
    <definedName function="false" hidden="false" name="공고공람비" vbProcedure="false">[1]직접경비!$AU$47</definedName>
    <definedName function="false" hidden="false" name="공작조직" vbProcedure="false">[42]범례표!$F$6</definedName>
    <definedName function="false" hidden="false" name="공종1" vbProcedure="false">'[39]'!$L$1:$L$21</definedName>
    <definedName function="false" hidden="false" name="과업명" vbProcedure="false">#REF!</definedName>
    <definedName function="false" hidden="false" name="교육" vbProcedure="false">[1]직접인건비!$FO43692</definedName>
    <definedName function="false" hidden="false" name="교통" vbProcedure="false">[1]직접인건비!$EK35982</definedName>
    <definedName function="false" hidden="false" name="구조물" vbProcedure="false">'[27]'!$A$1:$L$15</definedName>
    <definedName function="false" hidden="false" name="그리스" vbProcedure="false">[3]기초단가!$B$35</definedName>
    <definedName function="false" hidden="false" name="기" vbProcedure="false">'[30]'!$I$5</definedName>
    <definedName function="false" hidden="false" name="기상" vbProcedure="false">[1]직접인건비!$AA$27</definedName>
    <definedName function="false" hidden="false" name="기술료" vbProcedure="false">#REF!</definedName>
    <definedName function="false" hidden="false" name="기술사" vbProcedure="false">#REF!</definedName>
    <definedName function="false" hidden="false" name="기층t" vbProcedure="false">[26]접속도로1!$AN$1</definedName>
    <definedName function="false" hidden="false" name="기층포설" vbProcedure="false">[13]단가!$E$83</definedName>
    <definedName function="false" hidden="false" name="기타" vbProcedure="false">[1]직접인건비!$ED$134</definedName>
    <definedName function="false" hidden="false" name="기타경" vbProcedure="false">'[30]'!$A$1</definedName>
    <definedName function="false" hidden="false" name="기타경비" vbProcedure="false">'[25]'!$A$1</definedName>
    <definedName function="false" hidden="false" name="기타경비요율" vbProcedure="false">'[25]'!$I$4</definedName>
    <definedName function="false" hidden="false" name="기타경비요율_변경" vbProcedure="false">'[25]'!$I$5</definedName>
    <definedName function="false" hidden="false" name="나" vbProcedure="false">[47]TOTAL3!$O$7</definedName>
    <definedName function="false" hidden="false" name="내구공감율" vbProcedure="false">[36]공사요율!$Q$17</definedName>
    <definedName function="false" hidden="false" name="내구기본율" vbProcedure="false">[36]공사요율!$O$15</definedName>
    <definedName function="false" hidden="false" name="내구사업율" vbProcedure="false">[36]공사요율!$R$18</definedName>
    <definedName function="false" hidden="false" name="내구세부율" vbProcedure="false">[36]공사요율!$P$16</definedName>
    <definedName function="false" hidden="false" name="내역1" vbProcedure="false">'[28]'!$A$1:$G$31</definedName>
    <definedName function="false" hidden="false" name="내역서" vbProcedure="false">'[28]'!$A$1:$G$31</definedName>
    <definedName function="false" hidden="false" name="노무비금액" vbProcedure="false">'[38]'!$I$1:$I$21</definedName>
    <definedName function="false" hidden="false" name="노무비단가" vbProcedure="false">'[31]'!$H$1:$H$21</definedName>
    <definedName function="false" hidden="false" name="다" vbProcedure="false">'[30]'!$G$5</definedName>
    <definedName function="false" hidden="false" name="단가" vbProcedure="false">'[18]단가(1)'!$J$4:$K$323</definedName>
    <definedName function="false" hidden="false" name="단위수량1" vbProcedure="false">#REF!</definedName>
    <definedName function="false" hidden="false" name="단위수량2" vbProcedure="false">#REF!</definedName>
    <definedName function="false" hidden="false" name="단중입력" vbProcedure="false">[7]!단중입력</definedName>
    <definedName function="false" hidden="false" name="대안설정" vbProcedure="false">[1]직접인건비!$DP$120</definedName>
    <definedName function="false" hidden="false" name="도장공" vbProcedure="false">#REF!</definedName>
    <definedName function="false" hidden="false" name="도장공사비" vbProcedure="false">[11]관접합및부설!$DG$111</definedName>
    <definedName function="false" hidden="false" name="도화고급" vbProcedure="false">'[2]'!$C$15</definedName>
    <definedName function="false" hidden="false" name="도화중급" vbProcedure="false">'[2]'!$C$16</definedName>
    <definedName function="false" hidden="false" name="도화초급" vbProcedure="false">'[2]'!$C$17</definedName>
    <definedName function="false" hidden="false" name="돌붙임재료집계" vbProcedure="false">'[40]'!$A$1:$O$23</definedName>
    <definedName function="false" hidden="false" name="동식물" vbProcedure="false">[1]직접인건비!$DP$120</definedName>
    <definedName function="false" hidden="false" name="동식물수" vbProcedure="false">[1]직접인건비!$K$2571</definedName>
    <definedName function="false" hidden="false" name="드라이브파이프" vbProcedure="false">[3]기초단가!$B$29</definedName>
    <definedName function="false" hidden="false" name="드라이브파이프슈" vbProcedure="false">[3]기초단가!$B$28</definedName>
    <definedName function="false" hidden="false" name="드라이브파이프헤드" vbProcedure="false">[3]기초단가!$B$27</definedName>
    <definedName function="false" hidden="false" name="등록_시작" vbProcedure="false">[53]!등록_시작</definedName>
    <definedName function="false" hidden="false" name="등록_취소" vbProcedure="false">[53]!등록_취소</definedName>
    <definedName function="false" hidden="false" name="랑" vbProcedure="false">'[30]'!$N$5</definedName>
    <definedName function="false" hidden="false" name="메인_메뉴호출" vbProcedure="false">[55]!메인_메뉴호출</definedName>
    <definedName function="false" hidden="false" name="메인_시작" vbProcedure="false">[53]!메인_시작</definedName>
    <definedName function="false" hidden="false" name="메탈크라운" vbProcedure="false">[3]기초단가!$B$26</definedName>
    <definedName function="false" hidden="false" name="면적" vbProcedure="false">#REF!</definedName>
    <definedName function="false" hidden="false" name="명수" vbProcedure="false">#REF!</definedName>
    <definedName function="false" hidden="false" name="모빌유" vbProcedure="false">[3]기초단가!$B$33</definedName>
    <definedName function="false" hidden="false" name="문화재" vbProcedure="false">[1]직접인건비!$CR$96</definedName>
    <definedName function="false" hidden="false" name="물량집계" vbProcedure="false">[53]!물량집계</definedName>
    <definedName function="false" hidden="false" name="발전기25" vbProcedure="false">#REF!</definedName>
    <definedName function="false" hidden="false" name="발주처" vbProcedure="false">#REF!</definedName>
    <definedName function="false" hidden="false" name="배관공" vbProcedure="false">#REF!</definedName>
    <definedName function="false" hidden="false" name="배관공단가" vbProcedure="false">[11]관접합및부설!$G$7</definedName>
    <definedName function="false" hidden="false" name="배수구조물공총재" vbProcedure="false">'[40]'!$A$1:$AE$14</definedName>
    <definedName function="false" hidden="false" name="배수구조물토공" vbProcedure="false">'[40]'!$A$1:$I$12</definedName>
    <definedName function="false" hidden="false" name="보_링_공" vbProcedure="false">#REF!</definedName>
    <definedName function="false" hidden="false" name="보고서인쇄비" vbProcedure="false">[1]직접인건비!$P$3856</definedName>
    <definedName function="false" hidden="false" name="보링공" vbProcedure="false">[3]기초단가!$B$22</definedName>
    <definedName function="false" hidden="false" name="보오링공" vbProcedure="false">#REF!</definedName>
    <definedName function="false" hidden="false" name="보정계수1" vbProcedure="false">#REF!</definedName>
    <definedName function="false" hidden="false" name="보정계수2" vbProcedure="false">#REF!</definedName>
    <definedName function="false" hidden="false" name="보정계수3" vbProcedure="false">#REF!</definedName>
    <definedName function="false" hidden="false" name="보정계수4" vbProcedure="false">#REF!</definedName>
    <definedName function="false" hidden="false" name="보정계수5" vbProcedure="false">#REF!</definedName>
    <definedName function="false" hidden="false" name="보조" vbProcedure="false">#REF!</definedName>
    <definedName function="false" hidden="false" name="보조기층포설" vbProcedure="false">[13]단가!$E$86</definedName>
    <definedName function="false" hidden="false" name="보통인부" vbProcedure="false">#REF!</definedName>
    <definedName function="false" hidden="false" name="보통인부단가" vbProcedure="false">[11]관접합및부설!$H$8</definedName>
    <definedName function="false" hidden="false" name="복통경비" vbProcedure="false">[29]수원공사비!$IR$508:$IU$511</definedName>
    <definedName function="false" hidden="false" name="복통노무비" vbProcedure="false">[29]수원공사비!$IR$508:$IU$511</definedName>
    <definedName function="false" hidden="false" name="복통재료비" vbProcedure="false">[29]수원공사비!$IR$508:$IU$511</definedName>
    <definedName function="false" hidden="false" name="본선연장" vbProcedure="false">'[27]'!$A$1:$M$1048576</definedName>
    <definedName function="false" hidden="false" name="본선포장" vbProcedure="false">'[27]'!$A$1:$L$27</definedName>
    <definedName function="false" hidden="false" name="부" vbProcedure="false">'[30]'!$A$1</definedName>
    <definedName function="false" hidden="false" name="부가11" vbProcedure="false">'[30]'!$N$5</definedName>
    <definedName function="false" hidden="false" name="부가가치세" vbProcedure="false">'[25]'!$A$1</definedName>
    <definedName function="false" hidden="false" name="부가가치세요율" vbProcedure="false">'[25]'!$N$4</definedName>
    <definedName function="false" hidden="false" name="부가가치세요율_변경" vbProcedure="false">'[25]'!$N$5</definedName>
    <definedName function="false" hidden="false" name="부가세" vbProcedure="false">'[30]'!$N$4</definedName>
    <definedName function="false" hidden="false" name="부설비" vbProcedure="false">#REF!</definedName>
    <definedName function="false" hidden="false" name="부지매입비" vbProcedure="false">[44]공비대비!CV$25187</definedName>
    <definedName function="false" hidden="false" name="비_계_공" vbProcedure="false">#REF!</definedName>
    <definedName function="false" hidden="false" name="비계공단가" vbProcedure="false">[11]관접합및부설!$F$6</definedName>
    <definedName function="false" hidden="false" name="사" vbProcedure="false">'[25]'!$E1</definedName>
    <definedName function="false" hidden="false" name="사통경비" vbProcedure="false">[29]수원공사비!$CZ$616:$DC$619</definedName>
    <definedName function="false" hidden="false" name="사통노무비" vbProcedure="false">[29]수원공사비!$CZ$616:$DC$619</definedName>
    <definedName function="false" hidden="false" name="사통재료비" vbProcedure="false">[29]수원공사비!$CZ$616:$DC$619</definedName>
    <definedName function="false" hidden="false" name="사후환경" vbProcedure="false">[1]직접인건비!$DG$111</definedName>
    <definedName function="false" hidden="false" name="산" vbProcedure="false">{"'제10장(표)'!$A$5:$L$10"}</definedName>
    <definedName function="false" hidden="false" name="산근표지" vbProcedure="false">{"'제10장(표)'!$A$5:$L$10"}</definedName>
    <definedName function="false" hidden="false" name="산업" vbProcedure="false">[1]직접인건비!DI$28528</definedName>
    <definedName function="false" hidden="false" name="산재보험료" vbProcedure="false">'[25]'!$A$1</definedName>
    <definedName function="false" hidden="false" name="산재보험료요율" vbProcedure="false">'[25]'!$G$4</definedName>
    <definedName function="false" hidden="false" name="산재보험료요율_변경" vbProcedure="false">'[25]'!$G$5</definedName>
    <definedName function="false" hidden="false" name="산재보험료율" vbProcedure="false">[34]요율!$F$8</definedName>
    <definedName function="false" hidden="false" name="산출근" vbProcedure="false">{"'제10장(표)'!$A$5:$L$10"}</definedName>
    <definedName function="false" hidden="false" name="산출근거1111" vbProcedure="false">{"'제10장(표)'!$A$5:$L$10"}</definedName>
    <definedName function="false" hidden="false" name="산출근거44" vbProcedure="false">{"'제10장(표)'!$A$5:$L$10"}</definedName>
    <definedName function="false" hidden="false" name="상" vbProcedure="false">{"'제10장(표)'!$A$5:$L$10"}</definedName>
    <definedName function="false" hidden="false" name="새" vbProcedure="false">NA()</definedName>
    <definedName function="false" hidden="false" name="새이" vbProcedure="false">[47]TOTAL3!$Q$7</definedName>
    <definedName function="false" hidden="false" name="샘플러" vbProcedure="false">[3]기초단가!$B$31</definedName>
    <definedName function="false" hidden="false" name="선택층포설다짐" vbProcedure="false">[13]단가!$E$80</definedName>
    <definedName function="false" hidden="false" name="성토부도수로연장" vbProcedure="false">'[40]'!$A$1:$J$19</definedName>
    <definedName function="false" hidden="false" name="성토부도수로재료" vbProcedure="false">'[40]'!$E$15</definedName>
    <definedName function="false" hidden="false" name="성토부도수로재료집계" vbProcedure="false">'[40]'!$A$1:$K$23</definedName>
    <definedName function="false" hidden="false" name="소계" vbProcedure="false">'[25]'!$A$1</definedName>
    <definedName function="false" hidden="false" name="수량산출" vbProcedure="false">'[41]'!$A$1:$G$31</definedName>
    <definedName function="false" hidden="false" name="수리수문" vbProcedure="false">[1]직접인건비!$AW$49</definedName>
    <definedName function="false" hidden="false" name="수자재단위당" vbProcedure="false">[37]수자재단위당!$A$4:$M$38</definedName>
    <definedName function="false" hidden="false" name="수준측량연장" vbProcedure="false">{"'제10장(표)'!$A$5:$L$10"}</definedName>
    <definedName function="false" hidden="false" name="순위결정" vbProcedure="false">{"'제10장(표)'!$A$5:$L$10"}</definedName>
    <definedName function="false" hidden="false" name="슈" vbProcedure="false">[3]기초단가!$B$30</definedName>
    <definedName function="false" hidden="false" name="시행" vbProcedure="false">'[43]'!$M$1:$M$21</definedName>
    <definedName function="false" hidden="false" name="시행111" vbProcedure="false">'[43]'!$K$1:$K$21</definedName>
    <definedName function="false" hidden="false" name="시험사3급" vbProcedure="false">[12]기초단가!$B$26</definedName>
    <definedName function="false" hidden="false" name="악취" vbProcedure="false">[1]직접인건비!DT$31355</definedName>
    <definedName function="false" hidden="false" name="안전11" vbProcedure="false">'[30]'!$H$4</definedName>
    <definedName function="false" hidden="false" name="안전관리비" vbProcedure="false">'[25]'!$A$1</definedName>
    <definedName function="false" hidden="false" name="안전관리비요율" vbProcedure="false">'[25]'!$H$4</definedName>
    <definedName function="false" hidden="false" name="안전관리비요율_변경" vbProcedure="false">'[25]'!$H$5</definedName>
    <definedName function="false" hidden="false" name="안전관리비율" vbProcedure="false">[34]요율!$F$9</definedName>
    <definedName function="false" hidden="false" name="암거구조물공" vbProcedure="false">#REF!</definedName>
    <definedName function="false" hidden="false" name="암거구조물자재대" vbProcedure="false">#REF!</definedName>
    <definedName function="false" hidden="false" name="암거날개재료집계" vbProcedure="false">'[40]'!$A$1:$O$17</definedName>
    <definedName function="false" hidden="false" name="암거날개토공집계" vbProcedure="false">'[40]'!$A$1:$M$19</definedName>
    <definedName function="false" hidden="false" name="암거단위수량1" vbProcedure="false">#REF!</definedName>
    <definedName function="false" hidden="false" name="암거단위수량2" vbProcedure="false">#REF!</definedName>
    <definedName function="false" hidden="false" name="암거토공" vbProcedure="false">#REF!</definedName>
    <definedName function="false" hidden="false" name="업무배분3" vbProcedure="false">{"'관경확장'!$A$79:$M$98","'관경확장'!$A$54:$M$78"}</definedName>
    <definedName function="false" hidden="false" name="엔진유" vbProcedure="false">[15]기초단가!$B$42</definedName>
    <definedName function="false" hidden="false" name="여비" vbProcedure="false">[1]직접경비!$AW$49</definedName>
    <definedName function="false" hidden="false" name="여수토경비" vbProcedure="false">#REF!</definedName>
    <definedName function="false" hidden="false" name="여수토노무비" vbProcedure="false">#REF!</definedName>
    <definedName function="false" hidden="false" name="여수토재료비" vbProcedure="false">#REF!</definedName>
    <definedName function="false" hidden="false" name="오수단위수량1" vbProcedure="false">#REF!</definedName>
    <definedName function="false" hidden="false" name="오수단위수량2" vbProcedure="false">#REF!</definedName>
    <definedName function="false" hidden="false" name="오수돈" vbProcedure="false">#REF!</definedName>
    <definedName function="false" hidden="false" name="오수돈2" vbProcedure="false">#REF!</definedName>
    <definedName function="false" hidden="false" name="오호표" vbProcedure="false">[45]환경평가!$H$126</definedName>
    <definedName function="false" hidden="false" name="와촌면" vbProcedure="false">'[10]'!$A$37:$XFD$46</definedName>
    <definedName function="false" hidden="false" name="요약문" vbProcedure="false">[1]직접인건비!$DN$118</definedName>
    <definedName function="false" hidden="false" name="용량" vbProcedure="false">[8]1단계!$A$1</definedName>
    <definedName function="false" hidden="false" name="용접공" vbProcedure="false">#REF!</definedName>
    <definedName function="false" hidden="false" name="용접공단가" vbProcedure="false">[11]관접합및부설!$M$13</definedName>
    <definedName function="false" hidden="false" name="용접봉" vbProcedure="false">#REF!</definedName>
    <definedName function="false" hidden="false" name="우강공감율" vbProcedure="false">[36]공사요율!$Q$17</definedName>
    <definedName function="false" hidden="false" name="우강기본율" vbProcedure="false">[36]공사요율!$O$15</definedName>
    <definedName function="false" hidden="false" name="우강사업율" vbProcedure="false">[36]공사요율!$R$18</definedName>
    <definedName function="false" hidden="false" name="우강세부율" vbProcedure="false">[36]공사요율!$P$16</definedName>
    <definedName function="false" hidden="false" name="우수돈" vbProcedure="false">#REF!</definedName>
    <definedName function="false" hidden="false" name="우수돈2" vbProcedure="false">#REF!</definedName>
    <definedName function="false" hidden="false" name="운반비" vbProcedure="false">#REF!</definedName>
    <definedName function="false" hidden="false" name="운전사" vbProcedure="false">#REF!</definedName>
    <definedName function="false" hidden="false" name="운전사_기계" vbProcedure="false">[15]기초단가!$B$21</definedName>
    <definedName function="false" hidden="false" name="원리" vbProcedure="false">{"'제10장(표)'!$A$5:$L$10"}</definedName>
    <definedName function="false" hidden="false" name="원수" vbProcedure="false">'[38]'!$D$1:$D$21</definedName>
    <definedName function="false" hidden="false" name="위락경관" vbProcedure="false">[1]직접인건비!DH$28271</definedName>
    <definedName function="false" hidden="false" name="위생보건" vbProcedure="false">[1]직접인건비!DW$32126</definedName>
    <definedName function="false" hidden="false" name="육수동식물" vbProcedure="false">[1]직접인건비!$AY$12851</definedName>
    <definedName function="false" hidden="false" name="융착기" vbProcedure="false">#REF!</definedName>
    <definedName function="false" hidden="false" name="이" vbProcedure="false">'[30]'!$A$1</definedName>
    <definedName function="false" hidden="false" name="이급" vbProcedure="false">[45]인구!$G$19</definedName>
    <definedName function="false" hidden="false" name="이급측량사" vbProcedure="false">#REF!</definedName>
    <definedName function="false" hidden="false" name="이윤" vbProcedure="false">'[25]'!$A$1</definedName>
    <definedName function="false" hidden="false" name="이윤11" vbProcedure="false">'[30]'!$L$4</definedName>
    <definedName function="false" hidden="false" name="이윤22" vbProcedure="false">'[30]'!$L$5</definedName>
    <definedName function="false" hidden="false" name="이윤요율" vbProcedure="false">'[25]'!$L$4</definedName>
    <definedName function="false" hidden="false" name="이윤요율_변경" vbProcedure="false">'[25]'!$L$5</definedName>
    <definedName function="false" hidden="false" name="인구" vbProcedure="false">[1]직접인건비!DX$32383</definedName>
    <definedName function="false" hidden="false" name="인력" vbProcedure="false">#REF!</definedName>
    <definedName function="false" hidden="false" name="인력2" vbProcedure="false">#REF!</definedName>
    <definedName function="false" hidden="false" name="인력3" vbProcedure="false">#REF!</definedName>
    <definedName function="false" hidden="false" name="인부" vbProcedure="false">'[2]'!$C$25</definedName>
    <definedName function="false" hidden="false" name="인쇄" vbProcedure="false">'[27]'!$A$1:$AH$1048576</definedName>
    <definedName function="false" hidden="false" name="일" vbProcedure="false">{"'제10장(표)'!$A$5:$L$10"}</definedName>
    <definedName function="false" hidden="false" name="일급" vbProcedure="false">[45]인구!$G$18</definedName>
    <definedName function="false" hidden="false" name="일급측량사" vbProcedure="false">#REF!</definedName>
    <definedName function="false" hidden="false" name="일반11" vbProcedure="false">'[30]'!$A$1</definedName>
    <definedName function="false" hidden="false" name="일반112" vbProcedure="false">'[30]'!$K$4</definedName>
    <definedName function="false" hidden="false" name="일반관리123" vbProcedure="false">'[30]'!$K$5</definedName>
    <definedName function="false" hidden="false" name="일반관리비" vbProcedure="false">'[25]'!$A$1</definedName>
    <definedName function="false" hidden="false" name="일반관리비요율" vbProcedure="false">'[25]'!$K$4</definedName>
    <definedName function="false" hidden="false" name="일반관리비요율_변경" vbProcedure="false">'[25]'!$K$5</definedName>
    <definedName function="false" hidden="false" name="일반관리비율" vbProcedure="false">[34]요율!$F$7</definedName>
    <definedName function="false" hidden="false" name="일수" vbProcedure="false">#REF!</definedName>
    <definedName function="false" hidden="false" name="일위다" vbProcedure="false">{"'제10장(표)'!$A$5:$L$10"}</definedName>
    <definedName function="false" hidden="false" name="일위대" vbProcedure="false">{"'제10장(표)'!$A$5:$L$10"}</definedName>
    <definedName function="false" hidden="false" name="일위대가표" vbProcedure="false">'[49]단가산출(T)'!$D$772</definedName>
    <definedName function="false" hidden="false" name="임금" vbProcedure="false">{"'제10장(표)'!$A$5:$L$10"}</definedName>
    <definedName function="false" hidden="false" name="자" vbProcedure="false">'[30]'!$A$1</definedName>
    <definedName function="false" hidden="false" name="자동차OD" vbProcedure="false">[50]현장조사!$J$25</definedName>
    <definedName function="false" hidden="false" name="작업반장" vbProcedure="false">'[16]인건비(환율)'!$C$7</definedName>
    <definedName function="false" hidden="false" name="작업반장단가" vbProcedure="false">[11]관접합및부설!$I$9</definedName>
    <definedName function="false" hidden="false" name="잡문서_추__3__List" vbProcedure="false">[32]범례표!$F$6</definedName>
    <definedName function="false" hidden="false" name="장비가동" vbProcedure="false">#REF!</definedName>
    <definedName function="false" hidden="false" name="장비가동시간" vbProcedure="false">[11]관접합및부설!$N$14</definedName>
    <definedName function="false" hidden="false" name="재료" vbProcedure="false">[29]자재대!$BS$71:$CH$86</definedName>
    <definedName function="false" hidden="false" name="재료123" vbProcedure="false">'[30]'!$A$1</definedName>
    <definedName function="false" hidden="false" name="재료비" vbProcedure="false">'[25]'!$A$1</definedName>
    <definedName function="false" hidden="false" name="재료비금액" vbProcedure="false">'[38]'!$K$1:$K$21</definedName>
    <definedName function="false" hidden="false" name="재료비단가" vbProcedure="false">'[38]'!$J$1:$J$21</definedName>
    <definedName function="false" hidden="false" name="저감방안" vbProcedure="false">[1]직접인건비!$CR$96</definedName>
    <definedName function="false" hidden="false" name="접속도로" vbProcedure="false">'[27]'!$A$1:$L$14</definedName>
    <definedName function="false" hidden="false" name="정보처리1급" vbProcedure="false">'[2]'!$C$26</definedName>
    <definedName function="false" hidden="false" name="정비사" vbProcedure="false">'[2]'!$C$23</definedName>
    <definedName function="false" hidden="false" name="제경" vbProcedure="false">#REF!</definedName>
    <definedName function="false" hidden="false" name="제경비" vbProcedure="false">#REF!</definedName>
    <definedName function="false" hidden="false" name="제당경비" vbProcedure="false">[29]수원공사비!$HZ$234:$IC$237</definedName>
    <definedName function="false" hidden="false" name="제당노무비" vbProcedure="false">[29]수원공사비!$HZ$234:$IC$237</definedName>
    <definedName function="false" hidden="false" name="제당재료비" vbProcedure="false">[29]수원공사비!$HZ$234:$IC$237</definedName>
    <definedName function="false" hidden="false" name="제도사" vbProcedure="false">#REF!</definedName>
    <definedName function="false" hidden="false" name="제잡비율" vbProcedure="false">#REF!</definedName>
    <definedName function="false" hidden="false" name="조" vbProcedure="false">'[24]'!$K$78:$K$120</definedName>
    <definedName function="false" hidden="false" name="조영수" vbProcedure="false">'[23]'!$J$8</definedName>
    <definedName function="false" hidden="false" name="조종사" vbProcedure="false">'[2]'!$C$21</definedName>
    <definedName function="false" hidden="false" name="주거" vbProcedure="false">[1]직접인건비!$ED34183</definedName>
    <definedName function="false" hidden="false" name="주민생활" vbProcedure="false">[1]직접인건비!$DG$111</definedName>
    <definedName function="false" hidden="false" name="주민의견" vbProcedure="false">[1]직접인건비!$CZ$104</definedName>
    <definedName function="false" hidden="false" name="중급" vbProcedure="false">#REF!</definedName>
    <definedName function="false" hidden="false" name="중급기능" vbProcedure="false">#REF!</definedName>
    <definedName function="false" hidden="false" name="중급기능사" vbProcedure="false">#REF!</definedName>
    <definedName function="false" hidden="false" name="중급기술자" vbProcedure="false">'[2]'!$C$6</definedName>
    <definedName function="false" hidden="false" name="중급기술자_측량" vbProcedure="false">[3]기초단가!$B$12</definedName>
    <definedName function="false" hidden="false" name="중급전체" vbProcedure="false">#REF!</definedName>
    <definedName function="false" hidden="false" name="중기운전기사" vbProcedure="false">'[19]'!$B$2</definedName>
    <definedName function="false" hidden="false" name="지급부가제외" vbProcedure="false">[35]지급자재!$J$22</definedName>
    <definedName function="false" hidden="false" name="지도제작고급" vbProcedure="false">'[2]'!$C$12</definedName>
    <definedName function="false" hidden="false" name="지도제작중급" vbProcedure="false">'[2]'!$C$13</definedName>
    <definedName function="false" hidden="false" name="지도제작초급" vbProcedure="false">'[2]'!$C$14</definedName>
    <definedName function="false" hidden="false" name="지도중급기능" vbProcedure="false">#REF!</definedName>
    <definedName function="false" hidden="false" name="지부외배" vbProcedure="false">[35]지급자재!$U$22</definedName>
    <definedName function="false" hidden="false" name="지부외평" vbProcedure="false">[35]지급자재!$AF$22</definedName>
    <definedName function="false" hidden="false" name="지부포배" vbProcedure="false">[35]지급자재!$T$22</definedName>
    <definedName function="false" hidden="false" name="지부포수" vbProcedure="false">[35]지급자재!$T$22</definedName>
    <definedName function="false" hidden="false" name="지부포평" vbProcedure="false">[35]지급자재!$AE$22</definedName>
    <definedName function="false" hidden="false" name="지선계1" vbProcedure="false">#REF!</definedName>
    <definedName function="false" hidden="false" name="지선계2" vbProcedure="false">#REF!</definedName>
    <definedName function="false" hidden="false" name="직인" vbProcedure="false">#REF!</definedName>
    <definedName function="false" hidden="false" name="직접노무비" vbProcedure="false">'[25]'!$A$1</definedName>
    <definedName function="false" hidden="false" name="직접인건비" vbProcedure="false">#REF!</definedName>
    <definedName function="false" hidden="false" name="진량읍" vbProcedure="false">'[10]'!$A$26:$XFD$35</definedName>
    <definedName function="false" hidden="false" name="집수정연장산출" vbProcedure="false">'[40]'!$A$1:$I$19</definedName>
    <definedName function="false" hidden="false" name="집수정재료집계" vbProcedure="false">'[40]'!$A$1:$J$14</definedName>
    <definedName function="false" hidden="false" name="집수정토공집계" vbProcedure="false">'[40]'!$A$1:$G$18</definedName>
    <definedName function="false" hidden="false" name="차선도색집계" vbProcedure="false">'[23]'!$J$8</definedName>
    <definedName function="false" hidden="false" name="차집관거단가" vbProcedure="false">[44]공비대비!$DP$120</definedName>
    <definedName function="false" hidden="false" name="책임" vbProcedure="false">[45]인구!$G$17</definedName>
    <definedName function="false" hidden="false" name="책임측량사" vbProcedure="false">#REF!</definedName>
    <definedName function="false" hidden="false" name="초급" vbProcedure="false">#REF!</definedName>
    <definedName function="false" hidden="false" name="초급기능" vbProcedure="false">#REF!</definedName>
    <definedName function="false" hidden="false" name="초급기능사" vbProcedure="false">#REF!</definedName>
    <definedName function="false" hidden="false" name="초급기능사_측량" vbProcedure="false">[3]기초단가!$B$16</definedName>
    <definedName function="false" hidden="false" name="초급기술자" vbProcedure="false">'[2]'!$C$7</definedName>
    <definedName function="false" hidden="false" name="초급기술자_측량" vbProcedure="false">[3]기초단가!$B$13</definedName>
    <definedName function="false" hidden="false" name="초급엔지니어링" vbProcedure="false">[22]항공측량노임단가!$AR$44</definedName>
    <definedName function="false" hidden="false" name="총" vbProcedure="false">'[17]'!$A$2:$L$246</definedName>
    <definedName function="false" hidden="false" name="총원가" vbProcedure="false">'[25]'!$A$1</definedName>
    <definedName function="false" hidden="false" name="촬영사" vbProcedure="false">'[2]'!$C$24</definedName>
    <definedName function="false" hidden="false" name="측량" vbProcedure="false">[12]기초단가!$B$16</definedName>
    <definedName function="false" hidden="false" name="측량고급" vbProcedure="false">'[2]'!$C$9</definedName>
    <definedName function="false" hidden="false" name="측량중급" vbProcedure="false">'[2]'!$C$10</definedName>
    <definedName function="false" hidden="false" name="측량초급" vbProcedure="false">'[2]'!$C$11</definedName>
    <definedName function="false" hidden="false" name="측량초급기능사" vbProcedure="false">#REF!</definedName>
    <definedName function="false" hidden="false" name="측량특급" vbProcedure="false">#REF!</definedName>
    <definedName function="false" hidden="false" name="측부" vbProcedure="false">#REF!</definedName>
    <definedName function="false" hidden="false" name="측정업무" vbProcedure="false">[1]직접인건비!$DO$119</definedName>
    <definedName function="false" hidden="false" name="치수표" vbProcedure="false">'[27]-치수표(곡선부)'!$A$1:$N$28</definedName>
    <definedName function="false" hidden="false" name="컴퓨터S_W기사" vbProcedure="false">[3]기초단가!$B$21</definedName>
    <definedName function="false" hidden="false" name="코_아_튜_브" vbProcedure="false">[3]기초단가!$B$25</definedName>
    <definedName function="false" hidden="false" name="코딩" vbProcedure="false">[50]현장조사!$J$51</definedName>
    <definedName function="false" hidden="false" name="코아튜브" vbProcedure="false">[15]기초단가!$B$32</definedName>
    <definedName function="false" hidden="false" name="콘크리트측구연장" vbProcedure="false">'[40]'!$A$1:$P$25</definedName>
    <definedName function="false" hidden="false" name="콘크측구재료집계" vbProcedure="false">'[40]'!$A$1:$L$24</definedName>
    <definedName function="false" hidden="false" name="크레인10T" vbProcedure="false">#REF!</definedName>
    <definedName function="false" hidden="false" name="크레인10톤단가" vbProcedure="false">[11]관접합및부설!$L$12</definedName>
    <definedName function="false" hidden="false" name="크레인15T" vbProcedure="false">#REF!</definedName>
    <definedName function="false" hidden="false" name="크레인15TON단가" vbProcedure="false">[11]관접합및부설!$K$11</definedName>
    <definedName function="false" hidden="false" name="크레인15톤단가" vbProcedure="false">[11]관접합및부설!$K$11</definedName>
    <definedName function="false" hidden="false" name="크레인20T" vbProcedure="false">#REF!</definedName>
    <definedName function="false" hidden="false" name="크레인20톤단가" vbProcedure="false">[11]관접합및부설!$J$10</definedName>
    <definedName function="false" hidden="false" name="타당성산출" vbProcedure="false">[14]일위대가!$M$13</definedName>
    <definedName function="false" hidden="false" name="택" vbProcedure="false">[13]단가!$E$85</definedName>
    <definedName function="false" hidden="false" name="터파기" vbProcedure="false">[11]단가!$A$1</definedName>
    <definedName function="false" hidden="false" name="토양" vbProcedure="false">[1]직접인건비!CJ$22103</definedName>
    <definedName function="false" hidden="false" name="토양질" vbProcedure="false">[1]직접경비!$AS$11309</definedName>
    <definedName function="false" hidden="false" name="특급" vbProcedure="false">#REF!</definedName>
    <definedName function="false" hidden="false" name="특급기술자" vbProcedure="false">'[2]'!$C$4</definedName>
    <definedName function="false" hidden="false" name="특급전체" vbProcedure="false">#REF!</definedName>
    <definedName function="false" hidden="false" name="특별인부" vbProcedure="false">#REF!</definedName>
    <definedName function="false" hidden="false" name="특수인부" vbProcedure="false">#REF!</definedName>
    <definedName function="false" hidden="false" name="평가항목" vbProcedure="false">[1]직접인건비!$S$19</definedName>
    <definedName function="false" hidden="false" name="평면선형" vbProcedure="false">'[27]'!$A$1:$AH$1048576</definedName>
    <definedName function="false" hidden="false" name="폐아스콘처리비" vbProcedure="false">[13]단가!$E$87</definedName>
    <definedName function="false" hidden="false" name="포장절단" vbProcedure="false">[13]단가!$E$79</definedName>
    <definedName function="false" hidden="false" name="포장파취" vbProcedure="false">[13]단가!$E$81</definedName>
    <definedName function="false" hidden="false" name="표지3" vbProcedure="false">{"'관경확장'!$A$79:$M$98","'관경확장'!$A$54:$M$78"}</definedName>
    <definedName function="false" hidden="false" name="표층t" vbProcedure="false">[26]접속도로1!$AL$1</definedName>
    <definedName function="false" hidden="false" name="표층포설" vbProcedure="false">[13]단가!$E$82</definedName>
    <definedName function="false" hidden="false" name="프라임" vbProcedure="false">[13]단가!$E$84</definedName>
    <definedName function="false" hidden="false" name="프로그램_메인_메뉴호출" vbProcedure="false">[7]!프로그램_메인_메뉴호출</definedName>
    <definedName function="false" hidden="false" name="필지수" vbProcedure="false">#REF!</definedName>
    <definedName function="false" hidden="false" name="하" vbProcedure="false">{"'제10장(표)'!$A$5:$L$10"}</definedName>
    <definedName function="false" hidden="false" name="하양읍" vbProcedure="false">'[10]'!$A$15:$XFD$24</definedName>
    <definedName function="false" hidden="false" name="할증" vbProcedure="false">#REF!</definedName>
    <definedName function="false" hidden="false" name="합계" vbProcedure="false">'[25]'!$A$1</definedName>
    <definedName function="false" hidden="false" name="항공사진고급" vbProcedure="false">'[2]'!$C$18</definedName>
    <definedName function="false" hidden="false" name="항공사진중급" vbProcedure="false">'[2]'!$C$19</definedName>
    <definedName function="false" hidden="false" name="항공사진초급" vbProcedure="false">'[2]'!$C$20</definedName>
    <definedName function="false" hidden="false" name="항목1" vbProcedure="false">#REF!</definedName>
    <definedName function="false" hidden="false" name="항목10" vbProcedure="false">#REF!</definedName>
    <definedName function="false" hidden="false" name="항목11" vbProcedure="false">#REF!</definedName>
    <definedName function="false" hidden="false" name="항목12" vbProcedure="false">#REF!</definedName>
    <definedName function="false" hidden="false" name="항목13" vbProcedure="false">#REF!</definedName>
    <definedName function="false" hidden="false" name="항목14" vbProcedure="false">#REF!</definedName>
    <definedName function="false" hidden="false" name="항목15" vbProcedure="false">#REF!</definedName>
    <definedName function="false" hidden="false" name="항목16" vbProcedure="false">#REF!</definedName>
    <definedName function="false" hidden="false" name="항목17" vbProcedure="false">#REF!</definedName>
    <definedName function="false" hidden="false" name="항목18" vbProcedure="false">#REF!</definedName>
    <definedName function="false" hidden="false" name="항목19" vbProcedure="false">#REF!</definedName>
    <definedName function="false" hidden="false" name="항목2" vbProcedure="false">#REF!</definedName>
    <definedName function="false" hidden="false" name="항목20" vbProcedure="false">#REF!</definedName>
    <definedName function="false" hidden="false" name="항목3" vbProcedure="false">#REF!</definedName>
    <definedName function="false" hidden="false" name="항목4" vbProcedure="false">#REF!</definedName>
    <definedName function="false" hidden="false" name="항목5" vbProcedure="false">#REF!</definedName>
    <definedName function="false" hidden="false" name="항목6" vbProcedure="false">[21]지구단위계획!$T$15</definedName>
    <definedName function="false" hidden="false" name="항목7" vbProcedure="false">#REF!</definedName>
    <definedName function="false" hidden="false" name="항목8" vbProcedure="false">#REF!</definedName>
    <definedName function="false" hidden="false" name="항목9" vbProcedure="false">#REF!</definedName>
    <definedName function="false" hidden="false" name="항법사" vbProcedure="false">'[2]'!$C$22</definedName>
    <definedName function="false" hidden="false" name="호표" vbProcedure="false">{"'제10장(표)'!$A$5:$L$10"}</definedName>
    <definedName function="false" hidden="false" name="호표자" vbProcedure="false">{"'관경확장'!$A$79:$M$98","'관경확장'!$A$54:$M$78"}</definedName>
    <definedName function="false" hidden="false" name="확폭구간" vbProcedure="false">'[27]'!$A$1:$O$14</definedName>
    <definedName function="false" hidden="false" name="횟수" vbProcedure="false">#REF!</definedName>
    <definedName function="false" hidden="false" name="횡배수관연장산출" vbProcedure="false">'[40]'!$A$1:$K$17</definedName>
    <definedName function="false" hidden="false" name="횡배수관재료집계" vbProcedure="false">'[40]'!$A$1:$J$23</definedName>
    <definedName function="false" hidden="false" name="휘발유" vbProcedure="false">[3]기초단가!$B$34</definedName>
    <definedName function="false" hidden="false" localSheetId="4" name="dlfdnl" vbProcedure="false">{"'제10장(표)'!$A$5:$L$10"}</definedName>
    <definedName function="false" hidden="false" localSheetId="4" name="HTML_Control" vbProcedure="false">{"'관경확장'!$A$79:$M$98","'관경확장'!$A$54:$M$78"}</definedName>
    <definedName function="false" hidden="false" localSheetId="4" name="HTML_Header" vbProcedure="false">"관경확장"</definedName>
    <definedName function="false" hidden="false" localSheetId="4" name="HTML_LastUpdate" vbProcedure="false">"2001-06-25"</definedName>
    <definedName function="false" hidden="false" localSheetId="4" name="HTML_Name" vbProcedure="false">"Hyunwook, Jang"</definedName>
    <definedName function="false" hidden="false" localSheetId="4" name="HTML_PathFile" vbProcedure="false">"C:\USERS\JHW\Kwangju\Distribution-Analysis\4.htm"</definedName>
    <definedName function="false" hidden="false" localSheetId="4" name="HTML_Title" vbProcedure="false">"관경개량계획,절점급수량조정"</definedName>
    <definedName function="false" hidden="false" localSheetId="4" name="tykd" vbProcedure="false">{"'제10장(표)'!$A$5:$L$10"}</definedName>
    <definedName function="false" hidden="false" localSheetId="4" name="강" vbProcedure="false">{"'제10장(표)'!$A$5:$L$10"}</definedName>
    <definedName function="false" hidden="false" localSheetId="4" name="고급기술자" vbProcedure="false">#REF!</definedName>
    <definedName function="false" hidden="false" localSheetId="4" name="공고공람비" vbProcedure="false">[51]직접경비!$AU$47</definedName>
    <definedName function="false" hidden="false" localSheetId="4" name="교육" vbProcedure="false">[51]직접인건비!$FO43692</definedName>
    <definedName function="false" hidden="false" localSheetId="4" name="교통" vbProcedure="false">[51]직접인건비!$EK35982</definedName>
    <definedName function="false" hidden="false" localSheetId="4" name="기상" vbProcedure="false">[51]직접인건비!$AA$27</definedName>
    <definedName function="false" hidden="false" localSheetId="4" name="기타" vbProcedure="false">[51]직접인건비!$ED$134</definedName>
    <definedName function="false" hidden="false" localSheetId="4" name="대안설정" vbProcedure="false">[51]직접인건비!$DP$120</definedName>
    <definedName function="false" hidden="false" localSheetId="4" name="도화고급" vbProcedure="false">'[52]'!$C$15</definedName>
    <definedName function="false" hidden="false" localSheetId="4" name="도화중급" vbProcedure="false">'[52]'!$C$16</definedName>
    <definedName function="false" hidden="false" localSheetId="4" name="도화초급" vbProcedure="false">'[52]'!$C$17</definedName>
    <definedName function="false" hidden="false" localSheetId="4" name="동식물" vbProcedure="false">[51]직접인건비!$DP$120</definedName>
    <definedName function="false" hidden="false" localSheetId="4" name="동식물수" vbProcedure="false">[51]직접인건비!$K$2571</definedName>
    <definedName function="false" hidden="false" localSheetId="4" name="문화재" vbProcedure="false">[51]직접인건비!$CR$96</definedName>
    <definedName function="false" hidden="false" localSheetId="4" name="보고서인쇄비" vbProcedure="false">[51]직접인건비!$P$3856</definedName>
    <definedName function="false" hidden="false" localSheetId="4" name="사후환경" vbProcedure="false">[51]직접인건비!$DG$111</definedName>
    <definedName function="false" hidden="false" localSheetId="4" name="산" vbProcedure="false">{"'제10장(표)'!$A$5:$L$10"}</definedName>
    <definedName function="false" hidden="false" localSheetId="4" name="산근표지" vbProcedure="false">{"'제10장(표)'!$A$5:$L$10"}</definedName>
    <definedName function="false" hidden="false" localSheetId="4" name="산업" vbProcedure="false">[51]직접인건비!DI$28528</definedName>
    <definedName function="false" hidden="false" localSheetId="4" name="산출근" vbProcedure="false">{"'제10장(표)'!$A$5:$L$10"}</definedName>
    <definedName function="false" hidden="false" localSheetId="4" name="산출근거1111" vbProcedure="false">{"'제10장(표)'!$A$5:$L$10"}</definedName>
    <definedName function="false" hidden="false" localSheetId="4" name="산출근거44" vbProcedure="false">{"'제10장(표)'!$A$5:$L$10"}</definedName>
    <definedName function="false" hidden="false" localSheetId="4" name="상" vbProcedure="false">{"'제10장(표)'!$A$5:$L$10"}</definedName>
    <definedName function="false" hidden="false" localSheetId="4" name="수리수문" vbProcedure="false">[51]직접인건비!$AW$49</definedName>
    <definedName function="false" hidden="false" localSheetId="4" name="수준측량연장" vbProcedure="false">{"'제10장(표)'!$A$5:$L$10"}</definedName>
    <definedName function="false" hidden="false" localSheetId="4" name="순위결정" vbProcedure="false">{"'제10장(표)'!$A$5:$L$10"}</definedName>
    <definedName function="false" hidden="false" localSheetId="4" name="악취" vbProcedure="false">[51]직접인건비!DT$31355</definedName>
    <definedName function="false" hidden="false" localSheetId="4" name="업무배분3" vbProcedure="false">{"'관경확장'!$A$79:$M$98","'관경확장'!$A$54:$M$78"}</definedName>
    <definedName function="false" hidden="false" localSheetId="4" name="여비" vbProcedure="false">[51]직접경비!$AW$49</definedName>
    <definedName function="false" hidden="false" localSheetId="4" name="요약문" vbProcedure="false">[51]직접인건비!$DN$118</definedName>
    <definedName function="false" hidden="false" localSheetId="4" name="원리" vbProcedure="false">{"'제10장(표)'!$A$5:$L$10"}</definedName>
    <definedName function="false" hidden="false" localSheetId="4" name="위락경관" vbProcedure="false">[51]직접인건비!DH$28271</definedName>
    <definedName function="false" hidden="false" localSheetId="4" name="위생보건" vbProcedure="false">[51]직접인건비!DW$32126</definedName>
    <definedName function="false" hidden="false" localSheetId="4" name="육수동식물" vbProcedure="false">[51]직접인건비!$AY$12851</definedName>
    <definedName function="false" hidden="false" localSheetId="4" name="인구" vbProcedure="false">[51]직접인건비!DX$32383</definedName>
    <definedName function="false" hidden="false" localSheetId="4" name="인부" vbProcedure="false">#REF!</definedName>
    <definedName function="false" hidden="false" localSheetId="4" name="일" vbProcedure="false">{"'제10장(표)'!$A$5:$L$10"}</definedName>
    <definedName function="false" hidden="false" localSheetId="4" name="일위다" vbProcedure="false">{"'제10장(표)'!$A$5:$L$10"}</definedName>
    <definedName function="false" hidden="false" localSheetId="4" name="일위대" vbProcedure="false">{"'제10장(표)'!$A$5:$L$10"}</definedName>
    <definedName function="false" hidden="false" localSheetId="4" name="임금" vbProcedure="false">{"'제10장(표)'!$A$5:$L$10"}</definedName>
    <definedName function="false" hidden="false" localSheetId="4" name="저감방안" vbProcedure="false">[51]직접인건비!$CR$96</definedName>
    <definedName function="false" hidden="false" localSheetId="4" name="정보처리1급" vbProcedure="false">'[52]'!$C$26</definedName>
    <definedName function="false" hidden="false" localSheetId="4" name="정비사" vbProcedure="false">'[52]'!$C$23</definedName>
    <definedName function="false" hidden="false" localSheetId="4" name="조종사" vbProcedure="false">'[52]'!$C$21</definedName>
    <definedName function="false" hidden="false" localSheetId="4" name="주거" vbProcedure="false">[51]직접인건비!$ED34183</definedName>
    <definedName function="false" hidden="false" localSheetId="4" name="주민생활" vbProcedure="false">[51]직접인건비!$DG$111</definedName>
    <definedName function="false" hidden="false" localSheetId="4" name="주민의견" vbProcedure="false">[51]직접인건비!$CZ$104</definedName>
    <definedName function="false" hidden="false" localSheetId="4" name="중급기술자" vbProcedure="false">#REF!</definedName>
    <definedName function="false" hidden="false" localSheetId="4" name="지도제작고급" vbProcedure="false">'[52]'!$C$12</definedName>
    <definedName function="false" hidden="false" localSheetId="4" name="지도제작중급" vbProcedure="false">'[52]'!$C$13</definedName>
    <definedName function="false" hidden="false" localSheetId="4" name="지도제작초급" vbProcedure="false">'[52]'!$C$14</definedName>
    <definedName function="false" hidden="false" localSheetId="4" name="초급기술자" vbProcedure="false">#REF!</definedName>
    <definedName function="false" hidden="false" localSheetId="4" name="촬영사" vbProcedure="false">'[52]'!$C$24</definedName>
    <definedName function="false" hidden="false" localSheetId="4" name="측량고급" vbProcedure="false">#REF!</definedName>
    <definedName function="false" hidden="false" localSheetId="4" name="측량중급" vbProcedure="false">#REF!</definedName>
    <definedName function="false" hidden="false" localSheetId="4" name="측량초급" vbProcedure="false">#REF!</definedName>
    <definedName function="false" hidden="false" localSheetId="4" name="측정업무" vbProcedure="false">[51]직접인건비!$DO$119</definedName>
    <definedName function="false" hidden="false" localSheetId="4" name="토양" vbProcedure="false">[51]직접인건비!CJ$22103</definedName>
    <definedName function="false" hidden="false" localSheetId="4" name="토양질" vbProcedure="false">[51]직접경비!$AS$11309</definedName>
    <definedName function="false" hidden="false" localSheetId="4" name="특급기술자" vbProcedure="false">#REF!</definedName>
    <definedName function="false" hidden="false" localSheetId="4" name="평가항목" vbProcedure="false">[51]직접인건비!$S$19</definedName>
    <definedName function="false" hidden="false" localSheetId="4" name="표지3" vbProcedure="false">{"'관경확장'!$A$79:$M$98","'관경확장'!$A$54:$M$78"}</definedName>
    <definedName function="false" hidden="false" localSheetId="4" name="하" vbProcedure="false">{"'제10장(표)'!$A$5:$L$10"}</definedName>
    <definedName function="false" hidden="false" localSheetId="4" name="항공사진고급" vbProcedure="false">'[52]'!$C$18</definedName>
    <definedName function="false" hidden="false" localSheetId="4" name="항공사진중급" vbProcedure="false">'[52]'!$C$19</definedName>
    <definedName function="false" hidden="false" localSheetId="4" name="항공사진초급" vbProcedure="false">'[52]'!$C$20</definedName>
    <definedName function="false" hidden="false" localSheetId="4" name="항법사" vbProcedure="false">'[52]'!$C$22</definedName>
    <definedName function="false" hidden="false" localSheetId="4" name="호표" vbProcedure="false">{"'제10장(표)'!$A$5:$L$10"}</definedName>
    <definedName function="false" hidden="false" localSheetId="4" name="호표자" vbProcedure="false">{"'관경확장'!$A$79:$M$98","'관경확장'!$A$54:$M$78"}</definedName>
    <definedName function="false" hidden="false" localSheetId="6" name="BASE29_1" vbProcedure="false">[48]B부대공!$F$6:$S$19</definedName>
    <definedName function="false" hidden="false" localSheetId="6" name="Excel_BuiltIn_Criteria" vbProcedure="false">#REF!</definedName>
    <definedName function="false" hidden="false" localSheetId="6" name="FF" vbProcedure="false">[46]TOTAL3!$L$12</definedName>
    <definedName function="false" hidden="false" localSheetId="6" name="fg" vbProcedure="false">[8]1단계!$A$1</definedName>
    <definedName function="false" hidden="false" localSheetId="6" name="fsg" vbProcedure="false">[8]1단계!$A$1</definedName>
    <definedName function="false" hidden="false" localSheetId="6" name="GG" vbProcedure="false">#REF!</definedName>
    <definedName function="false" hidden="false" localSheetId="6" name="ISO_정렬" vbProcedure="false">[53]!ISO_정렬</definedName>
    <definedName function="false" hidden="false" localSheetId="6" name="KK" vbProcedure="false">#REF!</definedName>
    <definedName function="false" hidden="false" localSheetId="6" name="LLLL" vbProcedure="false">#REF!</definedName>
    <definedName function="false" hidden="false" localSheetId="6" name="Macro2" vbProcedure="false">[54]!Macro2</definedName>
    <definedName function="false" hidden="false" localSheetId="6" name="Macro3" vbProcedure="false">[54]!Macro3</definedName>
    <definedName function="false" hidden="false" localSheetId="6" name="p" vbProcedure="false">#REF!</definedName>
    <definedName function="false" hidden="false" localSheetId="6" name="SM10A" vbProcedure="false">#REF!</definedName>
    <definedName function="false" hidden="false" localSheetId="6" name="SM1A" vbProcedure="false">#REF!</definedName>
    <definedName function="false" hidden="false" localSheetId="6" name="SM2A" vbProcedure="false">#REF!</definedName>
    <definedName function="false" hidden="false" localSheetId="6" name="SM3A" vbProcedure="false">#REF!</definedName>
    <definedName function="false" hidden="false" localSheetId="6" name="SM6A" vbProcedure="false">#REF!</definedName>
    <definedName function="false" hidden="false" localSheetId="6" name="SM6B" vbProcedure="false">#REF!</definedName>
    <definedName function="false" hidden="false" localSheetId="6" name="SM7A" vbProcedure="false">#REF!</definedName>
    <definedName function="false" hidden="false" localSheetId="6" name="SM7B" vbProcedure="false">#REF!</definedName>
    <definedName function="false" hidden="false" localSheetId="6" name="SM7C" vbProcedure="false">#REF!</definedName>
    <definedName function="false" hidden="false" localSheetId="6" name="SM8A" vbProcedure="false">#REF!</definedName>
    <definedName function="false" hidden="false" localSheetId="6" name="SM9A" vbProcedure="false">#REF!</definedName>
    <definedName function="false" hidden="false" localSheetId="6" name="SM9B" vbProcedure="false">#REF!</definedName>
    <definedName function="false" hidden="false" localSheetId="6" name="SM9C" vbProcedure="false">#REF!</definedName>
    <definedName function="false" hidden="false" localSheetId="6" name="SSS" vbProcedure="false">#REF!</definedName>
    <definedName function="false" hidden="false" localSheetId="6" name="t3" vbProcedure="false">#REF!</definedName>
    <definedName function="false" hidden="false" localSheetId="6" name="\a" vbProcedure="false">[6]약품공급2!$C$515</definedName>
    <definedName function="false" hidden="false" localSheetId="6" name="\b" vbProcedure="false">[6]약품공급2!$C$515</definedName>
    <definedName function="false" hidden="false" localSheetId="6" name="\c" vbProcedure="false">[5]1단계!$A$1</definedName>
    <definedName function="false" hidden="false" localSheetId="6" name="\d" vbProcedure="false">[5]1단계!$A$1</definedName>
    <definedName function="false" hidden="false" localSheetId="6" name="\f" vbProcedure="false">[5]1단계!$A$1</definedName>
    <definedName function="false" hidden="false" localSheetId="6" name="\g" vbProcedure="false">#REF!</definedName>
    <definedName function="false" hidden="false" localSheetId="6" name="\GG" vbProcedure="false">[46]TOTAL3!$L$12</definedName>
    <definedName function="false" hidden="false" localSheetId="6" name="\h" vbProcedure="false">[5]1단계!$A$1</definedName>
    <definedName function="false" hidden="false" localSheetId="6" name="\i" vbProcedure="false">[5]1단계!$A$1</definedName>
    <definedName function="false" hidden="false" localSheetId="6" name="\k" vbProcedure="false">[6]약품공급2!$C$515</definedName>
    <definedName function="false" hidden="false" localSheetId="6" name="\l" vbProcedure="false">[6]약품공급2!$C$515</definedName>
    <definedName function="false" hidden="false" localSheetId="6" name="\m" vbProcedure="false">[5]1단계!$A$1</definedName>
    <definedName function="false" hidden="false" localSheetId="6" name="\n" vbProcedure="false">#REF!</definedName>
    <definedName function="false" hidden="false" localSheetId="6" name="\o" vbProcedure="false">[5]1단계!$A$1</definedName>
    <definedName function="false" hidden="false" localSheetId="6" name="\p" vbProcedure="false">[5]1단계!$A$1</definedName>
    <definedName function="false" hidden="false" localSheetId="6" name="\q" vbProcedure="false">[5]1단계!$A$1</definedName>
    <definedName function="false" hidden="false" localSheetId="6" name="\r" vbProcedure="false">[5]1단계!$A$1</definedName>
    <definedName function="false" hidden="false" localSheetId="6" name="\s" vbProcedure="false">[5]1단계!$A$1</definedName>
    <definedName function="false" hidden="false" localSheetId="6" name="\v" vbProcedure="false">[5]1단계!$A$1</definedName>
    <definedName function="false" hidden="false" localSheetId="6" name="\w" vbProcedure="false">[5]1단계!$A$1</definedName>
    <definedName function="false" hidden="false" localSheetId="6" name="\x" vbProcedure="false">[5]1단계!$A$1</definedName>
    <definedName function="false" hidden="false" localSheetId="6" name="\y" vbProcedure="false">#REF!</definedName>
    <definedName function="false" hidden="false" localSheetId="6" name="\z" vbProcedure="false">[6]약품공급2!$C$515</definedName>
    <definedName function="false" hidden="false" localSheetId="6" name="\\O" vbProcedure="false">[5]1단계!$A$1</definedName>
    <definedName function="false" hidden="false" localSheetId="6" name="ㄱㄱ" vbProcedure="false">'[30]'!$A$1</definedName>
    <definedName function="false" hidden="false" localSheetId="6" name="ㄷㄷㄷㄷㅅㅅㅅㅅ" vbProcedure="false">'[30]'!$A$1</definedName>
    <definedName function="false" hidden="false" localSheetId="6" name="ㅈㅈㅈ" vbProcedure="false">'[30]'!$A$1</definedName>
    <definedName function="false" hidden="false" localSheetId="6" name="ㅎㅎㅇㅎㅇ" vbProcedure="false">'[30]'!$A$1</definedName>
    <definedName function="false" hidden="false" localSheetId="6" name="ㅏㅏㅏㅏㅏㅏ" vbProcedure="false">'[30]'!$A$1</definedName>
    <definedName function="false" hidden="false" localSheetId="6" name="ㅐㅐㅐㅐㅐ" vbProcedure="false">'[30]'!$A$1</definedName>
    <definedName function="false" hidden="false" localSheetId="6" name="ㅣ" vbProcedure="false">'[30]'!$A$1</definedName>
    <definedName function="false" hidden="false" localSheetId="6" name="간선합계" vbProcedure="false">#REF!</definedName>
    <definedName function="false" hidden="false" localSheetId="6" name="간접노무" vbProcedure="false">'[30]'!$A$1</definedName>
    <definedName function="false" hidden="false" localSheetId="6" name="간접노무_" vbProcedure="false">'[30]'!$A$1</definedName>
    <definedName function="false" hidden="false" localSheetId="6" name="간접노무비" vbProcedure="false">'[25]'!$A$1</definedName>
    <definedName function="false" hidden="false" localSheetId="6" name="간지2" vbProcedure="false">[9]간지!$O$15</definedName>
    <definedName function="false" hidden="false" localSheetId="6" name="건축목공" vbProcedure="false">#REF!</definedName>
    <definedName function="false" hidden="false" localSheetId="6" name="경비" vbProcedure="false">'[25]'!$A$1</definedName>
    <definedName function="false" hidden="false" localSheetId="6" name="고급기능사" vbProcedure="false">#REF!</definedName>
    <definedName function="false" hidden="false" localSheetId="6" name="고승히" vbProcedure="false">[11]관접합및부설!$L$2828</definedName>
    <definedName function="false" hidden="false" localSheetId="6" name="고용보험료율" vbProcedure="false">[34]요율!$I$9</definedName>
    <definedName function="false" hidden="false" localSheetId="6" name="공고공람비" vbProcedure="false">[1]직접경비!$AU$47</definedName>
    <definedName function="false" hidden="false" localSheetId="6" name="공작조직" vbProcedure="false">[42]범례표!$F$6</definedName>
    <definedName function="false" hidden="false" localSheetId="6" name="교육" vbProcedure="false">[1]직접인건비!$FO43692</definedName>
    <definedName function="false" hidden="false" localSheetId="6" name="교통" vbProcedure="false">[1]직접인건비!$EK35982</definedName>
    <definedName function="false" hidden="false" localSheetId="6" name="기상" vbProcedure="false">[1]직접인건비!$AA$27</definedName>
    <definedName function="false" hidden="false" localSheetId="6" name="기술사" vbProcedure="false">#REF!</definedName>
    <definedName function="false" hidden="false" localSheetId="6" name="기타" vbProcedure="false">[1]직접인건비!$ED$134</definedName>
    <definedName function="false" hidden="false" localSheetId="6" name="기타경" vbProcedure="false">'[30]'!$A$1</definedName>
    <definedName function="false" hidden="false" localSheetId="6" name="기타경비" vbProcedure="false">'[25]'!$A$1</definedName>
    <definedName function="false" hidden="false" localSheetId="6" name="내구공감율" vbProcedure="false">[36]공사요율!$Q$17</definedName>
    <definedName function="false" hidden="false" localSheetId="6" name="내구기본율" vbProcedure="false">[36]공사요율!$O$15</definedName>
    <definedName function="false" hidden="false" localSheetId="6" name="내구사업율" vbProcedure="false">[36]공사요율!$R$18</definedName>
    <definedName function="false" hidden="false" localSheetId="6" name="내구세부율" vbProcedure="false">[36]공사요율!$P$16</definedName>
    <definedName function="false" hidden="false" localSheetId="6" name="단중입력" vbProcedure="false">[7]!단중입력</definedName>
    <definedName function="false" hidden="false" localSheetId="6" name="대안설정" vbProcedure="false">[1]직접인건비!$DP$120</definedName>
    <definedName function="false" hidden="false" localSheetId="6" name="도장공사비" vbProcedure="false">[11]관접합및부설!$DG$111</definedName>
    <definedName function="false" hidden="false" localSheetId="6" name="동식물" vbProcedure="false">[1]직접인건비!$DP$120</definedName>
    <definedName function="false" hidden="false" localSheetId="6" name="동식물수" vbProcedure="false">[1]직접인건비!$K$2571</definedName>
    <definedName function="false" hidden="false" localSheetId="6" name="등록_시작" vbProcedure="false">[53]!등록_시작</definedName>
    <definedName function="false" hidden="false" localSheetId="6" name="등록_취소" vbProcedure="false">[53]!등록_취소</definedName>
    <definedName function="false" hidden="false" localSheetId="6" name="메인_메뉴호출" vbProcedure="false">[55]!메인_메뉴호출</definedName>
    <definedName function="false" hidden="false" localSheetId="6" name="메인_시작" vbProcedure="false">[53]!메인_시작</definedName>
    <definedName function="false" hidden="false" localSheetId="6" name="문화재" vbProcedure="false">[1]직접인건비!$CR$96</definedName>
    <definedName function="false" hidden="false" localSheetId="6" name="물량집계" vbProcedure="false">[53]!물량집계</definedName>
    <definedName function="false" hidden="false" localSheetId="6" name="배관공단가" vbProcedure="false">[11]관접합및부설!$G$7</definedName>
    <definedName function="false" hidden="false" localSheetId="6" name="보고서인쇄비" vbProcedure="false">[1]직접인건비!$P$3856</definedName>
    <definedName function="false" hidden="false" localSheetId="6" name="보오링공" vbProcedure="false">#REF!</definedName>
    <definedName function="false" hidden="false" localSheetId="6" name="보통인부단가" vbProcedure="false">[11]관접합및부설!$H$8</definedName>
    <definedName function="false" hidden="false" localSheetId="6" name="복통경비" vbProcedure="false">[29]수원공사비!$IR$508:$IU$511</definedName>
    <definedName function="false" hidden="false" localSheetId="6" name="복통노무비" vbProcedure="false">[29]수원공사비!$IR$508:$IU$511</definedName>
    <definedName function="false" hidden="false" localSheetId="6" name="복통재료비" vbProcedure="false">[29]수원공사비!$IR$508:$IU$511</definedName>
    <definedName function="false" hidden="false" localSheetId="6" name="부" vbProcedure="false">'[30]'!$A$1</definedName>
    <definedName function="false" hidden="false" localSheetId="6" name="부가가치세" vbProcedure="false">'[25]'!$A$1</definedName>
    <definedName function="false" hidden="false" localSheetId="6" name="부지매입비" vbProcedure="false">[44]공비대비!CV$25187</definedName>
    <definedName function="false" hidden="false" localSheetId="6" name="비계공단가" vbProcedure="false">[11]관접합및부설!$F$6</definedName>
    <definedName function="false" hidden="false" localSheetId="6" name="사통경비" vbProcedure="false">[29]수원공사비!$CZ$616:$DC$619</definedName>
    <definedName function="false" hidden="false" localSheetId="6" name="사통노무비" vbProcedure="false">[29]수원공사비!$CZ$616:$DC$619</definedName>
    <definedName function="false" hidden="false" localSheetId="6" name="사통재료비" vbProcedure="false">[29]수원공사비!$CZ$616:$DC$619</definedName>
    <definedName function="false" hidden="false" localSheetId="6" name="사후환경" vbProcedure="false">[1]직접인건비!$DG$111</definedName>
    <definedName function="false" hidden="false" localSheetId="6" name="산업" vbProcedure="false">[1]직접인건비!DI$28528</definedName>
    <definedName function="false" hidden="false" localSheetId="6" name="산재보험료" vbProcedure="false">'[25]'!$A$1</definedName>
    <definedName function="false" hidden="false" localSheetId="6" name="소계" vbProcedure="false">'[25]'!$A$1</definedName>
    <definedName function="false" hidden="false" localSheetId="6" name="수리수문" vbProcedure="false">[1]직접인건비!$AW$49</definedName>
    <definedName function="false" hidden="false" localSheetId="6" name="악취" vbProcedure="false">[1]직접인건비!DT$31355</definedName>
    <definedName function="false" hidden="false" localSheetId="6" name="안전관리비" vbProcedure="false">'[25]'!$A$1</definedName>
    <definedName function="false" hidden="false" localSheetId="6" name="여비" vbProcedure="false">[1]직접경비!$AW$49</definedName>
    <definedName function="false" hidden="false" localSheetId="6" name="요약문" vbProcedure="false">[1]직접인건비!$DN$118</definedName>
    <definedName function="false" hidden="false" localSheetId="6" name="용량" vbProcedure="false">[8]1단계!$A$1</definedName>
    <definedName function="false" hidden="false" localSheetId="6" name="용접공단가" vbProcedure="false">[11]관접합및부설!$M$13</definedName>
    <definedName function="false" hidden="false" localSheetId="6" name="우강공감율" vbProcedure="false">[36]공사요율!$Q$17</definedName>
    <definedName function="false" hidden="false" localSheetId="6" name="우강기본율" vbProcedure="false">[36]공사요율!$O$15</definedName>
    <definedName function="false" hidden="false" localSheetId="6" name="우강사업율" vbProcedure="false">[36]공사요율!$R$18</definedName>
    <definedName function="false" hidden="false" localSheetId="6" name="우강세부율" vbProcedure="false">[36]공사요율!$P$16</definedName>
    <definedName function="false" hidden="false" localSheetId="6" name="위락경관" vbProcedure="false">[1]직접인건비!DH$28271</definedName>
    <definedName function="false" hidden="false" localSheetId="6" name="위생보건" vbProcedure="false">[1]직접인건비!DW$32126</definedName>
    <definedName function="false" hidden="false" localSheetId="6" name="육수동식물" vbProcedure="false">[1]직접인건비!$AY$12851</definedName>
    <definedName function="false" hidden="false" localSheetId="6" name="이" vbProcedure="false">'[30]'!$A$1</definedName>
    <definedName function="false" hidden="false" localSheetId="6" name="이급측량사" vbProcedure="false">#REF!</definedName>
    <definedName function="false" hidden="false" localSheetId="6" name="이윤" vbProcedure="false">'[25]'!$A$1</definedName>
    <definedName function="false" hidden="false" localSheetId="6" name="인구" vbProcedure="false">[1]직접인건비!DX$32383</definedName>
    <definedName function="false" hidden="false" localSheetId="6" name="일급측량사" vbProcedure="false">#REF!</definedName>
    <definedName function="false" hidden="false" localSheetId="6" name="일반11" vbProcedure="false">'[30]'!$A$1</definedName>
    <definedName function="false" hidden="false" localSheetId="6" name="일반관리비" vbProcedure="false">'[25]'!$A$1</definedName>
    <definedName function="false" hidden="false" localSheetId="6" name="일위대가표" vbProcedure="false">'[49]단가산출(T)'!$D$772</definedName>
    <definedName function="false" hidden="false" localSheetId="6" name="자" vbProcedure="false">'[30]'!$A$1</definedName>
    <definedName function="false" hidden="false" localSheetId="6" name="작업반장단가" vbProcedure="false">[11]관접합및부설!$I$9</definedName>
    <definedName function="false" hidden="false" localSheetId="6" name="잡문서_추__3__List" vbProcedure="false">[32]범례표!$F$6</definedName>
    <definedName function="false" hidden="false" localSheetId="6" name="장비가동시간" vbProcedure="false">[11]관접합및부설!$N$14</definedName>
    <definedName function="false" hidden="false" localSheetId="6" name="재료" vbProcedure="false">[29]자재대!$BS$71:$CH$86</definedName>
    <definedName function="false" hidden="false" localSheetId="6" name="재료123" vbProcedure="false">'[30]'!$A$1</definedName>
    <definedName function="false" hidden="false" localSheetId="6" name="재료비" vbProcedure="false">'[25]'!$A$1</definedName>
    <definedName function="false" hidden="false" localSheetId="6" name="저감방안" vbProcedure="false">[1]직접인건비!$CR$96</definedName>
    <definedName function="false" hidden="false" localSheetId="6" name="제당경비" vbProcedure="false">[29]수원공사비!$HZ$234:$IC$237</definedName>
    <definedName function="false" hidden="false" localSheetId="6" name="제당노무비" vbProcedure="false">[29]수원공사비!$HZ$234:$IC$237</definedName>
    <definedName function="false" hidden="false" localSheetId="6" name="제당재료비" vbProcedure="false">[29]수원공사비!$HZ$234:$IC$237</definedName>
    <definedName function="false" hidden="false" localSheetId="6" name="제도사" vbProcedure="false">#REF!</definedName>
    <definedName function="false" hidden="false" localSheetId="6" name="주거" vbProcedure="false">[1]직접인건비!$ED34183</definedName>
    <definedName function="false" hidden="false" localSheetId="6" name="주민생활" vbProcedure="false">[1]직접인건비!$DG$111</definedName>
    <definedName function="false" hidden="false" localSheetId="6" name="주민의견" vbProcedure="false">[1]직접인건비!$CZ$104</definedName>
    <definedName function="false" hidden="false" localSheetId="6" name="중급기능사" vbProcedure="false">#REF!</definedName>
    <definedName function="false" hidden="false" localSheetId="6" name="중기운전기사" vbProcedure="false">'[19]'!$B$2</definedName>
    <definedName function="false" hidden="false" localSheetId="6" name="지선계1" vbProcedure="false">#REF!</definedName>
    <definedName function="false" hidden="false" localSheetId="6" name="지선계2" vbProcedure="false">#REF!</definedName>
    <definedName function="false" hidden="false" localSheetId="6" name="직접노무비" vbProcedure="false">'[25]'!$A$1</definedName>
    <definedName function="false" hidden="false" localSheetId="6" name="차집관거단가" vbProcedure="false">[44]공비대비!$DP$120</definedName>
    <definedName function="false" hidden="false" localSheetId="6" name="책임측량사" vbProcedure="false">#REF!</definedName>
    <definedName function="false" hidden="false" localSheetId="6" name="초급기능사" vbProcedure="false">#REF!</definedName>
    <definedName function="false" hidden="false" localSheetId="6" name="초급엔지니어링" vbProcedure="false">[22]항공측량노임단가!$AR$44</definedName>
    <definedName function="false" hidden="false" localSheetId="6" name="총원가" vbProcedure="false">'[25]'!$A$1</definedName>
    <definedName function="false" hidden="false" localSheetId="6" name="측부" vbProcedure="false">#REF!</definedName>
    <definedName function="false" hidden="false" localSheetId="6" name="측정업무" vbProcedure="false">[1]직접인건비!$DO$119</definedName>
    <definedName function="false" hidden="false" localSheetId="6" name="크레인10톤단가" vbProcedure="false">[11]관접합및부설!$L$12</definedName>
    <definedName function="false" hidden="false" localSheetId="6" name="크레인15TON단가" vbProcedure="false">[11]관접합및부설!$K$11</definedName>
    <definedName function="false" hidden="false" localSheetId="6" name="크레인15톤단가" vbProcedure="false">[11]관접합및부설!$K$11</definedName>
    <definedName function="false" hidden="false" localSheetId="6" name="크레인20톤단가" vbProcedure="false">[11]관접합및부설!$J$10</definedName>
    <definedName function="false" hidden="false" localSheetId="6" name="타당성산출" vbProcedure="false">[14]일위대가!$M$13</definedName>
    <definedName function="false" hidden="false" localSheetId="6" name="터파기" vbProcedure="false">[11]단가!$A$1</definedName>
    <definedName function="false" hidden="false" localSheetId="6" name="토양" vbProcedure="false">[1]직접인건비!CJ$22103</definedName>
    <definedName function="false" hidden="false" localSheetId="6" name="토양질" vbProcedure="false">[1]직접경비!$AS$11309</definedName>
    <definedName function="false" hidden="false" localSheetId="6" name="특수인부" vbProcedure="false">#REF!</definedName>
    <definedName function="false" hidden="false" localSheetId="6" name="평가항목" vbProcedure="false">[1]직접인건비!$S$19</definedName>
    <definedName function="false" hidden="false" localSheetId="6" name="프로그램_메인_메뉴호출" vbProcedure="false">[7]!프로그램_메인_메뉴호출</definedName>
    <definedName function="false" hidden="false" localSheetId="6" name="합계" vbProcedure="false">'[25]'!$A$1</definedName>
    <definedName function="false" hidden="false" localSheetId="7" name="BASE29_1" vbProcedure="false">[48]B부대공!$F$6:$S$19</definedName>
    <definedName function="false" hidden="false" localSheetId="7" name="Excel_BuiltIn_Criteria" vbProcedure="false">#REF!</definedName>
    <definedName function="false" hidden="false" localSheetId="7" name="FF" vbProcedure="false">[46]TOTAL3!$L$12</definedName>
    <definedName function="false" hidden="false" localSheetId="7" name="fg" vbProcedure="false">[8]1단계!$A$1</definedName>
    <definedName function="false" hidden="false" localSheetId="7" name="fsg" vbProcedure="false">[8]1단계!$A$1</definedName>
    <definedName function="false" hidden="false" localSheetId="7" name="GG" vbProcedure="false">#REF!</definedName>
    <definedName function="false" hidden="false" localSheetId="7" name="ISO_정렬" vbProcedure="false">[53]!ISO_정렬</definedName>
    <definedName function="false" hidden="false" localSheetId="7" name="KK" vbProcedure="false">#REF!</definedName>
    <definedName function="false" hidden="false" localSheetId="7" name="LLLL" vbProcedure="false">#REF!</definedName>
    <definedName function="false" hidden="false" localSheetId="7" name="Macro2" vbProcedure="false">[54]!Macro2</definedName>
    <definedName function="false" hidden="false" localSheetId="7" name="Macro3" vbProcedure="false">[54]!Macro3</definedName>
    <definedName function="false" hidden="false" localSheetId="7" name="p" vbProcedure="false">#REF!</definedName>
    <definedName function="false" hidden="false" localSheetId="7" name="SM10A" vbProcedure="false">#REF!</definedName>
    <definedName function="false" hidden="false" localSheetId="7" name="SM1A" vbProcedure="false">#REF!</definedName>
    <definedName function="false" hidden="false" localSheetId="7" name="SM2A" vbProcedure="false">#REF!</definedName>
    <definedName function="false" hidden="false" localSheetId="7" name="SM3A" vbProcedure="false">#REF!</definedName>
    <definedName function="false" hidden="false" localSheetId="7" name="SM6A" vbProcedure="false">#REF!</definedName>
    <definedName function="false" hidden="false" localSheetId="7" name="SM6B" vbProcedure="false">#REF!</definedName>
    <definedName function="false" hidden="false" localSheetId="7" name="SM7A" vbProcedure="false">#REF!</definedName>
    <definedName function="false" hidden="false" localSheetId="7" name="SM7B" vbProcedure="false">#REF!</definedName>
    <definedName function="false" hidden="false" localSheetId="7" name="SM7C" vbProcedure="false">#REF!</definedName>
    <definedName function="false" hidden="false" localSheetId="7" name="SM8A" vbProcedure="false">#REF!</definedName>
    <definedName function="false" hidden="false" localSheetId="7" name="SM9A" vbProcedure="false">#REF!</definedName>
    <definedName function="false" hidden="false" localSheetId="7" name="SM9B" vbProcedure="false">#REF!</definedName>
    <definedName function="false" hidden="false" localSheetId="7" name="SM9C" vbProcedure="false">#REF!</definedName>
    <definedName function="false" hidden="false" localSheetId="7" name="SSS" vbProcedure="false">#REF!</definedName>
    <definedName function="false" hidden="false" localSheetId="7" name="t3" vbProcedure="false">#REF!</definedName>
    <definedName function="false" hidden="false" localSheetId="7" name="\a" vbProcedure="false">[6]약품공급2!$C$515</definedName>
    <definedName function="false" hidden="false" localSheetId="7" name="\b" vbProcedure="false">[6]약품공급2!$C$515</definedName>
    <definedName function="false" hidden="false" localSheetId="7" name="\c" vbProcedure="false">[5]1단계!$A$1</definedName>
    <definedName function="false" hidden="false" localSheetId="7" name="\d" vbProcedure="false">[5]1단계!$A$1</definedName>
    <definedName function="false" hidden="false" localSheetId="7" name="\f" vbProcedure="false">[5]1단계!$A$1</definedName>
    <definedName function="false" hidden="false" localSheetId="7" name="\g" vbProcedure="false">#REF!</definedName>
    <definedName function="false" hidden="false" localSheetId="7" name="\GG" vbProcedure="false">[46]TOTAL3!$L$12</definedName>
    <definedName function="false" hidden="false" localSheetId="7" name="\h" vbProcedure="false">[5]1단계!$A$1</definedName>
    <definedName function="false" hidden="false" localSheetId="7" name="\i" vbProcedure="false">[5]1단계!$A$1</definedName>
    <definedName function="false" hidden="false" localSheetId="7" name="\k" vbProcedure="false">[6]약품공급2!$C$515</definedName>
    <definedName function="false" hidden="false" localSheetId="7" name="\l" vbProcedure="false">[6]약품공급2!$C$515</definedName>
    <definedName function="false" hidden="false" localSheetId="7" name="\m" vbProcedure="false">[5]1단계!$A$1</definedName>
    <definedName function="false" hidden="false" localSheetId="7" name="\n" vbProcedure="false">#REF!</definedName>
    <definedName function="false" hidden="false" localSheetId="7" name="\o" vbProcedure="false">[5]1단계!$A$1</definedName>
    <definedName function="false" hidden="false" localSheetId="7" name="\p" vbProcedure="false">[5]1단계!$A$1</definedName>
    <definedName function="false" hidden="false" localSheetId="7" name="\q" vbProcedure="false">[5]1단계!$A$1</definedName>
    <definedName function="false" hidden="false" localSheetId="7" name="\r" vbProcedure="false">[5]1단계!$A$1</definedName>
    <definedName function="false" hidden="false" localSheetId="7" name="\s" vbProcedure="false">[5]1단계!$A$1</definedName>
    <definedName function="false" hidden="false" localSheetId="7" name="\v" vbProcedure="false">[5]1단계!$A$1</definedName>
    <definedName function="false" hidden="false" localSheetId="7" name="\w" vbProcedure="false">[5]1단계!$A$1</definedName>
    <definedName function="false" hidden="false" localSheetId="7" name="\x" vbProcedure="false">[5]1단계!$A$1</definedName>
    <definedName function="false" hidden="false" localSheetId="7" name="\y" vbProcedure="false">#REF!</definedName>
    <definedName function="false" hidden="false" localSheetId="7" name="\z" vbProcedure="false">[6]약품공급2!$C$515</definedName>
    <definedName function="false" hidden="false" localSheetId="7" name="\\O" vbProcedure="false">[5]1단계!$A$1</definedName>
    <definedName function="false" hidden="false" localSheetId="7" name="ㄱㄱ" vbProcedure="false">'[30]'!$A$1</definedName>
    <definedName function="false" hidden="false" localSheetId="7" name="ㄷㄷㄷㄷㅅㅅㅅㅅ" vbProcedure="false">'[30]'!$A$1</definedName>
    <definedName function="false" hidden="false" localSheetId="7" name="ㅈㅈㅈ" vbProcedure="false">'[30]'!$A$1</definedName>
    <definedName function="false" hidden="false" localSheetId="7" name="ㅎㅎㅇㅎㅇ" vbProcedure="false">'[30]'!$A$1</definedName>
    <definedName function="false" hidden="false" localSheetId="7" name="ㅏㅏㅏㅏㅏㅏ" vbProcedure="false">'[30]'!$A$1</definedName>
    <definedName function="false" hidden="false" localSheetId="7" name="ㅐㅐㅐㅐㅐ" vbProcedure="false">'[30]'!$A$1</definedName>
    <definedName function="false" hidden="false" localSheetId="7" name="ㅣ" vbProcedure="false">'[30]'!$A$1</definedName>
    <definedName function="false" hidden="false" localSheetId="7" name="간선합계" vbProcedure="false">#REF!</definedName>
    <definedName function="false" hidden="false" localSheetId="7" name="간접노무" vbProcedure="false">'[30]'!$A$1</definedName>
    <definedName function="false" hidden="false" localSheetId="7" name="간접노무_" vbProcedure="false">'[30]'!$A$1</definedName>
    <definedName function="false" hidden="false" localSheetId="7" name="간접노무비" vbProcedure="false">'[25]'!$A$1</definedName>
    <definedName function="false" hidden="false" localSheetId="7" name="간지2" vbProcedure="false">[9]간지!$O$15</definedName>
    <definedName function="false" hidden="false" localSheetId="7" name="건축목공" vbProcedure="false">#REF!</definedName>
    <definedName function="false" hidden="false" localSheetId="7" name="경비" vbProcedure="false">'[25]'!$A$1</definedName>
    <definedName function="false" hidden="false" localSheetId="7" name="고급기능사" vbProcedure="false">#REF!</definedName>
    <definedName function="false" hidden="false" localSheetId="7" name="고승히" vbProcedure="false">[11]관접합및부설!$L$2828</definedName>
    <definedName function="false" hidden="false" localSheetId="7" name="고용보험료율" vbProcedure="false">[34]요율!$I$9</definedName>
    <definedName function="false" hidden="false" localSheetId="7" name="공고공람비" vbProcedure="false">[1]직접경비!$AU$47</definedName>
    <definedName function="false" hidden="false" localSheetId="7" name="공작조직" vbProcedure="false">[42]범례표!$F$6</definedName>
    <definedName function="false" hidden="false" localSheetId="7" name="교육" vbProcedure="false">[1]직접인건비!$FO43692</definedName>
    <definedName function="false" hidden="false" localSheetId="7" name="교통" vbProcedure="false">[1]직접인건비!$EK35982</definedName>
    <definedName function="false" hidden="false" localSheetId="7" name="기상" vbProcedure="false">[1]직접인건비!$AA$27</definedName>
    <definedName function="false" hidden="false" localSheetId="7" name="기술사" vbProcedure="false">#REF!</definedName>
    <definedName function="false" hidden="false" localSheetId="7" name="기타" vbProcedure="false">[1]직접인건비!$ED$134</definedName>
    <definedName function="false" hidden="false" localSheetId="7" name="기타경" vbProcedure="false">'[30]'!$A$1</definedName>
    <definedName function="false" hidden="false" localSheetId="7" name="기타경비" vbProcedure="false">'[25]'!$A$1</definedName>
    <definedName function="false" hidden="false" localSheetId="7" name="내구공감율" vbProcedure="false">[36]공사요율!$Q$17</definedName>
    <definedName function="false" hidden="false" localSheetId="7" name="내구기본율" vbProcedure="false">[36]공사요율!$O$15</definedName>
    <definedName function="false" hidden="false" localSheetId="7" name="내구사업율" vbProcedure="false">[36]공사요율!$R$18</definedName>
    <definedName function="false" hidden="false" localSheetId="7" name="내구세부율" vbProcedure="false">[36]공사요율!$P$16</definedName>
    <definedName function="false" hidden="false" localSheetId="7" name="단중입력" vbProcedure="false">[7]!단중입력</definedName>
    <definedName function="false" hidden="false" localSheetId="7" name="대안설정" vbProcedure="false">[1]직접인건비!$DP$120</definedName>
    <definedName function="false" hidden="false" localSheetId="7" name="도장공사비" vbProcedure="false">[11]관접합및부설!$DG$111</definedName>
    <definedName function="false" hidden="false" localSheetId="7" name="동식물" vbProcedure="false">[1]직접인건비!$DP$120</definedName>
    <definedName function="false" hidden="false" localSheetId="7" name="동식물수" vbProcedure="false">[1]직접인건비!$K$2571</definedName>
    <definedName function="false" hidden="false" localSheetId="7" name="등록_시작" vbProcedure="false">[53]!등록_시작</definedName>
    <definedName function="false" hidden="false" localSheetId="7" name="등록_취소" vbProcedure="false">[53]!등록_취소</definedName>
    <definedName function="false" hidden="false" localSheetId="7" name="메인_메뉴호출" vbProcedure="false">[55]!메인_메뉴호출</definedName>
    <definedName function="false" hidden="false" localSheetId="7" name="메인_시작" vbProcedure="false">[53]!메인_시작</definedName>
    <definedName function="false" hidden="false" localSheetId="7" name="문화재" vbProcedure="false">[1]직접인건비!$CR$96</definedName>
    <definedName function="false" hidden="false" localSheetId="7" name="물량집계" vbProcedure="false">[53]!물량집계</definedName>
    <definedName function="false" hidden="false" localSheetId="7" name="배관공단가" vbProcedure="false">[11]관접합및부설!$G$7</definedName>
    <definedName function="false" hidden="false" localSheetId="7" name="보고서인쇄비" vbProcedure="false">[1]직접인건비!$P$3856</definedName>
    <definedName function="false" hidden="false" localSheetId="7" name="보오링공" vbProcedure="false">#REF!</definedName>
    <definedName function="false" hidden="false" localSheetId="7" name="보통인부단가" vbProcedure="false">[11]관접합및부설!$H$8</definedName>
    <definedName function="false" hidden="false" localSheetId="7" name="복통경비" vbProcedure="false">[29]수원공사비!$IR$508:$IU$511</definedName>
    <definedName function="false" hidden="false" localSheetId="7" name="복통노무비" vbProcedure="false">[29]수원공사비!$IR$508:$IU$511</definedName>
    <definedName function="false" hidden="false" localSheetId="7" name="복통재료비" vbProcedure="false">[29]수원공사비!$IR$508:$IU$511</definedName>
    <definedName function="false" hidden="false" localSheetId="7" name="부" vbProcedure="false">'[30]'!$A$1</definedName>
    <definedName function="false" hidden="false" localSheetId="7" name="부가가치세" vbProcedure="false">'[25]'!$A$1</definedName>
    <definedName function="false" hidden="false" localSheetId="7" name="부지매입비" vbProcedure="false">[44]공비대비!CV$25187</definedName>
    <definedName function="false" hidden="false" localSheetId="7" name="비계공단가" vbProcedure="false">[11]관접합및부설!$F$6</definedName>
    <definedName function="false" hidden="false" localSheetId="7" name="사통경비" vbProcedure="false">[29]수원공사비!$CZ$616:$DC$619</definedName>
    <definedName function="false" hidden="false" localSheetId="7" name="사통노무비" vbProcedure="false">[29]수원공사비!$CZ$616:$DC$619</definedName>
    <definedName function="false" hidden="false" localSheetId="7" name="사통재료비" vbProcedure="false">[29]수원공사비!$CZ$616:$DC$619</definedName>
    <definedName function="false" hidden="false" localSheetId="7" name="사후환경" vbProcedure="false">[1]직접인건비!$DG$111</definedName>
    <definedName function="false" hidden="false" localSheetId="7" name="산업" vbProcedure="false">[1]직접인건비!DI$28528</definedName>
    <definedName function="false" hidden="false" localSheetId="7" name="산재보험료" vbProcedure="false">'[25]'!$A$1</definedName>
    <definedName function="false" hidden="false" localSheetId="7" name="소계" vbProcedure="false">'[25]'!$A$1</definedName>
    <definedName function="false" hidden="false" localSheetId="7" name="수리수문" vbProcedure="false">[1]직접인건비!$AW$49</definedName>
    <definedName function="false" hidden="false" localSheetId="7" name="악취" vbProcedure="false">[1]직접인건비!DT$31355</definedName>
    <definedName function="false" hidden="false" localSheetId="7" name="안전관리비" vbProcedure="false">'[25]'!$A$1</definedName>
    <definedName function="false" hidden="false" localSheetId="7" name="여비" vbProcedure="false">[1]직접경비!$AW$49</definedName>
    <definedName function="false" hidden="false" localSheetId="7" name="요약문" vbProcedure="false">[1]직접인건비!$DN$118</definedName>
    <definedName function="false" hidden="false" localSheetId="7" name="용량" vbProcedure="false">[8]1단계!$A$1</definedName>
    <definedName function="false" hidden="false" localSheetId="7" name="용접공단가" vbProcedure="false">[11]관접합및부설!$M$13</definedName>
    <definedName function="false" hidden="false" localSheetId="7" name="우강공감율" vbProcedure="false">[36]공사요율!$Q$17</definedName>
    <definedName function="false" hidden="false" localSheetId="7" name="우강기본율" vbProcedure="false">[36]공사요율!$O$15</definedName>
    <definedName function="false" hidden="false" localSheetId="7" name="우강사업율" vbProcedure="false">[36]공사요율!$R$18</definedName>
    <definedName function="false" hidden="false" localSheetId="7" name="우강세부율" vbProcedure="false">[36]공사요율!$P$16</definedName>
    <definedName function="false" hidden="false" localSheetId="7" name="위락경관" vbProcedure="false">[1]직접인건비!DH$28271</definedName>
    <definedName function="false" hidden="false" localSheetId="7" name="위생보건" vbProcedure="false">[1]직접인건비!DW$32126</definedName>
    <definedName function="false" hidden="false" localSheetId="7" name="육수동식물" vbProcedure="false">[1]직접인건비!$AY$12851</definedName>
    <definedName function="false" hidden="false" localSheetId="7" name="이" vbProcedure="false">'[30]'!$A$1</definedName>
    <definedName function="false" hidden="false" localSheetId="7" name="이급측량사" vbProcedure="false">#REF!</definedName>
    <definedName function="false" hidden="false" localSheetId="7" name="이윤" vbProcedure="false">'[25]'!$A$1</definedName>
    <definedName function="false" hidden="false" localSheetId="7" name="인구" vbProcedure="false">[1]직접인건비!DX$32383</definedName>
    <definedName function="false" hidden="false" localSheetId="7" name="일급측량사" vbProcedure="false">#REF!</definedName>
    <definedName function="false" hidden="false" localSheetId="7" name="일반11" vbProcedure="false">'[30]'!$A$1</definedName>
    <definedName function="false" hidden="false" localSheetId="7" name="일반관리비" vbProcedure="false">'[25]'!$A$1</definedName>
    <definedName function="false" hidden="false" localSheetId="7" name="일위대가표" vbProcedure="false">'[49]단가산출(T)'!$D$772</definedName>
    <definedName function="false" hidden="false" localSheetId="7" name="자" vbProcedure="false">'[30]'!$A$1</definedName>
    <definedName function="false" hidden="false" localSheetId="7" name="작업반장단가" vbProcedure="false">[11]관접합및부설!$I$9</definedName>
    <definedName function="false" hidden="false" localSheetId="7" name="잡문서_추__3__List" vbProcedure="false">[32]범례표!$F$6</definedName>
    <definedName function="false" hidden="false" localSheetId="7" name="장비가동시간" vbProcedure="false">[11]관접합및부설!$N$14</definedName>
    <definedName function="false" hidden="false" localSheetId="7" name="재료" vbProcedure="false">[29]자재대!$BS$71:$CH$86</definedName>
    <definedName function="false" hidden="false" localSheetId="7" name="재료123" vbProcedure="false">'[30]'!$A$1</definedName>
    <definedName function="false" hidden="false" localSheetId="7" name="재료비" vbProcedure="false">'[25]'!$A$1</definedName>
    <definedName function="false" hidden="false" localSheetId="7" name="저감방안" vbProcedure="false">[1]직접인건비!$CR$96</definedName>
    <definedName function="false" hidden="false" localSheetId="7" name="제당경비" vbProcedure="false">[29]수원공사비!$HZ$234:$IC$237</definedName>
    <definedName function="false" hidden="false" localSheetId="7" name="제당노무비" vbProcedure="false">[29]수원공사비!$HZ$234:$IC$237</definedName>
    <definedName function="false" hidden="false" localSheetId="7" name="제당재료비" vbProcedure="false">[29]수원공사비!$HZ$234:$IC$237</definedName>
    <definedName function="false" hidden="false" localSheetId="7" name="제도사" vbProcedure="false">#REF!</definedName>
    <definedName function="false" hidden="false" localSheetId="7" name="주거" vbProcedure="false">[1]직접인건비!$ED34183</definedName>
    <definedName function="false" hidden="false" localSheetId="7" name="주민생활" vbProcedure="false">[1]직접인건비!$DG$111</definedName>
    <definedName function="false" hidden="false" localSheetId="7" name="주민의견" vbProcedure="false">[1]직접인건비!$CZ$104</definedName>
    <definedName function="false" hidden="false" localSheetId="7" name="중급기능사" vbProcedure="false">#REF!</definedName>
    <definedName function="false" hidden="false" localSheetId="7" name="중기운전기사" vbProcedure="false">'[19]'!$B$2</definedName>
    <definedName function="false" hidden="false" localSheetId="7" name="지선계1" vbProcedure="false">#REF!</definedName>
    <definedName function="false" hidden="false" localSheetId="7" name="지선계2" vbProcedure="false">#REF!</definedName>
    <definedName function="false" hidden="false" localSheetId="7" name="직접노무비" vbProcedure="false">'[25]'!$A$1</definedName>
    <definedName function="false" hidden="false" localSheetId="7" name="차집관거단가" vbProcedure="false">[44]공비대비!$DP$120</definedName>
    <definedName function="false" hidden="false" localSheetId="7" name="책임측량사" vbProcedure="false">#REF!</definedName>
    <definedName function="false" hidden="false" localSheetId="7" name="초급기능사" vbProcedure="false">#REF!</definedName>
    <definedName function="false" hidden="false" localSheetId="7" name="초급엔지니어링" vbProcedure="false">[22]항공측량노임단가!$AR$44</definedName>
    <definedName function="false" hidden="false" localSheetId="7" name="총원가" vbProcedure="false">'[25]'!$A$1</definedName>
    <definedName function="false" hidden="false" localSheetId="7" name="측부" vbProcedure="false">#REF!</definedName>
    <definedName function="false" hidden="false" localSheetId="7" name="측정업무" vbProcedure="false">[1]직접인건비!$DO$119</definedName>
    <definedName function="false" hidden="false" localSheetId="7" name="크레인10톤단가" vbProcedure="false">[11]관접합및부설!$L$12</definedName>
    <definedName function="false" hidden="false" localSheetId="7" name="크레인15TON단가" vbProcedure="false">[11]관접합및부설!$K$11</definedName>
    <definedName function="false" hidden="false" localSheetId="7" name="크레인15톤단가" vbProcedure="false">[11]관접합및부설!$K$11</definedName>
    <definedName function="false" hidden="false" localSheetId="7" name="크레인20톤단가" vbProcedure="false">[11]관접합및부설!$J$10</definedName>
    <definedName function="false" hidden="false" localSheetId="7" name="타당성산출" vbProcedure="false">[14]일위대가!$M$13</definedName>
    <definedName function="false" hidden="false" localSheetId="7" name="터파기" vbProcedure="false">[11]단가!$A$1</definedName>
    <definedName function="false" hidden="false" localSheetId="7" name="토양" vbProcedure="false">[1]직접인건비!CJ$22103</definedName>
    <definedName function="false" hidden="false" localSheetId="7" name="토양질" vbProcedure="false">[1]직접경비!$AS$11309</definedName>
    <definedName function="false" hidden="false" localSheetId="7" name="특수인부" vbProcedure="false">#REF!</definedName>
    <definedName function="false" hidden="false" localSheetId="7" name="평가항목" vbProcedure="false">[1]직접인건비!$S$19</definedName>
    <definedName function="false" hidden="false" localSheetId="7" name="프로그램_메인_메뉴호출" vbProcedure="false">[7]!프로그램_메인_메뉴호출</definedName>
    <definedName function="false" hidden="false" localSheetId="7" name="합계" vbProcedure="false">'[2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t xml:space="preserve">부서장</t>
  </si>
  <si>
    <t xml:space="preserve">팀장</t>
  </si>
  <si>
    <t xml:space="preserve">심사자</t>
  </si>
  <si>
    <t xml:space="preserve">담당자</t>
  </si>
  <si>
    <r>
      <rPr>
        <sz val="12"/>
        <rFont val="Noto Sans"/>
        <family val="2"/>
      </rPr>
      <t xml:space="preserve">설계 </t>
    </r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월  일</t>
    </r>
  </si>
  <si>
    <r>
      <rPr>
        <sz val="12"/>
        <rFont val="Noto Sans"/>
        <family val="2"/>
      </rPr>
      <t xml:space="preserve">결재 </t>
    </r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월  일</t>
    </r>
  </si>
  <si>
    <t xml:space="preserve">설   계   서</t>
  </si>
  <si>
    <r>
      <rPr>
        <b val="true"/>
        <sz val="14"/>
        <color rgb="FF0000FF"/>
        <rFont val="Noto Sans"/>
        <family val="2"/>
      </rPr>
      <t xml:space="preserve">○ 용역명 </t>
    </r>
    <r>
      <rPr>
        <b val="true"/>
        <sz val="14"/>
        <color rgb="FF0000FF"/>
        <rFont val="맑은 고딕"/>
        <family val="3"/>
        <charset val="129"/>
      </rPr>
      <t xml:space="preserve">: </t>
    </r>
    <r>
      <rPr>
        <b val="true"/>
        <sz val="14"/>
        <color rgb="FF0000FF"/>
        <rFont val="Noto Sans"/>
        <family val="2"/>
      </rPr>
      <t xml:space="preserve">문원청계마을 공영주차장 조성사업 설계의 경제성 등 검토</t>
    </r>
    <r>
      <rPr>
        <b val="true"/>
        <sz val="14"/>
        <color rgb="FF0000FF"/>
        <rFont val="맑은 고딕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설계</t>
    </r>
    <r>
      <rPr>
        <b val="true"/>
        <sz val="14"/>
        <color rgb="FF0000FF"/>
        <rFont val="맑은 고딕"/>
        <family val="3"/>
        <charset val="129"/>
      </rPr>
      <t xml:space="preserve">VE) </t>
    </r>
    <r>
      <rPr>
        <b val="true"/>
        <sz val="14"/>
        <color rgb="FF0000FF"/>
        <rFont val="Noto Sans"/>
        <family val="2"/>
      </rPr>
      <t xml:space="preserve">용역</t>
    </r>
  </si>
  <si>
    <t xml:space="preserve">구    분</t>
  </si>
  <si>
    <t xml:space="preserve">금                                액</t>
  </si>
  <si>
    <t xml:space="preserve">비  고</t>
  </si>
  <si>
    <t xml:space="preserve">총 용 역 비</t>
  </si>
  <si>
    <t xml:space="preserve">일금</t>
  </si>
  <si>
    <t xml:space="preserve">원</t>
  </si>
  <si>
    <t xml:space="preserve">용역비</t>
  </si>
  <si>
    <t xml:space="preserve">공급가액</t>
  </si>
  <si>
    <t xml:space="preserve">손해배상보험료</t>
  </si>
  <si>
    <t xml:space="preserve">부가가치세</t>
  </si>
  <si>
    <t xml:space="preserve">계</t>
  </si>
  <si>
    <t xml:space="preserve">■ 설계내역서</t>
  </si>
  <si>
    <r>
      <rPr>
        <b val="true"/>
        <sz val="12"/>
        <rFont val="Noto Sans"/>
        <family val="2"/>
      </rPr>
      <t xml:space="preserve">○ 용역명 </t>
    </r>
    <r>
      <rPr>
        <b val="true"/>
        <sz val="12"/>
        <rFont val="Book Antiqua"/>
        <family val="1"/>
      </rPr>
      <t xml:space="preserve">:</t>
    </r>
  </si>
  <si>
    <r>
      <rPr>
        <b val="true"/>
        <sz val="12"/>
        <rFont val="Noto Sans"/>
        <family val="2"/>
      </rPr>
      <t xml:space="preserve">문원청계마을 공영주차장 조성사업 설계의 경제성 등 검토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설계</t>
    </r>
    <r>
      <rPr>
        <b val="true"/>
        <sz val="12"/>
        <rFont val="Book Antiqua"/>
        <family val="1"/>
      </rPr>
      <t xml:space="preserve">VE) </t>
    </r>
    <r>
      <rPr>
        <b val="true"/>
        <sz val="12"/>
        <rFont val="Noto Sans"/>
        <family val="2"/>
      </rPr>
      <t xml:space="preserve">용역</t>
    </r>
  </si>
  <si>
    <t xml:space="preserve">공종</t>
  </si>
  <si>
    <t xml:space="preserve">규격</t>
  </si>
  <si>
    <t xml:space="preserve">수량</t>
  </si>
  <si>
    <t xml:space="preserve">단위</t>
  </si>
  <si>
    <t xml:space="preserve">합계</t>
  </si>
  <si>
    <t xml:space="preserve">노무비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10"/>
        <rFont val="굴림체"/>
        <family val="3"/>
        <charset val="129"/>
      </rPr>
      <t xml:space="preserve">Ⅰ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설계의경제성검토</t>
    </r>
  </si>
  <si>
    <t xml:space="preserve">식</t>
  </si>
  <si>
    <r>
      <rPr>
        <b val="true"/>
        <sz val="10"/>
        <rFont val="굴림체"/>
        <family val="3"/>
        <charset val="129"/>
      </rPr>
      <t xml:space="preserve">Ⅱ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손해배상공제보험료</t>
    </r>
  </si>
  <si>
    <r>
      <rPr>
        <b val="true"/>
        <sz val="10"/>
        <rFont val="굴림체"/>
        <family val="3"/>
        <charset val="129"/>
      </rPr>
      <t xml:space="preserve">Ⅲ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부가세</t>
    </r>
  </si>
  <si>
    <t xml:space="preserve">%</t>
  </si>
  <si>
    <t xml:space="preserve">합     계</t>
  </si>
  <si>
    <t xml:space="preserve">종   별</t>
  </si>
  <si>
    <r>
      <rPr>
        <b val="true"/>
        <sz val="10"/>
        <rFont val="굴림체"/>
        <family val="3"/>
        <charset val="129"/>
      </rPr>
      <t xml:space="preserve">Ⅰ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직접인건비</t>
    </r>
  </si>
  <si>
    <t xml:space="preserve">      기본설계</t>
  </si>
  <si>
    <t xml:space="preserve">고급</t>
  </si>
  <si>
    <t xml:space="preserve">인</t>
  </si>
  <si>
    <t xml:space="preserve">      실시설계</t>
  </si>
  <si>
    <r>
      <rPr>
        <b val="true"/>
        <sz val="10"/>
        <rFont val="굴림체"/>
        <family val="3"/>
        <charset val="129"/>
      </rPr>
      <t xml:space="preserve">Ⅱ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직접경비</t>
    </r>
  </si>
  <si>
    <t xml:space="preserve">      인쇄비</t>
  </si>
  <si>
    <t xml:space="preserve">      워크숍비용</t>
  </si>
  <si>
    <r>
      <rPr>
        <b val="true"/>
        <sz val="10"/>
        <rFont val="굴림체"/>
        <family val="3"/>
        <charset val="129"/>
      </rPr>
      <t xml:space="preserve">Ⅲ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제경비</t>
    </r>
  </si>
  <si>
    <r>
      <rPr>
        <sz val="10"/>
        <rFont val="Noto Sans"/>
        <family val="2"/>
      </rPr>
      <t xml:space="preserve">     직접인건비의 </t>
    </r>
    <r>
      <rPr>
        <sz val="10"/>
        <rFont val="Book Antiqua"/>
        <family val="1"/>
      </rPr>
      <t xml:space="preserve">110~120%</t>
    </r>
  </si>
  <si>
    <r>
      <rPr>
        <b val="true"/>
        <sz val="10"/>
        <rFont val="굴림체"/>
        <family val="3"/>
        <charset val="129"/>
      </rPr>
      <t xml:space="preserve">Ⅳ</t>
    </r>
    <r>
      <rPr>
        <b val="true"/>
        <sz val="10"/>
        <rFont val="Book Antiqua"/>
        <family val="1"/>
      </rPr>
      <t xml:space="preserve">. </t>
    </r>
    <r>
      <rPr>
        <b val="true"/>
        <sz val="10"/>
        <rFont val="Noto Sans"/>
        <family val="2"/>
      </rPr>
      <t xml:space="preserve">기술료</t>
    </r>
  </si>
  <si>
    <r>
      <rPr>
        <sz val="10"/>
        <rFont val="Book Antiqua"/>
        <family val="1"/>
      </rPr>
      <t xml:space="preserve">    (</t>
    </r>
    <r>
      <rPr>
        <sz val="10"/>
        <rFont val="Noto Sans"/>
        <family val="2"/>
      </rPr>
      <t xml:space="preserve">직접인건비</t>
    </r>
    <r>
      <rPr>
        <sz val="10"/>
        <rFont val="Book Antiqua"/>
        <family val="1"/>
      </rPr>
      <t xml:space="preserve">+</t>
    </r>
    <r>
      <rPr>
        <sz val="10"/>
        <rFont val="Noto Sans"/>
        <family val="2"/>
      </rPr>
      <t xml:space="preserve">제경비</t>
    </r>
    <r>
      <rPr>
        <sz val="10"/>
        <rFont val="Book Antiqua"/>
        <family val="1"/>
      </rPr>
      <t xml:space="preserve">)</t>
    </r>
    <r>
      <rPr>
        <sz val="10"/>
        <rFont val="Noto Sans"/>
        <family val="2"/>
      </rPr>
      <t xml:space="preserve">의 </t>
    </r>
    <r>
      <rPr>
        <sz val="10"/>
        <rFont val="Book Antiqua"/>
        <family val="1"/>
      </rPr>
      <t xml:space="preserve">20~40%</t>
    </r>
  </si>
  <si>
    <t xml:space="preserve">   합 계</t>
  </si>
  <si>
    <t xml:space="preserve">   적 용</t>
  </si>
  <si>
    <r>
      <rPr>
        <sz val="10"/>
        <rFont val="Book Antiqua"/>
        <family val="1"/>
      </rPr>
      <t xml:space="preserve">    (</t>
    </r>
    <r>
      <rPr>
        <sz val="10"/>
        <rFont val="Noto Sans"/>
        <family val="2"/>
      </rPr>
      <t xml:space="preserve">천단위절사</t>
    </r>
    <r>
      <rPr>
        <sz val="10"/>
        <rFont val="Book Antiqua"/>
        <family val="1"/>
      </rPr>
      <t xml:space="preserve">)</t>
    </r>
  </si>
  <si>
    <r>
      <rPr>
        <b val="true"/>
        <sz val="16"/>
        <rFont val="Noto Sans"/>
        <family val="2"/>
      </rPr>
      <t xml:space="preserve">［산출근거 </t>
    </r>
    <r>
      <rPr>
        <b val="true"/>
        <sz val="16"/>
        <rFont val="Book Antiqua"/>
        <family val="1"/>
      </rPr>
      <t xml:space="preserve">1</t>
    </r>
    <r>
      <rPr>
        <b val="true"/>
        <sz val="16"/>
        <rFont val="Noto Sans"/>
        <family val="2"/>
      </rPr>
      <t xml:space="preserve">］</t>
    </r>
  </si>
  <si>
    <r>
      <rPr>
        <b val="true"/>
        <sz val="12"/>
        <rFont val="Book Antiqua"/>
        <family val="1"/>
      </rPr>
      <t xml:space="preserve">1. </t>
    </r>
    <r>
      <rPr>
        <b val="true"/>
        <sz val="12"/>
        <rFont val="Noto Sans"/>
        <family val="2"/>
      </rPr>
      <t xml:space="preserve">건설사업관리기술자수 산정기준 </t>
    </r>
    <r>
      <rPr>
        <b val="true"/>
        <sz val="12"/>
        <rFont val="Book Antiqua"/>
        <family val="1"/>
      </rPr>
      <t xml:space="preserve">[</t>
    </r>
    <r>
      <rPr>
        <b val="true"/>
        <sz val="12"/>
        <rFont val="Noto Sans"/>
        <family val="2"/>
      </rPr>
      <t xml:space="preserve">건설기술용역 대가 등에 관한 기준 국토교통부 고시 제</t>
    </r>
    <r>
      <rPr>
        <b val="true"/>
        <sz val="12"/>
        <rFont val="Book Antiqua"/>
        <family val="1"/>
      </rPr>
      <t xml:space="preserve">2020-707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Book Antiqua"/>
        <family val="1"/>
      </rPr>
      <t xml:space="preserve">(2020.10.6)]</t>
    </r>
  </si>
  <si>
    <t xml:space="preserve">업무분류체계</t>
  </si>
  <si>
    <r>
      <rPr>
        <sz val="11"/>
        <rFont val="Noto Sans"/>
        <family val="2"/>
      </rPr>
      <t xml:space="preserve">기준인원수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Book Antiqua"/>
        <family val="1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Book Antiqua"/>
        <family val="1"/>
      </rPr>
      <t xml:space="preserve">)</t>
    </r>
  </si>
  <si>
    <t xml:space="preserve">업무포함사항</t>
  </si>
  <si>
    <t xml:space="preserve">난이도</t>
  </si>
  <si>
    <t xml:space="preserve">기본설계</t>
  </si>
  <si>
    <t xml:space="preserve">실시설계</t>
  </si>
  <si>
    <r>
      <rPr>
        <sz val="8"/>
        <rFont val="Noto Sans"/>
        <family val="2"/>
      </rPr>
      <t xml:space="preserve">기본</t>
    </r>
    <r>
      <rPr>
        <sz val="8"/>
        <rFont val="Book Antiqua"/>
        <family val="1"/>
      </rPr>
      <t xml:space="preserve">+</t>
    </r>
    <r>
      <rPr>
        <sz val="8"/>
        <rFont val="Noto Sans"/>
        <family val="2"/>
      </rPr>
      <t xml:space="preserve">실시설계</t>
    </r>
  </si>
  <si>
    <r>
      <rPr>
        <sz val="11"/>
        <rFont val="Book Antiqua"/>
        <family val="1"/>
      </rPr>
      <t xml:space="preserve">    -.</t>
    </r>
    <r>
      <rPr>
        <sz val="11"/>
        <rFont val="Noto Sans"/>
        <family val="2"/>
      </rPr>
      <t xml:space="preserve">과업착수준비</t>
    </r>
  </si>
  <si>
    <t xml:space="preserve">○</t>
  </si>
  <si>
    <r>
      <rPr>
        <sz val="11"/>
        <rFont val="Book Antiqua"/>
        <family val="1"/>
      </rPr>
      <t xml:space="preserve">    -.</t>
    </r>
    <r>
      <rPr>
        <sz val="11"/>
        <rFont val="Noto Sans"/>
        <family val="2"/>
      </rPr>
      <t xml:space="preserve">최종 건설사업관리 보고</t>
    </r>
  </si>
  <si>
    <r>
      <rPr>
        <sz val="11"/>
        <rFont val="Book Antiqua"/>
        <family val="1"/>
      </rPr>
      <t xml:space="preserve">    -.</t>
    </r>
    <r>
      <rPr>
        <sz val="11"/>
        <rFont val="Noto Sans"/>
        <family val="2"/>
      </rPr>
      <t xml:space="preserve">기본설계의 경제성</t>
    </r>
    <r>
      <rPr>
        <sz val="11"/>
        <rFont val="Book Antiqua"/>
        <family val="1"/>
      </rPr>
      <t xml:space="preserve">(VE) </t>
    </r>
    <r>
      <rPr>
        <sz val="11"/>
        <rFont val="Noto Sans"/>
        <family val="2"/>
      </rPr>
      <t xml:space="preserve">검토</t>
    </r>
  </si>
  <si>
    <r>
      <rPr>
        <sz val="11"/>
        <rFont val="Book Antiqua"/>
        <family val="1"/>
      </rPr>
      <t xml:space="preserve">    -.</t>
    </r>
    <r>
      <rPr>
        <sz val="11"/>
        <rFont val="Noto Sans"/>
        <family val="2"/>
      </rPr>
      <t xml:space="preserve">실시설계의 경제성</t>
    </r>
    <r>
      <rPr>
        <sz val="11"/>
        <rFont val="Book Antiqua"/>
        <family val="1"/>
      </rPr>
      <t xml:space="preserve">(VE) </t>
    </r>
    <r>
      <rPr>
        <sz val="11"/>
        <rFont val="Noto Sans"/>
        <family val="2"/>
      </rPr>
      <t xml:space="preserve">검토</t>
    </r>
  </si>
  <si>
    <r>
      <rPr>
        <b val="true"/>
        <sz val="12"/>
        <rFont val="Book Antiqua"/>
        <family val="1"/>
      </rPr>
      <t xml:space="preserve">2. </t>
    </r>
    <r>
      <rPr>
        <b val="true"/>
        <sz val="12"/>
        <rFont val="Noto Sans"/>
        <family val="2"/>
      </rPr>
      <t xml:space="preserve">공사난이도 산정 </t>
    </r>
    <r>
      <rPr>
        <b val="true"/>
        <sz val="12"/>
        <rFont val="Book Antiqua"/>
        <family val="1"/>
      </rPr>
      <t xml:space="preserve">[</t>
    </r>
    <r>
      <rPr>
        <b val="true"/>
        <sz val="12"/>
        <rFont val="Noto Sans"/>
        <family val="2"/>
      </rPr>
      <t xml:space="preserve">건설기술용역 대가 등에 관한 기준 국토교통부 고시 제</t>
    </r>
    <r>
      <rPr>
        <b val="true"/>
        <sz val="12"/>
        <rFont val="Book Antiqua"/>
        <family val="1"/>
      </rPr>
      <t xml:space="preserve">2020-707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Book Antiqua"/>
        <family val="1"/>
      </rPr>
      <t xml:space="preserve">(2020.10.6)]</t>
    </r>
  </si>
  <si>
    <t xml:space="preserve">구분</t>
  </si>
  <si>
    <t xml:space="preserve">산식</t>
  </si>
  <si>
    <r>
      <rPr>
        <sz val="11"/>
        <rFont val="Noto Sans"/>
        <family val="2"/>
      </rPr>
      <t xml:space="preserve">총공사비 </t>
    </r>
    <r>
      <rPr>
        <sz val="11"/>
        <rFont val="Book Antiqua"/>
        <family val="1"/>
      </rPr>
      <t xml:space="preserve">1,000</t>
    </r>
    <r>
      <rPr>
        <sz val="11"/>
        <rFont val="Noto Sans"/>
        <family val="2"/>
      </rPr>
      <t xml:space="preserve">억원 이하</t>
    </r>
  </si>
  <si>
    <r>
      <rPr>
        <sz val="11"/>
        <rFont val="Noto Sans"/>
        <family val="2"/>
      </rPr>
      <t xml:space="preserve">공사난이도 </t>
    </r>
    <r>
      <rPr>
        <sz val="11"/>
        <rFont val="Book Antiqua"/>
        <family val="1"/>
      </rPr>
      <t xml:space="preserve">= 0.015*</t>
    </r>
    <r>
      <rPr>
        <sz val="11"/>
        <rFont val="Noto Sans"/>
        <family val="2"/>
      </rPr>
      <t xml:space="preserve">총공사비</t>
    </r>
    <r>
      <rPr>
        <sz val="11"/>
        <rFont val="Book Antiqua"/>
        <family val="1"/>
      </rPr>
      <t xml:space="preserve">*(1-0.001*</t>
    </r>
    <r>
      <rPr>
        <sz val="11"/>
        <rFont val="Noto Sans"/>
        <family val="2"/>
      </rPr>
      <t xml:space="preserve">총공사비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총공사비 </t>
    </r>
    <r>
      <rPr>
        <sz val="11"/>
        <rFont val="Book Antiqua"/>
        <family val="1"/>
      </rPr>
      <t xml:space="preserve">1,000</t>
    </r>
    <r>
      <rPr>
        <sz val="11"/>
        <rFont val="Noto Sans"/>
        <family val="2"/>
      </rPr>
      <t xml:space="preserve">억원 초과</t>
    </r>
  </si>
  <si>
    <r>
      <rPr>
        <sz val="11"/>
        <rFont val="Noto Sans"/>
        <family val="2"/>
      </rPr>
      <t xml:space="preserve">공사난이도 </t>
    </r>
    <r>
      <rPr>
        <sz val="11"/>
        <rFont val="Book Antiqua"/>
        <family val="1"/>
      </rPr>
      <t xml:space="preserve">= </t>
    </r>
    <r>
      <rPr>
        <sz val="11"/>
        <rFont val="Noto Sans"/>
        <family val="2"/>
      </rPr>
      <t xml:space="preserve">총공사비 </t>
    </r>
    <r>
      <rPr>
        <sz val="11"/>
        <rFont val="Book Antiqua"/>
        <family val="1"/>
      </rPr>
      <t xml:space="preserve">1,000</t>
    </r>
    <r>
      <rPr>
        <sz val="11"/>
        <rFont val="Noto Sans"/>
        <family val="2"/>
      </rPr>
      <t xml:space="preserve">억원 시 공사난이도 </t>
    </r>
    <r>
      <rPr>
        <sz val="11"/>
        <rFont val="Book Antiqua"/>
        <family val="1"/>
      </rPr>
      <t xml:space="preserve">+ {(</t>
    </r>
    <r>
      <rPr>
        <sz val="11"/>
        <rFont val="Noto Sans"/>
        <family val="2"/>
      </rPr>
      <t xml:space="preserve">총공사비</t>
    </r>
    <r>
      <rPr>
        <sz val="11"/>
        <rFont val="Book Antiqua"/>
        <family val="1"/>
      </rPr>
      <t xml:space="preserve">-100)/500}</t>
    </r>
  </si>
  <si>
    <r>
      <rPr>
        <sz val="11"/>
        <rFont val="Noto Sans"/>
        <family val="2"/>
      </rPr>
      <t xml:space="preserve">공사비는 </t>
    </r>
    <r>
      <rPr>
        <sz val="11"/>
        <rFont val="Book Antiqua"/>
        <family val="1"/>
      </rPr>
      <t xml:space="preserve">10</t>
    </r>
    <r>
      <rPr>
        <sz val="11"/>
        <rFont val="Noto Sans"/>
        <family val="2"/>
      </rPr>
      <t xml:space="preserve">억원 단위로 하며</t>
    </r>
    <r>
      <rPr>
        <sz val="11"/>
        <rFont val="Book Antiqua"/>
        <family val="1"/>
      </rPr>
      <t xml:space="preserve">, </t>
    </r>
    <r>
      <rPr>
        <sz val="11"/>
        <rFont val="Noto Sans"/>
        <family val="2"/>
      </rPr>
      <t xml:space="preserve">전기</t>
    </r>
    <r>
      <rPr>
        <sz val="11"/>
        <rFont val="Book Antiqua"/>
        <family val="1"/>
      </rPr>
      <t xml:space="preserve">·</t>
    </r>
    <r>
      <rPr>
        <sz val="11"/>
        <rFont val="Noto Sans"/>
        <family val="2"/>
      </rPr>
      <t xml:space="preserve">통신</t>
    </r>
    <r>
      <rPr>
        <sz val="11"/>
        <rFont val="Book Antiqua"/>
        <family val="1"/>
      </rPr>
      <t xml:space="preserve">·</t>
    </r>
    <r>
      <rPr>
        <sz val="11"/>
        <rFont val="Noto Sans"/>
        <family val="2"/>
      </rPr>
      <t xml:space="preserve">소방 공사부문 포함 가능</t>
    </r>
  </si>
  <si>
    <r>
      <rPr>
        <b val="true"/>
        <sz val="12"/>
        <rFont val="Book Antiqua"/>
        <family val="1"/>
      </rPr>
      <t xml:space="preserve">3. </t>
    </r>
    <r>
      <rPr>
        <b val="true"/>
        <sz val="12"/>
        <rFont val="Noto Sans"/>
        <family val="2"/>
      </rPr>
      <t xml:space="preserve">건설사업관리기술자수 산정</t>
    </r>
  </si>
  <si>
    <r>
      <rPr>
        <sz val="11"/>
        <rFont val="Noto Sans"/>
        <family val="2"/>
      </rPr>
      <t xml:space="preserve">총공사비
</t>
    </r>
    <r>
      <rPr>
        <sz val="11"/>
        <rFont val="Book Antiqua"/>
        <family val="1"/>
      </rPr>
      <t xml:space="preserve">(10</t>
    </r>
    <r>
      <rPr>
        <sz val="11"/>
        <rFont val="Noto Sans"/>
        <family val="2"/>
      </rPr>
      <t xml:space="preserve">억단위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기술자수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Book Antiqua"/>
        <family val="1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Book Antiqua"/>
        <family val="1"/>
      </rPr>
      <t xml:space="preserve">)</t>
    </r>
  </si>
  <si>
    <r>
      <rPr>
        <sz val="11"/>
        <rFont val="Book Antiqua"/>
        <family val="1"/>
      </rPr>
      <t xml:space="preserve">    -.</t>
    </r>
    <r>
      <rPr>
        <sz val="11"/>
        <rFont val="Noto Sans"/>
        <family val="2"/>
      </rPr>
      <t xml:space="preserve">합 계</t>
    </r>
  </si>
  <si>
    <r>
      <rPr>
        <b val="true"/>
        <sz val="16"/>
        <rFont val="Noto Sans"/>
        <family val="2"/>
      </rPr>
      <t xml:space="preserve">［산출근거 </t>
    </r>
    <r>
      <rPr>
        <b val="true"/>
        <sz val="16"/>
        <rFont val="Book Antiqua"/>
        <family val="1"/>
      </rPr>
      <t xml:space="preserve">2</t>
    </r>
    <r>
      <rPr>
        <b val="true"/>
        <sz val="16"/>
        <rFont val="Noto Sans"/>
        <family val="2"/>
      </rPr>
      <t xml:space="preserve">］</t>
    </r>
  </si>
  <si>
    <r>
      <rPr>
        <b val="true"/>
        <sz val="12"/>
        <rFont val="Noto Sans"/>
        <family val="2"/>
      </rPr>
      <t xml:space="preserve">■ 기술업무 노임단가 </t>
    </r>
    <r>
      <rPr>
        <b val="true"/>
        <sz val="12"/>
        <rFont val="Book Antiqua"/>
        <family val="1"/>
      </rPr>
      <t xml:space="preserve">(2021</t>
    </r>
    <r>
      <rPr>
        <b val="true"/>
        <sz val="12"/>
        <rFont val="Noto Sans"/>
        <family val="2"/>
      </rPr>
      <t xml:space="preserve">년 엔지니어링 노임단가</t>
    </r>
    <r>
      <rPr>
        <b val="true"/>
        <sz val="12"/>
        <rFont val="Book Antiqua"/>
        <family val="1"/>
      </rPr>
      <t xml:space="preserve">)</t>
    </r>
  </si>
  <si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Book Antiqua"/>
        <family val="1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Book Antiqua"/>
        <family val="1"/>
      </rPr>
      <t xml:space="preserve">)</t>
    </r>
  </si>
  <si>
    <t xml:space="preserve">구     분</t>
  </si>
  <si>
    <t xml:space="preserve">단   가</t>
  </si>
  <si>
    <t xml:space="preserve">비   고</t>
  </si>
  <si>
    <t xml:space="preserve">구   분</t>
  </si>
  <si>
    <t xml:space="preserve">기술사</t>
  </si>
  <si>
    <t xml:space="preserve">특급기술자</t>
  </si>
  <si>
    <t xml:space="preserve">고급기술자</t>
  </si>
  <si>
    <t xml:space="preserve">중급기술자</t>
  </si>
  <si>
    <t xml:space="preserve">초급기술자</t>
  </si>
  <si>
    <r>
      <rPr>
        <b val="true"/>
        <sz val="16"/>
        <rFont val="Noto Sans"/>
        <family val="2"/>
      </rPr>
      <t xml:space="preserve">［산출근거 </t>
    </r>
    <r>
      <rPr>
        <b val="true"/>
        <sz val="16"/>
        <rFont val="Book Antiqua"/>
        <family val="1"/>
      </rPr>
      <t xml:space="preserve">3</t>
    </r>
    <r>
      <rPr>
        <b val="true"/>
        <sz val="16"/>
        <rFont val="Noto Sans"/>
        <family val="2"/>
      </rPr>
      <t xml:space="preserve">］</t>
    </r>
  </si>
  <si>
    <r>
      <rPr>
        <b val="true"/>
        <sz val="12"/>
        <rFont val="Noto Sans"/>
        <family val="2"/>
      </rPr>
      <t xml:space="preserve"> ■ 인쇄비 산출근거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건설기술용역 대가 등에 관한 기준 </t>
    </r>
    <r>
      <rPr>
        <b val="true"/>
        <sz val="12"/>
        <rFont val="Book Antiqua"/>
        <family val="1"/>
      </rPr>
      <t xml:space="preserve">11</t>
    </r>
    <r>
      <rPr>
        <b val="true"/>
        <sz val="12"/>
        <rFont val="Noto Sans"/>
        <family val="2"/>
      </rPr>
      <t xml:space="preserve">조</t>
    </r>
    <r>
      <rPr>
        <b val="true"/>
        <sz val="12"/>
        <rFont val="Book Antiqua"/>
        <family val="1"/>
      </rPr>
      <t xml:space="preserve">)</t>
    </r>
  </si>
  <si>
    <t xml:space="preserve">    ○ 보고서 및 각종계산서 기타</t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설계 </t>
    </r>
    <r>
      <rPr>
        <sz val="11"/>
        <rFont val="Book Antiqua"/>
        <family val="1"/>
      </rPr>
      <t xml:space="preserve">VE </t>
    </r>
    <r>
      <rPr>
        <sz val="11"/>
        <rFont val="Noto Sans"/>
        <family val="2"/>
      </rPr>
      <t xml:space="preserve">검토보고서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칼라 포함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부 </t>
    </r>
    <r>
      <rPr>
        <sz val="11"/>
        <rFont val="Book Antiqua"/>
        <family val="1"/>
      </rPr>
      <t xml:space="preserve">×</t>
    </r>
  </si>
  <si>
    <r>
      <rPr>
        <sz val="11"/>
        <rFont val="Noto Sans"/>
        <family val="2"/>
      </rPr>
      <t xml:space="preserve">매 </t>
    </r>
    <r>
      <rPr>
        <sz val="11"/>
        <rFont val="Book Antiqua"/>
        <family val="1"/>
      </rPr>
      <t xml:space="preserve">×</t>
    </r>
  </si>
  <si>
    <t xml:space="preserve">=</t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기타 출력 및 복사</t>
    </r>
  </si>
  <si>
    <t xml:space="preserve">    ○ 제본비</t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설계 </t>
    </r>
    <r>
      <rPr>
        <sz val="11"/>
        <rFont val="Book Antiqua"/>
        <family val="1"/>
      </rPr>
      <t xml:space="preserve">VE </t>
    </r>
    <r>
      <rPr>
        <sz val="11"/>
        <rFont val="Noto Sans"/>
        <family val="2"/>
      </rPr>
      <t xml:space="preserve">검토보고서</t>
    </r>
  </si>
  <si>
    <t xml:space="preserve">    ○ 인쇄비 합계</t>
  </si>
  <si>
    <r>
      <rPr>
        <b val="true"/>
        <sz val="16"/>
        <rFont val="Noto Sans"/>
        <family val="2"/>
      </rPr>
      <t xml:space="preserve">［산출근거 </t>
    </r>
    <r>
      <rPr>
        <b val="true"/>
        <sz val="16"/>
        <rFont val="Book Antiqua"/>
        <family val="1"/>
      </rPr>
      <t xml:space="preserve">4</t>
    </r>
    <r>
      <rPr>
        <b val="true"/>
        <sz val="16"/>
        <rFont val="Noto Sans"/>
        <family val="2"/>
      </rPr>
      <t xml:space="preserve">］</t>
    </r>
  </si>
  <si>
    <r>
      <rPr>
        <b val="true"/>
        <sz val="12"/>
        <rFont val="Noto Sans"/>
        <family val="2"/>
      </rPr>
      <t xml:space="preserve"> ■ 워크숍비용 산출근거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설계공모</t>
    </r>
    <r>
      <rPr>
        <b val="true"/>
        <sz val="12"/>
        <rFont val="Book Antiqua"/>
        <family val="1"/>
      </rPr>
      <t xml:space="preserve">, </t>
    </r>
    <r>
      <rPr>
        <b val="true"/>
        <sz val="12"/>
        <rFont val="Noto Sans"/>
        <family val="2"/>
      </rPr>
      <t xml:space="preserve">기본설계 등의 시행 및 설계의 경제성 등 검토에 관한 지침 제 </t>
    </r>
    <r>
      <rPr>
        <b val="true"/>
        <sz val="12"/>
        <rFont val="Book Antiqua"/>
        <family val="1"/>
      </rPr>
      <t xml:space="preserve">54</t>
    </r>
    <r>
      <rPr>
        <b val="true"/>
        <sz val="12"/>
        <rFont val="Noto Sans"/>
        <family val="2"/>
      </rPr>
      <t xml:space="preserve">조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설계</t>
    </r>
    <r>
      <rPr>
        <b val="true"/>
        <sz val="12"/>
        <rFont val="Book Antiqua"/>
        <family val="1"/>
      </rPr>
      <t xml:space="preserve">VE </t>
    </r>
    <r>
      <rPr>
        <b val="true"/>
        <sz val="12"/>
        <rFont val="Noto Sans"/>
        <family val="2"/>
      </rPr>
      <t xml:space="preserve">검토업무 절차 및 내용</t>
    </r>
    <r>
      <rPr>
        <b val="true"/>
        <sz val="12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    ○ 워크숍 추진</t>
    </r>
    <r>
      <rPr>
        <sz val="11"/>
        <rFont val="Book Antiqua"/>
        <family val="1"/>
      </rPr>
      <t xml:space="preserve">(VE</t>
    </r>
    <r>
      <rPr>
        <sz val="11"/>
        <rFont val="Noto Sans"/>
        <family val="2"/>
      </rPr>
      <t xml:space="preserve">분석단계</t>
    </r>
    <r>
      <rPr>
        <sz val="11"/>
        <rFont val="Book Antiqua"/>
        <family val="1"/>
      </rPr>
      <t xml:space="preserve">(VE Study)</t>
    </r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설계 </t>
    </r>
    <r>
      <rPr>
        <sz val="11"/>
        <rFont val="Book Antiqua"/>
        <family val="1"/>
      </rPr>
      <t xml:space="preserve">VE </t>
    </r>
    <r>
      <rPr>
        <sz val="11"/>
        <rFont val="Noto Sans"/>
        <family val="2"/>
      </rPr>
      <t xml:space="preserve">워크숍 대관료</t>
    </r>
  </si>
  <si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세미나룸</t>
    </r>
    <r>
      <rPr>
        <sz val="11"/>
        <rFont val="Book Antiqua"/>
        <family val="1"/>
      </rPr>
      <t xml:space="preserve">1 </t>
    </r>
    <r>
      <rPr>
        <sz val="11"/>
        <rFont val="Noto Sans"/>
        <family val="2"/>
      </rPr>
      <t xml:space="preserve">기준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일 </t>
    </r>
    <r>
      <rPr>
        <sz val="11"/>
        <rFont val="Book Antiqua"/>
        <family val="1"/>
      </rPr>
      <t xml:space="preserve">×</t>
    </r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빔프로젝터</t>
    </r>
  </si>
  <si>
    <r>
      <rPr>
        <sz val="11"/>
        <rFont val="Noto Sans"/>
        <family val="2"/>
      </rPr>
      <t xml:space="preserve">회 </t>
    </r>
    <r>
      <rPr>
        <sz val="11"/>
        <rFont val="Book Antiqua"/>
        <family val="1"/>
      </rPr>
      <t xml:space="preserve">×</t>
    </r>
  </si>
  <si>
    <t xml:space="preserve">    ○ 검토조직 여비산정</t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일비</t>
    </r>
  </si>
  <si>
    <r>
      <rPr>
        <sz val="11"/>
        <rFont val="Book Antiqua"/>
        <family val="1"/>
      </rPr>
      <t xml:space="preserve">VE </t>
    </r>
    <r>
      <rPr>
        <sz val="11"/>
        <rFont val="Noto Sans"/>
        <family val="2"/>
      </rPr>
      <t xml:space="preserve">팀</t>
    </r>
    <r>
      <rPr>
        <sz val="11"/>
        <rFont val="Book Antiqua"/>
        <family val="1"/>
      </rPr>
      <t xml:space="preserve">(9</t>
    </r>
    <r>
      <rPr>
        <sz val="11"/>
        <rFont val="Noto Sans"/>
        <family val="2"/>
      </rPr>
      <t xml:space="preserve">명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명 </t>
    </r>
    <r>
      <rPr>
        <sz val="11"/>
        <rFont val="Book Antiqua"/>
        <family val="1"/>
      </rPr>
      <t xml:space="preserve">×</t>
    </r>
  </si>
  <si>
    <r>
      <rPr>
        <sz val="11"/>
        <rFont val="Book Antiqua"/>
        <family val="1"/>
      </rPr>
      <t xml:space="preserve">     - </t>
    </r>
    <r>
      <rPr>
        <sz val="11"/>
        <rFont val="Noto Sans"/>
        <family val="2"/>
      </rPr>
      <t xml:space="preserve">식비</t>
    </r>
  </si>
  <si>
    <t xml:space="preserve">    ○ 워크숍 비용 합계</t>
  </si>
  <si>
    <t xml:space="preserve">■ 용역손해배상공제료</t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산출기준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▷ 공제료  </t>
    </r>
    <r>
      <rPr>
        <sz val="10"/>
        <color rgb="FF000000"/>
        <rFont val="굴림"/>
        <family val="3"/>
        <charset val="129"/>
      </rPr>
      <t xml:space="preserve">=  </t>
    </r>
    <r>
      <rPr>
        <sz val="10"/>
        <color rgb="FF000000"/>
        <rFont val="Noto Sans"/>
        <family val="2"/>
      </rPr>
      <t xml:space="preserve">순용역금액  </t>
    </r>
    <r>
      <rPr>
        <sz val="10"/>
        <color rgb="FF000000"/>
        <rFont val="굴림"/>
        <family val="3"/>
        <charset val="129"/>
      </rPr>
      <t xml:space="preserve">×  [ </t>
    </r>
    <r>
      <rPr>
        <sz val="10"/>
        <color rgb="FF000000"/>
        <rFont val="Noto Sans"/>
        <family val="2"/>
      </rPr>
      <t xml:space="preserve">기본요율  </t>
    </r>
    <r>
      <rPr>
        <sz val="10"/>
        <color rgb="FF000000"/>
        <rFont val="굴림"/>
        <family val="3"/>
        <charset val="129"/>
      </rPr>
      <t xml:space="preserve">+  { </t>
    </r>
    <r>
      <rPr>
        <sz val="10"/>
        <color rgb="FF000000"/>
        <rFont val="Noto Sans"/>
        <family val="2"/>
      </rPr>
      <t xml:space="preserve">가산요율  </t>
    </r>
    <r>
      <rPr>
        <sz val="10"/>
        <color rgb="FF000000"/>
        <rFont val="굴림"/>
        <family val="3"/>
        <charset val="129"/>
      </rPr>
      <t xml:space="preserve">×  ( </t>
    </r>
    <r>
      <rPr>
        <sz val="10"/>
        <color rgb="FF000000"/>
        <rFont val="Noto Sans"/>
        <family val="2"/>
      </rPr>
      <t xml:space="preserve">표준담보기간 초과일수 </t>
    </r>
    <r>
      <rPr>
        <sz val="10"/>
        <color rgb="FF000000"/>
        <rFont val="굴림"/>
        <family val="3"/>
        <charset val="129"/>
      </rPr>
      <t xml:space="preserve">/ 365 ) } ]</t>
    </r>
  </si>
  <si>
    <r>
      <rPr>
        <sz val="10"/>
        <color rgb="FF000000"/>
        <rFont val="Noto Sans"/>
        <family val="2"/>
      </rPr>
      <t xml:space="preserve">▷ 순용역금액  </t>
    </r>
    <r>
      <rPr>
        <sz val="10"/>
        <color rgb="FF000000"/>
        <rFont val="굴림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용역계약금액에서 부가가치세와 손해배상공제료를 제외한 금액</t>
    </r>
  </si>
  <si>
    <t xml:space="preserve">▷ 요율표상의 금액별 요율은 구간요율임</t>
  </si>
  <si>
    <r>
      <rPr>
        <sz val="10"/>
        <color rgb="FF000000"/>
        <rFont val="Noto Sans"/>
        <family val="2"/>
      </rPr>
      <t xml:space="preserve">▷ 공제가입금액이 </t>
    </r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억원을 초과하는 경우에는 구득요율을 적용함</t>
    </r>
  </si>
  <si>
    <t xml:space="preserve">▷ 공사종류</t>
  </si>
  <si>
    <t xml:space="preserve">:</t>
  </si>
  <si>
    <t xml:space="preserve">관람집회건설공사</t>
  </si>
  <si>
    <t xml:space="preserve">▷ 적용요율</t>
  </si>
  <si>
    <t xml:space="preserve">공사종류</t>
  </si>
  <si>
    <t xml:space="preserve">순  용  역  금  액</t>
  </si>
  <si>
    <t xml:space="preserve">표준
공사
기간</t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10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20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30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50</t>
    </r>
    <r>
      <rPr>
        <sz val="10"/>
        <color rgb="FF000000"/>
        <rFont val="Noto Sans"/>
        <family val="2"/>
      </rPr>
      <t xml:space="preserve">억원이하</t>
    </r>
  </si>
  <si>
    <t xml:space="preserve">기본요율</t>
  </si>
  <si>
    <t xml:space="preserve">가산요율</t>
  </si>
  <si>
    <t xml:space="preserve">▶ 용역손해배상공제료 산출</t>
  </si>
  <si>
    <r>
      <rPr>
        <sz val="10"/>
        <color rgb="FF000000"/>
        <rFont val="Noto Sans"/>
        <family val="2"/>
      </rPr>
      <t xml:space="preserve">▷ 순용역금액  </t>
    </r>
    <r>
      <rPr>
        <sz val="10"/>
        <color rgb="FF000000"/>
        <rFont val="굴림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▷ 용역기간  </t>
    </r>
    <r>
      <rPr>
        <sz val="10"/>
        <color rgb="FF000000"/>
        <rFont val="굴림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▷ 표준공사기간  </t>
    </r>
    <r>
      <rPr>
        <sz val="10"/>
        <color rgb="FF000000"/>
        <rFont val="굴림"/>
        <family val="3"/>
        <charset val="129"/>
      </rPr>
      <t xml:space="preserve">:</t>
    </r>
  </si>
  <si>
    <r>
      <rPr>
        <sz val="10"/>
        <color rgb="FF000000"/>
        <rFont val="굴림"/>
        <family val="3"/>
        <charset val="129"/>
      </rPr>
      <t xml:space="preserve">  - 5</t>
    </r>
    <r>
      <rPr>
        <sz val="10"/>
        <color rgb="FF000000"/>
        <rFont val="Noto Sans"/>
        <family val="2"/>
      </rPr>
      <t xml:space="preserve">억원이하</t>
    </r>
  </si>
  <si>
    <t xml:space="preserve">×   [</t>
  </si>
  <si>
    <t xml:space="preserve">+</t>
  </si>
  <si>
    <t xml:space="preserve">×    (</t>
  </si>
  <si>
    <r>
      <rPr>
        <sz val="10"/>
        <color rgb="FF000000"/>
        <rFont val="굴림"/>
        <family val="3"/>
        <charset val="129"/>
      </rPr>
      <t xml:space="preserve">/   365 </t>
    </r>
    <r>
      <rPr>
        <sz val="10"/>
        <color rgb="FF000000"/>
        <rFont val="Noto Sans"/>
        <family val="2"/>
      </rPr>
      <t xml:space="preserve">일  </t>
    </r>
    <r>
      <rPr>
        <sz val="10"/>
        <color rgb="FF000000"/>
        <rFont val="굴림"/>
        <family val="3"/>
        <charset val="129"/>
      </rPr>
      <t xml:space="preserve">)  ]</t>
    </r>
  </si>
  <si>
    <r>
      <rPr>
        <sz val="10"/>
        <color rgb="FF000000"/>
        <rFont val="굴림"/>
        <family val="3"/>
        <charset val="129"/>
      </rPr>
      <t xml:space="preserve">  - 5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10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  - 10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20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  - 20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30</t>
    </r>
    <r>
      <rPr>
        <sz val="10"/>
        <color rgb="FF000000"/>
        <rFont val="Noto Sans"/>
        <family val="2"/>
      </rPr>
      <t xml:space="preserve">억원이하</t>
    </r>
  </si>
  <si>
    <r>
      <rPr>
        <sz val="10"/>
        <color rgb="FF000000"/>
        <rFont val="굴림"/>
        <family val="3"/>
        <charset val="129"/>
      </rPr>
      <t xml:space="preserve">  - 30</t>
    </r>
    <r>
      <rPr>
        <sz val="10"/>
        <color rgb="FF000000"/>
        <rFont val="Noto Sans"/>
        <family val="2"/>
      </rPr>
      <t xml:space="preserve">억원초과</t>
    </r>
    <r>
      <rPr>
        <sz val="10"/>
        <color rgb="FF000000"/>
        <rFont val="굴림"/>
        <family val="3"/>
        <charset val="129"/>
      </rPr>
      <t xml:space="preserve">~50</t>
    </r>
    <r>
      <rPr>
        <sz val="10"/>
        <color rgb="FF000000"/>
        <rFont val="Noto Sans"/>
        <family val="2"/>
      </rPr>
      <t xml:space="preserve">억원이하</t>
    </r>
  </si>
  <si>
    <t xml:space="preserve">∴  용역손해배상공제료</t>
  </si>
  <si>
    <t xml:space="preserve">≒</t>
  </si>
  <si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적용</t>
    </r>
    <r>
      <rPr>
        <b val="true"/>
        <sz val="10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"/>
    <numFmt numFmtId="166" formatCode="\$#,##0_);[RED]&quot;($&quot;#,##0\)"/>
    <numFmt numFmtId="167" formatCode="#,##0.0000000_);\(#,##0.0000000\)"/>
    <numFmt numFmtId="168" formatCode="0.0"/>
    <numFmt numFmtId="169" formatCode="[$-409]#,##0.00_);[RED]\(#,##0.00\)"/>
    <numFmt numFmtId="170" formatCode="[$-409]#,##0_);[RED]\(#,##0\)"/>
    <numFmt numFmtId="171" formatCode="mm&quot;월 &quot;dd\일"/>
    <numFmt numFmtId="172" formatCode="_ * #,##0_ ;_ * \-#,##0_ ;_ * \-_ ;_ @_ "/>
    <numFmt numFmtId="173" formatCode="#,##0;\-#,##0"/>
    <numFmt numFmtId="174" formatCode="#,##0.00;[RED]#,##0.00;\ "/>
    <numFmt numFmtId="175" formatCode="0.0000%"/>
    <numFmt numFmtId="176" formatCode="#,##0.0000"/>
    <numFmt numFmtId="177" formatCode="#,##0.0;[RED]#,##0.0;\ "/>
    <numFmt numFmtId="178" formatCode="0.00"/>
    <numFmt numFmtId="179" formatCode="0%"/>
    <numFmt numFmtId="180" formatCode="_ \₩* #,##0_ ;_ \₩* \-#,##0_ ;_ \₩* \-_ ;_ @_ "/>
    <numFmt numFmtId="181" formatCode="_ \₩* #,##0.00_ ;_ \₩* \-#,##0.00_ ;_ \₩* \-??_ ;_ @_ "/>
    <numFmt numFmtId="182" formatCode="#."/>
    <numFmt numFmtId="183" formatCode="_ * #,##0.00_ ;_ * \-#,##0.00_ ;_ * \-??_ ;_ @_ "/>
    <numFmt numFmtId="184" formatCode="#,##0.00"/>
    <numFmt numFmtId="185" formatCode="_-* #,##0_-;\-* #,##0_-;_-* \-_-;_-@_-"/>
    <numFmt numFmtId="186" formatCode="#,##0;\(#,##0\)"/>
    <numFmt numFmtId="187" formatCode="_ * #,##0_ ;_ * &quot;₩₩₩-&quot;#,##0_ ;_ * \-_ ;_ @_ "/>
    <numFmt numFmtId="188" formatCode="0.00000"/>
    <numFmt numFmtId="189" formatCode="\$#,##0\ ;&quot;($&quot;#,##0\)"/>
    <numFmt numFmtId="190" formatCode="\$#,##0.00;&quot;($&quot;#,##0.00\)"/>
    <numFmt numFmtId="191" formatCode="#,##0.000%"/>
    <numFmt numFmtId="192" formatCode="[$-409]#,##0_);\(#,##0\)"/>
    <numFmt numFmtId="193" formatCode="_-* #,##0.00_-;\-* #,##0.00_-;_-* \-??_-;_-@_-"/>
    <numFmt numFmtId="194" formatCode="\$#,##0;&quot;($&quot;#,##0\)"/>
    <numFmt numFmtId="195" formatCode="_-[$€-2]* #,##0.00_-;&quot;₩!-&quot;[$€-2]* #,##0.00_-;_-[$€-2]* \-??_-"/>
    <numFmt numFmtId="196" formatCode="\₩#,##0;&quot;₩-&quot;#,##0"/>
    <numFmt numFmtId="197" formatCode="0.00%"/>
    <numFmt numFmtId="198" formatCode="#,##0.00_ "/>
    <numFmt numFmtId="199" formatCode="0.00_);[RED]\(0.00\)"/>
    <numFmt numFmtId="200" formatCode="#.00"/>
    <numFmt numFmtId="201" formatCode="#,##0."/>
    <numFmt numFmtId="202" formatCode="%#.00"/>
    <numFmt numFmtId="203" formatCode="\$#.00"/>
    <numFmt numFmtId="204" formatCode="\$#."/>
    <numFmt numFmtId="205" formatCode="_-* #,##0_-;\-* #,##0_-;_-* \-??_-;_-@_-"/>
    <numFmt numFmtId="206" formatCode="_-* #,##0.0_-;\-* #,##0.0_-;_-* \-??_-;_-@_-"/>
    <numFmt numFmtId="207" formatCode="mmm\.yy"/>
    <numFmt numFmtId="208" formatCode="@"/>
    <numFmt numFmtId="209" formatCode="_(&quot;RM&quot;* #,##0.00_);_(&quot;RM&quot;* \(#,##0.00\);_(&quot;RM&quot;* \-??_);_(@_)"/>
    <numFmt numFmtId="210" formatCode="&quot;US$&quot;#,##0_);&quot;(US$&quot;#,##0\)"/>
    <numFmt numFmtId="211" formatCode="0_);\(0\)"/>
    <numFmt numFmtId="212" formatCode="0.0%"/>
    <numFmt numFmtId="213" formatCode="?/?#"/>
    <numFmt numFmtId="214" formatCode="#,##0_ "/>
    <numFmt numFmtId="215" formatCode="#,##0\칸"/>
    <numFmt numFmtId="216" formatCode="_-* #,##0;\-* #,##0;_-* \-;_-@"/>
    <numFmt numFmtId="217" formatCode="\₩#,##0;[RED]&quot;₩₩-&quot;#,##0"/>
    <numFmt numFmtId="218" formatCode="_-* #,##0.00_-;\-* #,##0.00_-;_-* \-_-;_-@_-"/>
    <numFmt numFmtId="219" formatCode="&quot;US$&quot;#,##0_);[RED]&quot;(US$&quot;#,##0\)"/>
    <numFmt numFmtId="220" formatCode="#,##0.000000000;[RED]\-#,##0.000000000"/>
    <numFmt numFmtId="221" formatCode="#,##0\ ;[RED]\△#,##0\ "/>
    <numFmt numFmtId="222" formatCode="* #,##0\ ;[RED]* \△#,##0\ ;* @"/>
    <numFmt numFmtId="223" formatCode="#,##0.####;[RED]\△#,##0.####"/>
    <numFmt numFmtId="224" formatCode="#,##0.00##;[RED]\△#,##0.00##"/>
    <numFmt numFmtId="225" formatCode="\₩#,##0;&quot;-₩&quot;#,##0"/>
    <numFmt numFmtId="226" formatCode="\₩#,##0.00;&quot;-₩&quot;#,##0.00"/>
    <numFmt numFmtId="227" formatCode="#,###;\-#,###"/>
    <numFmt numFmtId="228" formatCode="\₩#,##0;[RED]&quot;-₩&quot;#,##0"/>
    <numFmt numFmtId="229" formatCode="[DBNum4][$-412]General"/>
    <numFmt numFmtId="230" formatCode="\₩#,##0_);[RED]&quot;(₩&quot;#,##0\)"/>
    <numFmt numFmtId="231" formatCode="0.0_ "/>
    <numFmt numFmtId="232" formatCode="0.0000"/>
    <numFmt numFmtId="233" formatCode="0&quot;%적용&quot;"/>
    <numFmt numFmtId="234" formatCode="0"/>
    <numFmt numFmtId="235" formatCode="0.000_ "/>
    <numFmt numFmtId="236" formatCode="General"/>
    <numFmt numFmtId="237" formatCode="#,###&quot;  원&quot;"/>
    <numFmt numFmtId="238" formatCode="#,###.0&quot; 개월&quot;"/>
    <numFmt numFmtId="239" formatCode="#,###&quot;  년&quot;"/>
    <numFmt numFmtId="240" formatCode="0.000\%"/>
    <numFmt numFmtId="241" formatCode="#,##0.0&quot; 일&quot;"/>
  </numFmts>
  <fonts count="10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0"/>
      <name val="Courier New"/>
      <family val="3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b val="true"/>
      <sz val="10"/>
      <name val="돋움"/>
      <family val="3"/>
      <charset val="129"/>
    </font>
    <font>
      <sz val="12"/>
      <name val="Arial"/>
      <family val="2"/>
    </font>
    <font>
      <sz val="10"/>
      <color rgb="FF808000"/>
      <name val="돋움체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8"/>
      <color rgb="FF000000"/>
      <name val="Gulim"/>
      <family val="3"/>
    </font>
    <font>
      <sz val="10"/>
      <name val="굴림체"/>
      <family val="3"/>
      <charset val="129"/>
    </font>
    <font>
      <sz val="1"/>
      <color rgb="FF800000"/>
      <name val="Courier New"/>
      <family val="3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2"/>
      <name val="±¼¸²A¼"/>
      <family val="3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8"/>
      <name val="돋움"/>
      <family val="3"/>
      <charset val="129"/>
    </font>
    <font>
      <u val="single"/>
      <sz val="8.25"/>
      <color rgb="FF800080"/>
      <name val="돋움"/>
      <family val="3"/>
      <charset val="129"/>
    </font>
    <font>
      <sz val="9"/>
      <name val="돋움체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sz val="10"/>
      <color rgb="FFFF0000"/>
      <name val="돋움체"/>
      <family val="3"/>
      <charset val="129"/>
    </font>
    <font>
      <sz val="10"/>
      <name val="바탕"/>
      <family val="1"/>
      <charset val="129"/>
    </font>
    <font>
      <sz val="8"/>
      <name val="돋움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sz val="10"/>
      <color rgb="FF0000FF"/>
      <name val="굴림체"/>
      <family val="3"/>
      <charset val="129"/>
    </font>
    <font>
      <b val="true"/>
      <sz val="14"/>
      <color rgb="FF0000FF"/>
      <name val="새굴림"/>
      <family val="1"/>
      <charset val="129"/>
    </font>
    <font>
      <sz val="10"/>
      <name val="새굴림"/>
      <family val="1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b val="true"/>
      <sz val="28"/>
      <name val="Noto Sans"/>
      <family val="2"/>
    </font>
    <font>
      <b val="true"/>
      <sz val="11"/>
      <name val="맑은 고딕"/>
      <family val="3"/>
      <charset val="129"/>
    </font>
    <font>
      <b val="true"/>
      <sz val="14"/>
      <color rgb="FF0000FF"/>
      <name val="Noto Sans"/>
      <family val="2"/>
    </font>
    <font>
      <b val="true"/>
      <sz val="14"/>
      <color rgb="FF0000FF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11"/>
      <name val="Book Antiqua"/>
      <family val="1"/>
    </font>
    <font>
      <b val="true"/>
      <sz val="12"/>
      <name val="Book Antiqua"/>
      <family val="1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Book Antiqua"/>
      <family val="1"/>
    </font>
    <font>
      <b val="true"/>
      <sz val="10"/>
      <name val="Noto Sans"/>
      <family val="2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sz val="10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Book Antiqua"/>
      <family val="1"/>
    </font>
    <font>
      <sz val="11"/>
      <name val="Noto Sans"/>
      <family val="2"/>
    </font>
    <font>
      <sz val="12"/>
      <name val="Book Antiqua"/>
      <family val="1"/>
    </font>
    <font>
      <sz val="8"/>
      <name val="Noto Sans"/>
      <family val="2"/>
    </font>
    <font>
      <sz val="8"/>
      <name val="Book Antiqua"/>
      <family val="1"/>
    </font>
    <font>
      <sz val="11"/>
      <color rgb="FFFF0000"/>
      <name val="Book Antiqua"/>
      <family val="1"/>
    </font>
    <font>
      <sz val="20"/>
      <name val="Book Antiqua"/>
      <family val="1"/>
    </font>
    <font>
      <b val="true"/>
      <sz val="20"/>
      <name val="Book Antiqua"/>
      <family val="1"/>
    </font>
    <font>
      <sz val="36"/>
      <name val="Book Antiqua"/>
      <family val="1"/>
    </font>
    <font>
      <sz val="24"/>
      <name val="Book Antiqua"/>
      <family val="1"/>
    </font>
    <font>
      <b val="true"/>
      <sz val="11"/>
      <name val="Noto Sans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FF"/>
      <name val="굴림"/>
      <family val="3"/>
      <charset val="129"/>
    </font>
    <font>
      <sz val="10"/>
      <color rgb="FFFF00FF"/>
      <name val="굴림"/>
      <family val="3"/>
      <charset val="129"/>
    </font>
    <font>
      <sz val="10"/>
      <color rgb="FF0000FF"/>
      <name val="Noto Sans"/>
      <family val="2"/>
    </font>
    <font>
      <sz val="11"/>
      <color rgb="FF000000"/>
      <name val="굴림"/>
      <family val="3"/>
      <charset val="129"/>
    </font>
    <font>
      <sz val="11"/>
      <color rgb="FF0000FF"/>
      <name val="맑은 고딕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FF00FF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6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6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0" fontId="6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5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8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9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9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9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0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10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7" fontId="10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10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$" xfId="21"/>
    <cellStyle name="$_db진흥" xfId="22"/>
    <cellStyle name="$_SE40" xfId="23"/>
    <cellStyle name="$_견적2" xfId="24"/>
    <cellStyle name="$_기아" xfId="25"/>
    <cellStyle name="' '" xfId="26"/>
    <cellStyle name="(##.00)" xfId="27"/>
    <cellStyle name="(1)" xfId="28"/>
    <cellStyle name="(표준)" xfId="29"/>
    <cellStyle name="+,-,0" xfId="30"/>
    <cellStyle name="0" xfId="31"/>
    <cellStyle name="0.0" xfId="32"/>
    <cellStyle name="0.00" xfId="33"/>
    <cellStyle name="00" xfId="34"/>
    <cellStyle name="0_내역서" xfId="35"/>
    <cellStyle name="0_내역서2" xfId="36"/>
    <cellStyle name="0_내역서_2005년학교숲" xfId="37"/>
    <cellStyle name="0_내역서_2005년학교숲_2006년학교숲내역서(폐기물)1" xfId="38"/>
    <cellStyle name="0_내역서_2005년학교숲_2006년학교숲내역서(폐기물)1_청록일위대가2006" xfId="39"/>
    <cellStyle name="0_내역서_2005년학교숲_2006년학교숲내역서1" xfId="40"/>
    <cellStyle name="0_내역서_2005년학교숲_2006년학교숲내역서1_내역(금빛초)" xfId="41"/>
    <cellStyle name="0_내역서_2005년학교숲_2006년학교숲내역서1_내역(금빛초)_청록일위대가2006" xfId="42"/>
    <cellStyle name="0_내역서_2005년학교숲_2006년학교숲내역서1_내역(성남서초)" xfId="43"/>
    <cellStyle name="0_내역서_2005년학교숲_2006년학교숲내역서1_내역(성남서초)_청록일위대가2006" xfId="44"/>
    <cellStyle name="0_내역서_2005년학교숲_2006년학교숲내역서1_청록일위대가2006" xfId="45"/>
    <cellStyle name="0_내역서_2005년학교숲_기초일위" xfId="46"/>
    <cellStyle name="0_내역서_2005년학교숲_기초일위_청록일위대가2006" xfId="47"/>
    <cellStyle name="0_내역서_2005년학교숲_내역서" xfId="48"/>
    <cellStyle name="0_내역서_2005년학교숲_내역서_청록일위대가2006" xfId="49"/>
    <cellStyle name="0_내역서_2005년학교숲_도심속 소공원 조성공사" xfId="50"/>
    <cellStyle name="0_내역서_2005년학교숲_도심속 소공원 조성공사_청록일위대가2006" xfId="51"/>
    <cellStyle name="0_내역서_2005년학교숲_성남시 보행자도로 휴게 녹지공간 조성공사" xfId="52"/>
    <cellStyle name="0_내역서_2005년학교숲_성남시 보행자도로 휴게 녹지공간 조성공사_청록일위대가2006" xfId="53"/>
    <cellStyle name="0_내역서_2005년학교숲_용인데시앙내역서" xfId="54"/>
    <cellStyle name="0_내역서_2005년학교숲_용인데시앙내역서_청록일위대가2006" xfId="55"/>
    <cellStyle name="0_내역서_2005년학교숲_중기단가" xfId="56"/>
    <cellStyle name="0_내역서_2005년학교숲_중기단가_청록일위대가2006" xfId="57"/>
    <cellStyle name="0_내역서_2005년학교숲_철거수량산출" xfId="58"/>
    <cellStyle name="0_내역서_2005년학교숲_철거수량산출_청록일위대가2006" xfId="59"/>
    <cellStyle name="0_내역서_2005년학교숲_청록일위대가2006" xfId="60"/>
    <cellStyle name="0_내역서_2005년학교숲_청록일위대가2006_청록일위대가2006" xfId="61"/>
    <cellStyle name="0_내역서_2006년학교숲내역서1" xfId="62"/>
    <cellStyle name="0_내역서_2006년학교숲내역서1_2006년학교숲내역서(폐기물)1" xfId="63"/>
    <cellStyle name="0_내역서_2006년학교숲내역서1_2006년학교숲내역서(폐기물)1_청록일위대가2006" xfId="64"/>
    <cellStyle name="0_내역서_2006년학교숲내역서1_2006년학교숲내역서1" xfId="65"/>
    <cellStyle name="0_내역서_2006년학교숲내역서1_2006년학교숲내역서1_내역(금빛초)" xfId="66"/>
    <cellStyle name="0_내역서_2006년학교숲내역서1_2006년학교숲내역서1_내역(금빛초)_청록일위대가2006" xfId="67"/>
    <cellStyle name="0_내역서_2006년학교숲내역서1_2006년학교숲내역서1_내역(성남서초)" xfId="68"/>
    <cellStyle name="0_내역서_2006년학교숲내역서1_2006년학교숲내역서1_내역(성남서초)_청록일위대가2006" xfId="69"/>
    <cellStyle name="0_내역서_2006년학교숲내역서1_2006년학교숲내역서1_청록일위대가2006" xfId="70"/>
    <cellStyle name="0_내역서_2006년학교숲내역서1_기초일위" xfId="71"/>
    <cellStyle name="0_내역서_2006년학교숲내역서1_기초일위_청록일위대가2006" xfId="72"/>
    <cellStyle name="0_내역서_2006년학교숲내역서1_내역서" xfId="73"/>
    <cellStyle name="0_내역서_2006년학교숲내역서1_내역서_청록일위대가2006" xfId="74"/>
    <cellStyle name="0_내역서_2006년학교숲내역서1_도심속 소공원 조성공사" xfId="75"/>
    <cellStyle name="0_내역서_2006년학교숲내역서1_도심속 소공원 조성공사_청록일위대가2006" xfId="76"/>
    <cellStyle name="0_내역서_2006년학교숲내역서1_성남시 보행자도로 휴게 녹지공간 조성공사" xfId="77"/>
    <cellStyle name="0_내역서_2006년학교숲내역서1_성남시 보행자도로 휴게 녹지공간 조성공사_청록일위대가2006" xfId="78"/>
    <cellStyle name="0_내역서_2006년학교숲내역서1_용인데시앙내역서" xfId="79"/>
    <cellStyle name="0_내역서_2006년학교숲내역서1_용인데시앙내역서_청록일위대가2006" xfId="80"/>
    <cellStyle name="0_내역서_2006년학교숲내역서1_중기단가" xfId="81"/>
    <cellStyle name="0_내역서_2006년학교숲내역서1_중기단가_청록일위대가2006" xfId="82"/>
    <cellStyle name="0_내역서_2006년학교숲내역서1_철거수량산출" xfId="83"/>
    <cellStyle name="0_내역서_2006년학교숲내역서1_철거수량산출_청록일위대가2006" xfId="84"/>
    <cellStyle name="0_내역서_2006년학교숲내역서1_청록일위대가2006" xfId="85"/>
    <cellStyle name="0_내역서_2006년학교숲내역서1_청록일위대가2006_청록일위대가2006" xfId="86"/>
    <cellStyle name="0_내역서_2차내역서-0222-제출용" xfId="87"/>
    <cellStyle name="0_내역서_2차내역서-0222-제출용_내역(금빛초)" xfId="88"/>
    <cellStyle name="0_내역서_2차내역서-0222-제출용_내역(금빛초)_청록일위대가2006" xfId="89"/>
    <cellStyle name="0_내역서_2차내역서-0222-제출용_내역(성남서초)" xfId="90"/>
    <cellStyle name="0_내역서_2차내역서-0222-제출용_내역(성남서초)_청록일위대가2006" xfId="91"/>
    <cellStyle name="0_내역서_2차내역서-0222-제출용_청록일위대가2006" xfId="92"/>
    <cellStyle name="0_내역서_내역(금빛초)" xfId="93"/>
    <cellStyle name="0_내역서_내역(금빛초)_청록일위대가2006" xfId="94"/>
    <cellStyle name="0_내역서_내역(성남서초)" xfId="95"/>
    <cellStyle name="0_내역서_내역(성남서초)_청록일위대가2006" xfId="96"/>
    <cellStyle name="0_내역서_내역서-0223조경-제출용" xfId="97"/>
    <cellStyle name="0_내역서_내역서-0223조경-제출용_2006년학교숲내역서(폐기물)1" xfId="98"/>
    <cellStyle name="0_내역서_내역서-0223조경-제출용_2006년학교숲내역서(폐기물)1_청록일위대가2006" xfId="99"/>
    <cellStyle name="0_내역서_내역서-0223조경-제출용_2006년학교숲내역서1" xfId="100"/>
    <cellStyle name="0_내역서_내역서-0223조경-제출용_2006년학교숲내역서1_내역(금빛초)" xfId="101"/>
    <cellStyle name="0_내역서_내역서-0223조경-제출용_2006년학교숲내역서1_내역(금빛초)_청록일위대가2006" xfId="102"/>
    <cellStyle name="0_내역서_내역서-0223조경-제출용_2006년학교숲내역서1_내역(성남서초)" xfId="103"/>
    <cellStyle name="0_내역서_내역서-0223조경-제출용_2006년학교숲내역서1_내역(성남서초)_청록일위대가2006" xfId="104"/>
    <cellStyle name="0_내역서_내역서-0223조경-제출용_2006년학교숲내역서1_청록일위대가2006" xfId="105"/>
    <cellStyle name="0_내역서_내역서-0223조경-제출용_8단지-제출용" xfId="106"/>
    <cellStyle name="0_내역서_내역서-0223조경-제출용_8단지-제출용_내역(금빛초)" xfId="107"/>
    <cellStyle name="0_내역서_내역서-0223조경-제출용_8단지-제출용_내역(금빛초)_청록일위대가2006" xfId="108"/>
    <cellStyle name="0_내역서_내역서-0223조경-제출용_8단지-제출용_내역(성남서초)" xfId="109"/>
    <cellStyle name="0_내역서_내역서-0223조경-제출용_8단지-제출용_내역(성남서초)_청록일위대가2006" xfId="110"/>
    <cellStyle name="0_내역서_내역서-0223조경-제출용_8단지-제출용_청록일위대가2006" xfId="111"/>
    <cellStyle name="0_내역서_내역서-0223조경-제출용_기초일위" xfId="112"/>
    <cellStyle name="0_내역서_내역서-0223조경-제출용_기초일위_청록일위대가2006" xfId="113"/>
    <cellStyle name="0_내역서_내역서-0223조경-제출용_내역서" xfId="114"/>
    <cellStyle name="0_내역서_내역서-0223조경-제출용_내역서-0309조경-제출용" xfId="115"/>
    <cellStyle name="0_내역서_내역서-0223조경-제출용_내역서-0309조경-제출용_내역(금빛초)" xfId="116"/>
    <cellStyle name="0_내역서_내역서-0223조경-제출용_내역서-0309조경-제출용_내역(금빛초)_청록일위대가2006" xfId="117"/>
    <cellStyle name="0_내역서_내역서-0223조경-제출용_내역서-0309조경-제출용_내역(성남서초)" xfId="118"/>
    <cellStyle name="0_내역서_내역서-0223조경-제출용_내역서-0309조경-제출용_내역(성남서초)_청록일위대가2006" xfId="119"/>
    <cellStyle name="0_내역서_내역서-0223조경-제출용_내역서-0309조경-제출용_청록일위대가2006" xfId="120"/>
    <cellStyle name="0_내역서_내역서-0223조경-제출용_내역서0331" xfId="121"/>
    <cellStyle name="0_내역서_내역서-0223조경-제출용_내역서0331-제출" xfId="122"/>
    <cellStyle name="0_내역서_내역서-0223조경-제출용_내역서0331-제출_내역(금빛초)" xfId="123"/>
    <cellStyle name="0_내역서_내역서-0223조경-제출용_내역서0331-제출_내역(금빛초)_청록일위대가2006" xfId="124"/>
    <cellStyle name="0_내역서_내역서-0223조경-제출용_내역서0331-제출_내역(성남서초)" xfId="125"/>
    <cellStyle name="0_내역서_내역서-0223조경-제출용_내역서0331-제출_내역(성남서초)_청록일위대가2006" xfId="126"/>
    <cellStyle name="0_내역서_내역서-0223조경-제출용_내역서0331-제출_청록일위대가2006" xfId="127"/>
    <cellStyle name="0_내역서_내역서-0223조경-제출용_내역서0331_내역(금빛초)" xfId="128"/>
    <cellStyle name="0_내역서_내역서-0223조경-제출용_내역서0331_내역(금빛초)_청록일위대가2006" xfId="129"/>
    <cellStyle name="0_내역서_내역서-0223조경-제출용_내역서0331_내역(성남서초)" xfId="130"/>
    <cellStyle name="0_내역서_내역서-0223조경-제출용_내역서0331_내역(성남서초)_청록일위대가2006" xfId="131"/>
    <cellStyle name="0_내역서_내역서-0223조경-제출용_내역서0331_청록일위대가2006" xfId="132"/>
    <cellStyle name="0_내역서_내역서-0223조경-제출용_내역서0421" xfId="133"/>
    <cellStyle name="0_내역서_내역서-0223조경-제출용_내역서0421_내역(금빛초)" xfId="134"/>
    <cellStyle name="0_내역서_내역서-0223조경-제출용_내역서0421_내역(금빛초)_청록일위대가2006" xfId="135"/>
    <cellStyle name="0_내역서_내역서-0223조경-제출용_내역서0421_내역(성남서초)" xfId="136"/>
    <cellStyle name="0_내역서_내역서-0223조경-제출용_내역서0421_내역(성남서초)_청록일위대가2006" xfId="137"/>
    <cellStyle name="0_내역서_내역서-0223조경-제출용_내역서0421_청록일위대가2006" xfId="138"/>
    <cellStyle name="0_내역서_내역서-0223조경-제출용_내역서_청록일위대가2006" xfId="139"/>
    <cellStyle name="0_내역서_내역서-0223조경-제출용_도심속 소공원 조성공사" xfId="140"/>
    <cellStyle name="0_내역서_내역서-0223조경-제출용_도심속 소공원 조성공사_청록일위대가2006" xfId="141"/>
    <cellStyle name="0_내역서_내역서-0223조경-제출용_설계서갑지" xfId="142"/>
    <cellStyle name="0_내역서_내역서-0223조경-제출용_설계서갑지_청록일위대가2006" xfId="143"/>
    <cellStyle name="0_내역서_내역서-0223조경-제출용_성남시 보행자도로 휴게 녹지공간 조성공사" xfId="144"/>
    <cellStyle name="0_내역서_내역서-0223조경-제출용_성남시 보행자도로 휴게 녹지공간 조성공사_청록일위대가2006" xfId="145"/>
    <cellStyle name="0_내역서_내역서-0223조경-제출용_수량산출" xfId="146"/>
    <cellStyle name="0_내역서_내역서-0223조경-제출용_수량산출_내역(금빛초)" xfId="147"/>
    <cellStyle name="0_내역서_내역서-0223조경-제출용_수량산출_내역(금빛초)_청록일위대가2006" xfId="148"/>
    <cellStyle name="0_내역서_내역서-0223조경-제출용_수량산출_내역(성남서초)" xfId="149"/>
    <cellStyle name="0_내역서_내역서-0223조경-제출용_수량산출_내역(성남서초)_청록일위대가2006" xfId="150"/>
    <cellStyle name="0_내역서_내역서-0223조경-제출용_수량산출_청록일위대가2006" xfId="151"/>
    <cellStyle name="0_내역서_내역서-0223조경-제출용_시설물일위" xfId="152"/>
    <cellStyle name="0_내역서_내역서-0223조경-제출용_시설물일위_내역(금빛초)" xfId="153"/>
    <cellStyle name="0_내역서_내역서-0223조경-제출용_시설물일위_내역(금빛초)_청록일위대가2006" xfId="154"/>
    <cellStyle name="0_내역서_내역서-0223조경-제출용_시설물일위_내역(성남서초)" xfId="155"/>
    <cellStyle name="0_내역서_내역서-0223조경-제출용_시설물일위_내역(성남서초)_청록일위대가2006" xfId="156"/>
    <cellStyle name="0_내역서_내역서-0223조경-제출용_시설물일위_청록일위대가2006" xfId="157"/>
    <cellStyle name="0_내역서_내역서-0223조경-제출용_식재일위" xfId="158"/>
    <cellStyle name="0_내역서_내역서-0223조경-제출용_식재일위_내역(금빛초)" xfId="159"/>
    <cellStyle name="0_내역서_내역서-0223조경-제출용_식재일위_내역(금빛초)_청록일위대가2006" xfId="160"/>
    <cellStyle name="0_내역서_내역서-0223조경-제출용_식재일위_내역(성남서초)" xfId="161"/>
    <cellStyle name="0_내역서_내역서-0223조경-제출용_식재일위_내역(성남서초)_청록일위대가2006" xfId="162"/>
    <cellStyle name="0_내역서_내역서-0223조경-제출용_식재일위_청록일위대가2006" xfId="163"/>
    <cellStyle name="0_내역서_내역서-0223조경-제출용_용인데시앙내역서" xfId="164"/>
    <cellStyle name="0_내역서_내역서-0223조경-제출용_용인데시앙내역서_청록일위대가2006" xfId="165"/>
    <cellStyle name="0_내역서_내역서-0223조경-제출용_중기단가" xfId="166"/>
    <cellStyle name="0_내역서_내역서-0223조경-제출용_중기단가_내역(금빛초)" xfId="167"/>
    <cellStyle name="0_내역서_내역서-0223조경-제출용_중기단가_내역(금빛초)_청록일위대가2006" xfId="168"/>
    <cellStyle name="0_내역서_내역서-0223조경-제출용_중기단가_내역(성남서초)" xfId="169"/>
    <cellStyle name="0_내역서_내역서-0223조경-제출용_중기단가_내역(성남서초)_청록일위대가2006" xfId="170"/>
    <cellStyle name="0_내역서_내역서-0223조경-제출용_중기단가_청록일위대가2006" xfId="171"/>
    <cellStyle name="0_내역서_내역서-0223조경-제출용_철거수량산출" xfId="172"/>
    <cellStyle name="0_내역서_내역서-0223조경-제출용_철거수량산출_내역(금빛초)" xfId="173"/>
    <cellStyle name="0_내역서_내역서-0223조경-제출용_철거수량산출_내역(금빛초)_청록일위대가2006" xfId="174"/>
    <cellStyle name="0_내역서_내역서-0223조경-제출용_철거수량산출_내역(성남서초)" xfId="175"/>
    <cellStyle name="0_내역서_내역서-0223조경-제출용_철거수량산출_내역(성남서초)_청록일위대가2006" xfId="176"/>
    <cellStyle name="0_내역서_내역서-0223조경-제출용_철거수량산출_청록일위대가2006" xfId="177"/>
    <cellStyle name="0_내역서_내역서-0223조경-제출용_청록일위대가2006" xfId="178"/>
    <cellStyle name="0_내역서_내역서-0223조경-제출용_청록일위대가2006_청록일위대가2006" xfId="179"/>
    <cellStyle name="0_내역서_내역서-0308조경-제출용" xfId="180"/>
    <cellStyle name="0_내역서_내역서-0308조경-제출용_내역(금빛초)" xfId="181"/>
    <cellStyle name="0_내역서_내역서-0308조경-제출용_내역(금빛초)_청록일위대가2006" xfId="182"/>
    <cellStyle name="0_내역서_내역서-0308조경-제출용_내역(성남서초)" xfId="183"/>
    <cellStyle name="0_내역서_내역서-0308조경-제출용_내역(성남서초)_청록일위대가2006" xfId="184"/>
    <cellStyle name="0_내역서_내역서-0308조경-제출용_청록일위대가2006" xfId="185"/>
    <cellStyle name="0_내역서_청록일위대가2006" xfId="186"/>
    <cellStyle name="0_내역서_학교숲관리내역서-0222-제출용" xfId="187"/>
    <cellStyle name="0_내역서_학교숲관리내역서-0222-제출용_내역(금빛초)" xfId="188"/>
    <cellStyle name="0_내역서_학교숲관리내역서-0222-제출용_내역(금빛초)_청록일위대가2006" xfId="189"/>
    <cellStyle name="0_내역서_학교숲관리내역서-0222-제출용_내역(성남서초)" xfId="190"/>
    <cellStyle name="0_내역서_학교숲관리내역서-0222-제출용_내역(성남서초)_청록일위대가2006" xfId="191"/>
    <cellStyle name="0_내역서_학교숲관리내역서-0222-제출용_청록일위대가2006" xfId="192"/>
    <cellStyle name="0_내역서_학교숲관리내역서-최종" xfId="193"/>
    <cellStyle name="0_내역서_학교숲관리내역서-최종_내역(금빛초)" xfId="194"/>
    <cellStyle name="0_내역서_학교숲관리내역서-최종_내역(금빛초)_청록일위대가2006" xfId="195"/>
    <cellStyle name="0_내역서_학교숲관리내역서-최종_내역(성남서초)" xfId="196"/>
    <cellStyle name="0_내역서_학교숲관리내역서-최종_내역(성남서초)_청록일위대가2006" xfId="197"/>
    <cellStyle name="0_내역서_학교숲관리내역서-최종_청록일위대가2006" xfId="198"/>
    <cellStyle name="0_단가산출서" xfId="199"/>
    <cellStyle name="0_수량산출서" xfId="200"/>
    <cellStyle name="0_숭실대학교 걷고싶은 거리 녹화사업" xfId="201"/>
    <cellStyle name="0_숭실대학교 걷고싶은 거리 녹화사업_1" xfId="202"/>
    <cellStyle name="0_숭실대학교 걷고싶은 거리 녹화사업_2005년학교숲" xfId="203"/>
    <cellStyle name="0_숭실대학교 걷고싶은 거리 녹화사업_2005년학교숲_2006년학교숲내역서(폐기물)1" xfId="204"/>
    <cellStyle name="0_숭실대학교 걷고싶은 거리 녹화사업_2005년학교숲_2006년학교숲내역서(폐기물)1_청록일위대가2006" xfId="205"/>
    <cellStyle name="0_숭실대학교 걷고싶은 거리 녹화사업_2005년학교숲_2006년학교숲내역서1" xfId="206"/>
    <cellStyle name="0_숭실대학교 걷고싶은 거리 녹화사업_2005년학교숲_2006년학교숲내역서1_내역(금빛초)" xfId="207"/>
    <cellStyle name="0_숭실대학교 걷고싶은 거리 녹화사업_2005년학교숲_2006년학교숲내역서1_내역(금빛초)_청록일위대가2006" xfId="208"/>
    <cellStyle name="0_숭실대학교 걷고싶은 거리 녹화사업_2005년학교숲_2006년학교숲내역서1_내역(성남서초)" xfId="209"/>
    <cellStyle name="0_숭실대학교 걷고싶은 거리 녹화사업_2005년학교숲_2006년학교숲내역서1_내역(성남서초)_청록일위대가2006" xfId="210"/>
    <cellStyle name="0_숭실대학교 걷고싶은 거리 녹화사업_2005년학교숲_2006년학교숲내역서1_청록일위대가2006" xfId="211"/>
    <cellStyle name="0_숭실대학교 걷고싶은 거리 녹화사업_2005년학교숲_기초일위" xfId="212"/>
    <cellStyle name="0_숭실대학교 걷고싶은 거리 녹화사업_2005년학교숲_기초일위_청록일위대가2006" xfId="213"/>
    <cellStyle name="0_숭실대학교 걷고싶은 거리 녹화사업_2005년학교숲_내역서" xfId="214"/>
    <cellStyle name="0_숭실대학교 걷고싶은 거리 녹화사업_2005년학교숲_내역서_청록일위대가2006" xfId="215"/>
    <cellStyle name="0_숭실대학교 걷고싶은 거리 녹화사업_2005년학교숲_도심속 소공원 조성공사" xfId="216"/>
    <cellStyle name="0_숭실대학교 걷고싶은 거리 녹화사업_2005년학교숲_도심속 소공원 조성공사_청록일위대가2006" xfId="217"/>
    <cellStyle name="0_숭실대학교 걷고싶은 거리 녹화사업_2005년학교숲_성남시 보행자도로 휴게 녹지공간 조성공사" xfId="218"/>
    <cellStyle name="0_숭실대학교 걷고싶은 거리 녹화사업_2005년학교숲_성남시 보행자도로 휴게 녹지공간 조성공사_청록일위대가2006" xfId="219"/>
    <cellStyle name="0_숭실대학교 걷고싶은 거리 녹화사업_2005년학교숲_용인데시앙내역서" xfId="220"/>
    <cellStyle name="0_숭실대학교 걷고싶은 거리 녹화사업_2005년학교숲_용인데시앙내역서_청록일위대가2006" xfId="221"/>
    <cellStyle name="0_숭실대학교 걷고싶은 거리 녹화사업_2005년학교숲_중기단가" xfId="222"/>
    <cellStyle name="0_숭실대학교 걷고싶은 거리 녹화사업_2005년학교숲_중기단가_청록일위대가2006" xfId="223"/>
    <cellStyle name="0_숭실대학교 걷고싶은 거리 녹화사업_2005년학교숲_철거수량산출" xfId="224"/>
    <cellStyle name="0_숭실대학교 걷고싶은 거리 녹화사업_2005년학교숲_철거수량산출_청록일위대가2006" xfId="225"/>
    <cellStyle name="0_숭실대학교 걷고싶은 거리 녹화사업_2005년학교숲_청록일위대가2006" xfId="226"/>
    <cellStyle name="0_숭실대학교 걷고싶은 거리 녹화사업_2005년학교숲_청록일위대가2006_청록일위대가2006" xfId="227"/>
    <cellStyle name="0_숭실대학교 걷고싶은 거리 녹화사업_2006년학교숲내역서1" xfId="228"/>
    <cellStyle name="0_숭실대학교 걷고싶은 거리 녹화사업_2006년학교숲내역서1_2006년학교숲내역서(폐기물)1" xfId="229"/>
    <cellStyle name="0_숭실대학교 걷고싶은 거리 녹화사업_2006년학교숲내역서1_2006년학교숲내역서(폐기물)1_청록일위대가2006" xfId="230"/>
    <cellStyle name="0_숭실대학교 걷고싶은 거리 녹화사업_2006년학교숲내역서1_2006년학교숲내역서1" xfId="231"/>
    <cellStyle name="0_숭실대학교 걷고싶은 거리 녹화사업_2006년학교숲내역서1_2006년학교숲내역서1_내역(금빛초)" xfId="232"/>
    <cellStyle name="0_숭실대학교 걷고싶은 거리 녹화사업_2006년학교숲내역서1_2006년학교숲내역서1_내역(금빛초)_청록일위대가2006" xfId="233"/>
    <cellStyle name="0_숭실대학교 걷고싶은 거리 녹화사업_2006년학교숲내역서1_2006년학교숲내역서1_내역(성남서초)" xfId="234"/>
    <cellStyle name="0_숭실대학교 걷고싶은 거리 녹화사업_2006년학교숲내역서1_2006년학교숲내역서1_내역(성남서초)_청록일위대가2006" xfId="235"/>
    <cellStyle name="0_숭실대학교 걷고싶은 거리 녹화사업_2006년학교숲내역서1_2006년학교숲내역서1_청록일위대가2006" xfId="236"/>
    <cellStyle name="0_숭실대학교 걷고싶은 거리 녹화사업_2006년학교숲내역서1_기초일위" xfId="237"/>
    <cellStyle name="0_숭실대학교 걷고싶은 거리 녹화사업_2006년학교숲내역서1_기초일위_청록일위대가2006" xfId="238"/>
    <cellStyle name="0_숭실대학교 걷고싶은 거리 녹화사업_2006년학교숲내역서1_내역서" xfId="239"/>
    <cellStyle name="0_숭실대학교 걷고싶은 거리 녹화사업_2006년학교숲내역서1_내역서_청록일위대가2006" xfId="240"/>
    <cellStyle name="0_숭실대학교 걷고싶은 거리 녹화사업_2006년학교숲내역서1_도심속 소공원 조성공사" xfId="241"/>
    <cellStyle name="0_숭실대학교 걷고싶은 거리 녹화사업_2006년학교숲내역서1_도심속 소공원 조성공사_청록일위대가2006" xfId="242"/>
    <cellStyle name="0_숭실대학교 걷고싶은 거리 녹화사업_2006년학교숲내역서1_성남시 보행자도로 휴게 녹지공간 조성공사" xfId="243"/>
    <cellStyle name="0_숭실대학교 걷고싶은 거리 녹화사업_2006년학교숲내역서1_성남시 보행자도로 휴게 녹지공간 조성공사_청록일위대가2006" xfId="244"/>
    <cellStyle name="0_숭실대학교 걷고싶은 거리 녹화사업_2006년학교숲내역서1_용인데시앙내역서" xfId="245"/>
    <cellStyle name="0_숭실대학교 걷고싶은 거리 녹화사업_2006년학교숲내역서1_용인데시앙내역서_청록일위대가2006" xfId="246"/>
    <cellStyle name="0_숭실대학교 걷고싶은 거리 녹화사업_2006년학교숲내역서1_중기단가" xfId="247"/>
    <cellStyle name="0_숭실대학교 걷고싶은 거리 녹화사업_2006년학교숲내역서1_중기단가_청록일위대가2006" xfId="248"/>
    <cellStyle name="0_숭실대학교 걷고싶은 거리 녹화사업_2006년학교숲내역서1_철거수량산출" xfId="249"/>
    <cellStyle name="0_숭실대학교 걷고싶은 거리 녹화사업_2006년학교숲내역서1_철거수량산출_청록일위대가2006" xfId="250"/>
    <cellStyle name="0_숭실대학교 걷고싶은 거리 녹화사업_2006년학교숲내역서1_청록일위대가2006" xfId="251"/>
    <cellStyle name="0_숭실대학교 걷고싶은 거리 녹화사업_2006년학교숲내역서1_청록일위대가2006_청록일위대가2006" xfId="252"/>
    <cellStyle name="0_숭실대학교 걷고싶은 거리 녹화사업_2차내역서-0222-제출용" xfId="253"/>
    <cellStyle name="0_숭실대학교 걷고싶은 거리 녹화사업_2차내역서-0222-제출용_내역(금빛초)" xfId="254"/>
    <cellStyle name="0_숭실대학교 걷고싶은 거리 녹화사업_2차내역서-0222-제출용_내역(금빛초)_청록일위대가2006" xfId="255"/>
    <cellStyle name="0_숭실대학교 걷고싶은 거리 녹화사업_2차내역서-0222-제출용_내역(성남서초)" xfId="256"/>
    <cellStyle name="0_숭실대학교 걷고싶은 거리 녹화사업_2차내역서-0222-제출용_내역(성남서초)_청록일위대가2006" xfId="257"/>
    <cellStyle name="0_숭실대학교 걷고싶은 거리 녹화사업_2차내역서-0222-제출용_청록일위대가2006" xfId="258"/>
    <cellStyle name="0_숭실대학교 걷고싶은 거리 녹화사업_내역(금빛초)" xfId="259"/>
    <cellStyle name="0_숭실대학교 걷고싶은 거리 녹화사업_내역(금빛초)_청록일위대가2006" xfId="260"/>
    <cellStyle name="0_숭실대학교 걷고싶은 거리 녹화사업_내역(성남서초)" xfId="261"/>
    <cellStyle name="0_숭실대학교 걷고싶은 거리 녹화사업_내역(성남서초)_청록일위대가2006" xfId="262"/>
    <cellStyle name="0_숭실대학교 걷고싶은 거리 녹화사업_내역서-0223조경-제출용" xfId="263"/>
    <cellStyle name="0_숭실대학교 걷고싶은 거리 녹화사업_내역서-0223조경-제출용_2006년학교숲내역서(폐기물)1" xfId="264"/>
    <cellStyle name="0_숭실대학교 걷고싶은 거리 녹화사업_내역서-0223조경-제출용_2006년학교숲내역서(폐기물)1_청록일위대가2006" xfId="265"/>
    <cellStyle name="0_숭실대학교 걷고싶은 거리 녹화사업_내역서-0223조경-제출용_2006년학교숲내역서1" xfId="266"/>
    <cellStyle name="0_숭실대학교 걷고싶은 거리 녹화사업_내역서-0223조경-제출용_2006년학교숲내역서1_내역(금빛초)" xfId="267"/>
    <cellStyle name="0_숭실대학교 걷고싶은 거리 녹화사업_내역서-0223조경-제출용_2006년학교숲내역서1_내역(금빛초)_청록일위대가2006" xfId="268"/>
    <cellStyle name="0_숭실대학교 걷고싶은 거리 녹화사업_내역서-0223조경-제출용_2006년학교숲내역서1_내역(성남서초)" xfId="269"/>
    <cellStyle name="0_숭실대학교 걷고싶은 거리 녹화사업_내역서-0223조경-제출용_2006년학교숲내역서1_내역(성남서초)_청록일위대가2006" xfId="270"/>
    <cellStyle name="0_숭실대학교 걷고싶은 거리 녹화사업_내역서-0223조경-제출용_2006년학교숲내역서1_청록일위대가2006" xfId="271"/>
    <cellStyle name="0_숭실대학교 걷고싶은 거리 녹화사업_내역서-0223조경-제출용_8단지-제출용" xfId="272"/>
    <cellStyle name="0_숭실대학교 걷고싶은 거리 녹화사업_내역서-0223조경-제출용_8단지-제출용_내역(금빛초)" xfId="273"/>
    <cellStyle name="0_숭실대학교 걷고싶은 거리 녹화사업_내역서-0223조경-제출용_8단지-제출용_내역(금빛초)_청록일위대가2006" xfId="274"/>
    <cellStyle name="0_숭실대학교 걷고싶은 거리 녹화사업_내역서-0223조경-제출용_8단지-제출용_내역(성남서초)" xfId="275"/>
    <cellStyle name="0_숭실대학교 걷고싶은 거리 녹화사업_내역서-0223조경-제출용_8단지-제출용_내역(성남서초)_청록일위대가2006" xfId="276"/>
    <cellStyle name="0_숭실대학교 걷고싶은 거리 녹화사업_내역서-0223조경-제출용_8단지-제출용_청록일위대가2006" xfId="277"/>
    <cellStyle name="0_숭실대학교 걷고싶은 거리 녹화사업_내역서-0223조경-제출용_기초일위" xfId="278"/>
    <cellStyle name="0_숭실대학교 걷고싶은 거리 녹화사업_내역서-0223조경-제출용_기초일위_청록일위대가2006" xfId="279"/>
    <cellStyle name="0_숭실대학교 걷고싶은 거리 녹화사업_내역서-0223조경-제출용_내역서" xfId="280"/>
    <cellStyle name="0_숭실대학교 걷고싶은 거리 녹화사업_내역서-0223조경-제출용_내역서-0309조경-제출용" xfId="281"/>
    <cellStyle name="0_숭실대학교 걷고싶은 거리 녹화사업_내역서-0223조경-제출용_내역서-0309조경-제출용_내역(금빛초)" xfId="282"/>
    <cellStyle name="0_숭실대학교 걷고싶은 거리 녹화사업_내역서-0223조경-제출용_내역서-0309조경-제출용_내역(금빛초)_청록일위대가2006" xfId="283"/>
    <cellStyle name="0_숭실대학교 걷고싶은 거리 녹화사업_내역서-0223조경-제출용_내역서-0309조경-제출용_내역(성남서초)" xfId="284"/>
    <cellStyle name="0_숭실대학교 걷고싶은 거리 녹화사업_내역서-0223조경-제출용_내역서-0309조경-제출용_내역(성남서초)_청록일위대가2006" xfId="285"/>
    <cellStyle name="0_숭실대학교 걷고싶은 거리 녹화사업_내역서-0223조경-제출용_내역서-0309조경-제출용_청록일위대가2006" xfId="286"/>
    <cellStyle name="0_숭실대학교 걷고싶은 거리 녹화사업_내역서-0223조경-제출용_내역서0331" xfId="287"/>
    <cellStyle name="0_숭실대학교 걷고싶은 거리 녹화사업_내역서-0223조경-제출용_내역서0331-제출" xfId="288"/>
    <cellStyle name="0_숭실대학교 걷고싶은 거리 녹화사업_내역서-0223조경-제출용_내역서0331-제출_내역(금빛초)" xfId="289"/>
    <cellStyle name="0_숭실대학교 걷고싶은 거리 녹화사업_내역서-0223조경-제출용_내역서0331-제출_내역(금빛초)_청록일위대가2006" xfId="290"/>
    <cellStyle name="0_숭실대학교 걷고싶은 거리 녹화사업_내역서-0223조경-제출용_내역서0331-제출_내역(성남서초)" xfId="291"/>
    <cellStyle name="0_숭실대학교 걷고싶은 거리 녹화사업_내역서-0223조경-제출용_내역서0331-제출_내역(성남서초)_청록일위대가2006" xfId="292"/>
    <cellStyle name="0_숭실대학교 걷고싶은 거리 녹화사업_내역서-0223조경-제출용_내역서0331-제출_청록일위대가2006" xfId="293"/>
    <cellStyle name="0_숭실대학교 걷고싶은 거리 녹화사업_내역서-0223조경-제출용_내역서0331_내역(금빛초)" xfId="294"/>
    <cellStyle name="0_숭실대학교 걷고싶은 거리 녹화사업_내역서-0223조경-제출용_내역서0331_내역(금빛초)_청록일위대가2006" xfId="295"/>
    <cellStyle name="0_숭실대학교 걷고싶은 거리 녹화사업_내역서-0223조경-제출용_내역서0331_내역(성남서초)" xfId="296"/>
    <cellStyle name="0_숭실대학교 걷고싶은 거리 녹화사업_내역서-0223조경-제출용_내역서0331_내역(성남서초)_청록일위대가2006" xfId="297"/>
    <cellStyle name="0_숭실대학교 걷고싶은 거리 녹화사업_내역서-0223조경-제출용_내역서0331_청록일위대가2006" xfId="298"/>
    <cellStyle name="0_숭실대학교 걷고싶은 거리 녹화사업_내역서-0223조경-제출용_내역서0421" xfId="299"/>
    <cellStyle name="0_숭실대학교 걷고싶은 거리 녹화사업_내역서-0223조경-제출용_내역서0421_내역(금빛초)" xfId="300"/>
    <cellStyle name="0_숭실대학교 걷고싶은 거리 녹화사업_내역서-0223조경-제출용_내역서0421_내역(금빛초)_청록일위대가2006" xfId="301"/>
    <cellStyle name="0_숭실대학교 걷고싶은 거리 녹화사업_내역서-0223조경-제출용_내역서0421_내역(성남서초)" xfId="302"/>
    <cellStyle name="0_숭실대학교 걷고싶은 거리 녹화사업_내역서-0223조경-제출용_내역서0421_내역(성남서초)_청록일위대가2006" xfId="303"/>
    <cellStyle name="0_숭실대학교 걷고싶은 거리 녹화사업_내역서-0223조경-제출용_내역서0421_청록일위대가2006" xfId="304"/>
    <cellStyle name="0_숭실대학교 걷고싶은 거리 녹화사업_내역서-0223조경-제출용_내역서_청록일위대가2006" xfId="305"/>
    <cellStyle name="0_숭실대학교 걷고싶은 거리 녹화사업_내역서-0223조경-제출용_도심속 소공원 조성공사" xfId="306"/>
    <cellStyle name="0_숭실대학교 걷고싶은 거리 녹화사업_내역서-0223조경-제출용_도심속 소공원 조성공사_청록일위대가2006" xfId="307"/>
    <cellStyle name="0_숭실대학교 걷고싶은 거리 녹화사업_내역서-0223조경-제출용_설계서갑지" xfId="308"/>
    <cellStyle name="0_숭실대학교 걷고싶은 거리 녹화사업_내역서-0223조경-제출용_설계서갑지_청록일위대가2006" xfId="309"/>
    <cellStyle name="0_숭실대학교 걷고싶은 거리 녹화사업_내역서-0223조경-제출용_성남시 보행자도로 휴게 녹지공간 조성공사" xfId="310"/>
    <cellStyle name="0_숭실대학교 걷고싶은 거리 녹화사업_내역서-0223조경-제출용_성남시 보행자도로 휴게 녹지공간 조성공사_청록일위대가2006" xfId="311"/>
    <cellStyle name="0_숭실대학교 걷고싶은 거리 녹화사업_내역서-0223조경-제출용_수량산출" xfId="312"/>
    <cellStyle name="0_숭실대학교 걷고싶은 거리 녹화사업_내역서-0223조경-제출용_수량산출_내역(금빛초)" xfId="313"/>
    <cellStyle name="0_숭실대학교 걷고싶은 거리 녹화사업_내역서-0223조경-제출용_수량산출_내역(금빛초)_청록일위대가2006" xfId="314"/>
    <cellStyle name="0_숭실대학교 걷고싶은 거리 녹화사업_내역서-0223조경-제출용_수량산출_내역(성남서초)" xfId="315"/>
    <cellStyle name="0_숭실대학교 걷고싶은 거리 녹화사업_내역서-0223조경-제출용_수량산출_내역(성남서초)_청록일위대가2006" xfId="316"/>
    <cellStyle name="0_숭실대학교 걷고싶은 거리 녹화사업_내역서-0223조경-제출용_수량산출_청록일위대가2006" xfId="317"/>
    <cellStyle name="0_숭실대학교 걷고싶은 거리 녹화사업_내역서-0223조경-제출용_시설물일위" xfId="318"/>
    <cellStyle name="0_숭실대학교 걷고싶은 거리 녹화사업_내역서-0223조경-제출용_시설물일위_내역(금빛초)" xfId="319"/>
    <cellStyle name="0_숭실대학교 걷고싶은 거리 녹화사업_내역서-0223조경-제출용_시설물일위_내역(금빛초)_청록일위대가2006" xfId="320"/>
    <cellStyle name="0_숭실대학교 걷고싶은 거리 녹화사업_내역서-0223조경-제출용_시설물일위_내역(성남서초)" xfId="321"/>
    <cellStyle name="0_숭실대학교 걷고싶은 거리 녹화사업_내역서-0223조경-제출용_시설물일위_내역(성남서초)_청록일위대가2006" xfId="322"/>
    <cellStyle name="0_숭실대학교 걷고싶은 거리 녹화사업_내역서-0223조경-제출용_시설물일위_청록일위대가2006" xfId="323"/>
    <cellStyle name="0_숭실대학교 걷고싶은 거리 녹화사업_내역서-0223조경-제출용_식재일위" xfId="324"/>
    <cellStyle name="0_숭실대학교 걷고싶은 거리 녹화사업_내역서-0223조경-제출용_식재일위_내역(금빛초)" xfId="325"/>
    <cellStyle name="0_숭실대학교 걷고싶은 거리 녹화사업_내역서-0223조경-제출용_식재일위_내역(금빛초)_청록일위대가2006" xfId="326"/>
    <cellStyle name="0_숭실대학교 걷고싶은 거리 녹화사업_내역서-0223조경-제출용_식재일위_내역(성남서초)" xfId="327"/>
    <cellStyle name="0_숭실대학교 걷고싶은 거리 녹화사업_내역서-0223조경-제출용_식재일위_내역(성남서초)_청록일위대가2006" xfId="328"/>
    <cellStyle name="0_숭실대학교 걷고싶은 거리 녹화사업_내역서-0223조경-제출용_식재일위_청록일위대가2006" xfId="329"/>
    <cellStyle name="0_숭실대학교 걷고싶은 거리 녹화사업_내역서-0223조경-제출용_용인데시앙내역서" xfId="330"/>
    <cellStyle name="0_숭실대학교 걷고싶은 거리 녹화사업_내역서-0223조경-제출용_용인데시앙내역서_청록일위대가2006" xfId="331"/>
    <cellStyle name="0_숭실대학교 걷고싶은 거리 녹화사업_내역서-0223조경-제출용_중기단가" xfId="332"/>
    <cellStyle name="0_숭실대학교 걷고싶은 거리 녹화사업_내역서-0223조경-제출용_중기단가_내역(금빛초)" xfId="333"/>
    <cellStyle name="0_숭실대학교 걷고싶은 거리 녹화사업_내역서-0223조경-제출용_중기단가_내역(금빛초)_청록일위대가2006" xfId="334"/>
    <cellStyle name="0_숭실대학교 걷고싶은 거리 녹화사업_내역서-0223조경-제출용_중기단가_내역(성남서초)" xfId="335"/>
    <cellStyle name="0_숭실대학교 걷고싶은 거리 녹화사업_내역서-0223조경-제출용_중기단가_내역(성남서초)_청록일위대가2006" xfId="336"/>
    <cellStyle name="0_숭실대학교 걷고싶은 거리 녹화사업_내역서-0223조경-제출용_중기단가_청록일위대가2006" xfId="337"/>
    <cellStyle name="0_숭실대학교 걷고싶은 거리 녹화사업_내역서-0223조경-제출용_철거수량산출" xfId="338"/>
    <cellStyle name="0_숭실대학교 걷고싶은 거리 녹화사업_내역서-0223조경-제출용_철거수량산출_내역(금빛초)" xfId="339"/>
    <cellStyle name="0_숭실대학교 걷고싶은 거리 녹화사업_내역서-0223조경-제출용_철거수량산출_내역(금빛초)_청록일위대가2006" xfId="340"/>
    <cellStyle name="0_숭실대학교 걷고싶은 거리 녹화사업_내역서-0223조경-제출용_철거수량산출_내역(성남서초)" xfId="341"/>
    <cellStyle name="0_숭실대학교 걷고싶은 거리 녹화사업_내역서-0223조경-제출용_철거수량산출_내역(성남서초)_청록일위대가2006" xfId="342"/>
    <cellStyle name="0_숭실대학교 걷고싶은 거리 녹화사업_내역서-0223조경-제출용_철거수량산출_청록일위대가2006" xfId="343"/>
    <cellStyle name="0_숭실대학교 걷고싶은 거리 녹화사업_내역서-0223조경-제출용_청록일위대가2006" xfId="344"/>
    <cellStyle name="0_숭실대학교 걷고싶은 거리 녹화사업_내역서-0223조경-제출용_청록일위대가2006_청록일위대가2006" xfId="345"/>
    <cellStyle name="0_숭실대학교 걷고싶은 거리 녹화사업_내역서-0308조경-제출용" xfId="346"/>
    <cellStyle name="0_숭실대학교 걷고싶은 거리 녹화사업_내역서-0308조경-제출용_내역(금빛초)" xfId="347"/>
    <cellStyle name="0_숭실대학교 걷고싶은 거리 녹화사업_내역서-0308조경-제출용_내역(금빛초)_청록일위대가2006" xfId="348"/>
    <cellStyle name="0_숭실대학교 걷고싶은 거리 녹화사업_내역서-0308조경-제출용_내역(성남서초)" xfId="349"/>
    <cellStyle name="0_숭실대학교 걷고싶은 거리 녹화사업_내역서-0308조경-제출용_내역(성남서초)_청록일위대가2006" xfId="350"/>
    <cellStyle name="0_숭실대학교 걷고싶은 거리 녹화사업_내역서-0308조경-제출용_청록일위대가2006" xfId="351"/>
    <cellStyle name="0_숭실대학교 걷고싶은 거리 녹화사업_청록일위대가2006" xfId="352"/>
    <cellStyle name="0_숭실대학교 걷고싶은 거리 녹화사업_학교숲관리내역서-0222-제출용" xfId="353"/>
    <cellStyle name="0_숭실대학교 걷고싶은 거리 녹화사업_학교숲관리내역서-0222-제출용_내역(금빛초)" xfId="354"/>
    <cellStyle name="0_숭실대학교 걷고싶은 거리 녹화사업_학교숲관리내역서-0222-제출용_내역(금빛초)_청록일위대가2006" xfId="355"/>
    <cellStyle name="0_숭실대학교 걷고싶은 거리 녹화사업_학교숲관리내역서-0222-제출용_내역(성남서초)" xfId="356"/>
    <cellStyle name="0_숭실대학교 걷고싶은 거리 녹화사업_학교숲관리내역서-0222-제출용_내역(성남서초)_청록일위대가2006" xfId="357"/>
    <cellStyle name="0_숭실대학교 걷고싶은 거리 녹화사업_학교숲관리내역서-0222-제출용_청록일위대가2006" xfId="358"/>
    <cellStyle name="0_숭실대학교 걷고싶은 거리 녹화사업_학교숲관리내역서-최종" xfId="359"/>
    <cellStyle name="0_숭실대학교 걷고싶은 거리 녹화사업_학교숲관리내역서-최종_내역(금빛초)" xfId="360"/>
    <cellStyle name="0_숭실대학교 걷고싶은 거리 녹화사업_학교숲관리내역서-최종_내역(금빛초)_청록일위대가2006" xfId="361"/>
    <cellStyle name="0_숭실대학교 걷고싶은 거리 녹화사업_학교숲관리내역서-최종_내역(성남서초)" xfId="362"/>
    <cellStyle name="0_숭실대학교 걷고싶은 거리 녹화사업_학교숲관리내역서-최종_내역(성남서초)_청록일위대가2006" xfId="363"/>
    <cellStyle name="0_숭실대학교 걷고싶은 거리 녹화사업_학교숲관리내역서-최종_청록일위대가2006" xfId="364"/>
    <cellStyle name="1" xfId="365"/>
    <cellStyle name="11" xfId="366"/>
    <cellStyle name="111" xfId="367"/>
    <cellStyle name="1_01 안동 하회마을 만송정숲 보호사업 설계내역서" xfId="368"/>
    <cellStyle name="1_02 외연도 상록수림 정비 설계 용역 최종" xfId="369"/>
    <cellStyle name="1_04 천지연산출내역서(최종)" xfId="370"/>
    <cellStyle name="1_laroux" xfId="371"/>
    <cellStyle name="1_laroux_01 안동 하회마을 만송정숲 보호사업 설계내역서" xfId="372"/>
    <cellStyle name="1_laroux_04 천지연산출내역서(최종)" xfId="373"/>
    <cellStyle name="1_laroux_ATC-YOON1" xfId="374"/>
    <cellStyle name="1_laroux_ATC-YOON1_01 안동 하회마을 만송정숲 보호사업 설계내역서" xfId="375"/>
    <cellStyle name="1_laroux_ATC-YOON1_04 천지연산출내역서(최종)" xfId="376"/>
    <cellStyle name="1_laroux_ATC-YOON1_대문리모감주나무군락 설계내역서외" xfId="377"/>
    <cellStyle name="1_laroux_ATC-YOON1_모감주나무 설계내역(변경)" xfId="378"/>
    <cellStyle name="1_laroux_ATC-YOON1_미라리상록수림 설계내역서" xfId="379"/>
    <cellStyle name="1_laroux_ATC-YOON1_변경내역서" xfId="380"/>
    <cellStyle name="1_laroux_ATC-YOON1_산출내역" xfId="381"/>
    <cellStyle name="1_laroux_ATC-YOON1_산출내역서" xfId="382"/>
    <cellStyle name="1_laroux_ATC-YOON1_설계내역서 틀" xfId="383"/>
    <cellStyle name="1_laroux_ATC-YOON1_설계내역서 틀1" xfId="384"/>
    <cellStyle name="1_laroux_ATC-YOON1_완도 예송리의 상록수림 보호사업 변경내역서" xfId="385"/>
    <cellStyle name="1_laroux_ATC-YOON1_일위대가 및 단가산출" xfId="386"/>
    <cellStyle name="1_laroux_ATC-YOON1_하동(월송)" xfId="387"/>
    <cellStyle name="1_laroux_대문리모감주나무군락 설계내역서외" xfId="388"/>
    <cellStyle name="1_laroux_모감주나무 설계내역(변경)" xfId="389"/>
    <cellStyle name="1_laroux_미라리상록수림 설계내역서" xfId="390"/>
    <cellStyle name="1_laroux_변경내역서" xfId="391"/>
    <cellStyle name="1_laroux_산출내역" xfId="392"/>
    <cellStyle name="1_laroux_산출내역서" xfId="393"/>
    <cellStyle name="1_laroux_설계내역서 틀" xfId="394"/>
    <cellStyle name="1_laroux_설계내역서 틀1" xfId="395"/>
    <cellStyle name="1_laroux_완도 예송리의 상록수림 보호사업 변경내역서" xfId="396"/>
    <cellStyle name="1_laroux_일위대가 및 단가산출" xfId="397"/>
    <cellStyle name="1_laroux_하동(월송)" xfId="398"/>
    <cellStyle name="1_total" xfId="399"/>
    <cellStyle name="1_total_00-예산서양식100" xfId="400"/>
    <cellStyle name="1_total_현충묘지-예산서(조경)" xfId="401"/>
    <cellStyle name="1_total_현충묘지-예산서(조경)_예산서-엑셀변환양식100" xfId="402"/>
    <cellStyle name="1_total_현충묘지-예산서(조경)_예산서-엑셀변환양식100_00-예산서양식100" xfId="403"/>
    <cellStyle name="1_tree" xfId="404"/>
    <cellStyle name="1_tree_00-예산서양식100" xfId="405"/>
    <cellStyle name="1_tree_수량산출" xfId="406"/>
    <cellStyle name="1_tree_수량산출_00-예산서양식100" xfId="407"/>
    <cellStyle name="1_tree_수량산출_현충묘지-예산서(조경)" xfId="408"/>
    <cellStyle name="1_tree_수량산출_현충묘지-예산서(조경)_예산서-엑셀변환양식100" xfId="409"/>
    <cellStyle name="1_tree_수량산출_현충묘지-예산서(조경)_예산서-엑셀변환양식100_00-예산서양식100" xfId="410"/>
    <cellStyle name="1_tree_현충묘지-예산서(조경)" xfId="411"/>
    <cellStyle name="1_tree_현충묘지-예산서(조경)_예산서-엑셀변환양식100" xfId="412"/>
    <cellStyle name="1_tree_현충묘지-예산서(조경)_예산서-엑셀변환양식100_00-예산서양식100" xfId="413"/>
    <cellStyle name="1_단가조사표" xfId="414"/>
    <cellStyle name="1_단가조사표_01 안동 하회마을 만송정숲 보호사업 설계내역서" xfId="415"/>
    <cellStyle name="1_단가조사표_04 천지연산출내역서(최종)" xfId="416"/>
    <cellStyle name="1_단가조사표_1011소각" xfId="417"/>
    <cellStyle name="1_단가조사표_1011소각_01 안동 하회마을 만송정숲 보호사업 설계내역서" xfId="418"/>
    <cellStyle name="1_단가조사표_1011소각_04 천지연산출내역서(최종)" xfId="419"/>
    <cellStyle name="1_단가조사표_1011소각_대문리모감주나무군락 설계내역서외" xfId="420"/>
    <cellStyle name="1_단가조사표_1011소각_모감주나무 설계내역(변경)" xfId="421"/>
    <cellStyle name="1_단가조사표_1011소각_미라리상록수림 설계내역서" xfId="422"/>
    <cellStyle name="1_단가조사표_1011소각_변경내역서" xfId="423"/>
    <cellStyle name="1_단가조사표_1011소각_산출내역" xfId="424"/>
    <cellStyle name="1_단가조사표_1011소각_산출내역서" xfId="425"/>
    <cellStyle name="1_단가조사표_1011소각_설계내역서 틀" xfId="426"/>
    <cellStyle name="1_단가조사표_1011소각_설계내역서 틀1" xfId="427"/>
    <cellStyle name="1_단가조사표_1011소각_완도 예송리의 상록수림 보호사업 변경내역서" xfId="428"/>
    <cellStyle name="1_단가조사표_1011소각_일위대가 및 단가산출" xfId="429"/>
    <cellStyle name="1_단가조사표_1011소각_하동(월송)" xfId="430"/>
    <cellStyle name="1_단가조사표_1113교~1" xfId="431"/>
    <cellStyle name="1_단가조사표_1113교~1_01 안동 하회마을 만송정숲 보호사업 설계내역서" xfId="432"/>
    <cellStyle name="1_단가조사표_1113교~1_04 천지연산출내역서(최종)" xfId="433"/>
    <cellStyle name="1_단가조사표_1113교~1_대문리모감주나무군락 설계내역서외" xfId="434"/>
    <cellStyle name="1_단가조사표_1113교~1_모감주나무 설계내역(변경)" xfId="435"/>
    <cellStyle name="1_단가조사표_1113교~1_미라리상록수림 설계내역서" xfId="436"/>
    <cellStyle name="1_단가조사표_1113교~1_변경내역서" xfId="437"/>
    <cellStyle name="1_단가조사표_1113교~1_산출내역" xfId="438"/>
    <cellStyle name="1_단가조사표_1113교~1_산출내역서" xfId="439"/>
    <cellStyle name="1_단가조사표_1113교~1_설계내역서 틀" xfId="440"/>
    <cellStyle name="1_단가조사표_1113교~1_설계내역서 틀1" xfId="441"/>
    <cellStyle name="1_단가조사표_1113교~1_완도 예송리의 상록수림 보호사업 변경내역서" xfId="442"/>
    <cellStyle name="1_단가조사표_1113교~1_일위대가 및 단가산출" xfId="443"/>
    <cellStyle name="1_단가조사표_1113교~1_하동(월송)" xfId="444"/>
    <cellStyle name="1_단가조사표_121내역" xfId="445"/>
    <cellStyle name="1_단가조사표_121내역_01 안동 하회마을 만송정숲 보호사업 설계내역서" xfId="446"/>
    <cellStyle name="1_단가조사표_121내역_04 천지연산출내역서(최종)" xfId="447"/>
    <cellStyle name="1_단가조사표_121내역_대문리모감주나무군락 설계내역서외" xfId="448"/>
    <cellStyle name="1_단가조사표_121내역_모감주나무 설계내역(변경)" xfId="449"/>
    <cellStyle name="1_단가조사표_121내역_미라리상록수림 설계내역서" xfId="450"/>
    <cellStyle name="1_단가조사표_121내역_변경내역서" xfId="451"/>
    <cellStyle name="1_단가조사표_121내역_산출내역" xfId="452"/>
    <cellStyle name="1_단가조사표_121내역_산출내역서" xfId="453"/>
    <cellStyle name="1_단가조사표_121내역_설계내역서 틀" xfId="454"/>
    <cellStyle name="1_단가조사표_121내역_설계내역서 틀1" xfId="455"/>
    <cellStyle name="1_단가조사표_121내역_완도 예송리의 상록수림 보호사업 변경내역서" xfId="456"/>
    <cellStyle name="1_단가조사표_121내역_일위대가 및 단가산출" xfId="457"/>
    <cellStyle name="1_단가조사표_121내역_하동(월송)" xfId="458"/>
    <cellStyle name="1_단가조사표_객토량" xfId="459"/>
    <cellStyle name="1_단가조사표_객토량_01 안동 하회마을 만송정숲 보호사업 설계내역서" xfId="460"/>
    <cellStyle name="1_단가조사표_객토량_04 천지연산출내역서(최종)" xfId="461"/>
    <cellStyle name="1_단가조사표_객토량_대문리모감주나무군락 설계내역서외" xfId="462"/>
    <cellStyle name="1_단가조사표_객토량_모감주나무 설계내역(변경)" xfId="463"/>
    <cellStyle name="1_단가조사표_객토량_미라리상록수림 설계내역서" xfId="464"/>
    <cellStyle name="1_단가조사표_객토량_변경내역서" xfId="465"/>
    <cellStyle name="1_단가조사표_객토량_산출내역" xfId="466"/>
    <cellStyle name="1_단가조사표_객토량_산출내역서" xfId="467"/>
    <cellStyle name="1_단가조사표_객토량_설계내역서 틀" xfId="468"/>
    <cellStyle name="1_단가조사표_객토량_설계내역서 틀1" xfId="469"/>
    <cellStyle name="1_단가조사표_객토량_완도 예송리의 상록수림 보호사업 변경내역서" xfId="470"/>
    <cellStyle name="1_단가조사표_객토량_일위대가 및 단가산출" xfId="471"/>
    <cellStyle name="1_단가조사표_객토량_하동(월송)" xfId="472"/>
    <cellStyle name="1_단가조사표_교통센~1" xfId="473"/>
    <cellStyle name="1_단가조사표_교통센~1_01 안동 하회마을 만송정숲 보호사업 설계내역서" xfId="474"/>
    <cellStyle name="1_단가조사표_교통센~1_04 천지연산출내역서(최종)" xfId="475"/>
    <cellStyle name="1_단가조사표_교통센~1_대문리모감주나무군락 설계내역서외" xfId="476"/>
    <cellStyle name="1_단가조사표_교통센~1_모감주나무 설계내역(변경)" xfId="477"/>
    <cellStyle name="1_단가조사표_교통센~1_미라리상록수림 설계내역서" xfId="478"/>
    <cellStyle name="1_단가조사표_교통센~1_변경내역서" xfId="479"/>
    <cellStyle name="1_단가조사표_교통센~1_산출내역" xfId="480"/>
    <cellStyle name="1_단가조사표_교통센~1_산출내역서" xfId="481"/>
    <cellStyle name="1_단가조사표_교통센~1_설계내역서 틀" xfId="482"/>
    <cellStyle name="1_단가조사표_교통센~1_설계내역서 틀1" xfId="483"/>
    <cellStyle name="1_단가조사표_교통센~1_완도 예송리의 상록수림 보호사업 변경내역서" xfId="484"/>
    <cellStyle name="1_단가조사표_교통센~1_일위대가 및 단가산출" xfId="485"/>
    <cellStyle name="1_단가조사표_교통센~1_하동(월송)" xfId="486"/>
    <cellStyle name="1_단가조사표_교통센터412" xfId="487"/>
    <cellStyle name="1_단가조사표_교통센터412_01 안동 하회마을 만송정숲 보호사업 설계내역서" xfId="488"/>
    <cellStyle name="1_단가조사표_교통센터412_04 천지연산출내역서(최종)" xfId="489"/>
    <cellStyle name="1_단가조사표_교통센터412_대문리모감주나무군락 설계내역서외" xfId="490"/>
    <cellStyle name="1_단가조사표_교통센터412_모감주나무 설계내역(변경)" xfId="491"/>
    <cellStyle name="1_단가조사표_교통센터412_미라리상록수림 설계내역서" xfId="492"/>
    <cellStyle name="1_단가조사표_교통센터412_변경내역서" xfId="493"/>
    <cellStyle name="1_단가조사표_교통센터412_산출내역" xfId="494"/>
    <cellStyle name="1_단가조사표_교통센터412_산출내역서" xfId="495"/>
    <cellStyle name="1_단가조사표_교통센터412_설계내역서 틀" xfId="496"/>
    <cellStyle name="1_단가조사표_교통센터412_설계내역서 틀1" xfId="497"/>
    <cellStyle name="1_단가조사표_교통센터412_완도 예송리의 상록수림 보호사업 변경내역서" xfId="498"/>
    <cellStyle name="1_단가조사표_교통센터412_일위대가 및 단가산출" xfId="499"/>
    <cellStyle name="1_단가조사표_교통센터412_하동(월송)" xfId="500"/>
    <cellStyle name="1_단가조사표_교통수" xfId="501"/>
    <cellStyle name="1_단가조사표_교통수_01 안동 하회마을 만송정숲 보호사업 설계내역서" xfId="502"/>
    <cellStyle name="1_단가조사표_교통수_04 천지연산출내역서(최종)" xfId="503"/>
    <cellStyle name="1_단가조사표_교통수_대문리모감주나무군락 설계내역서외" xfId="504"/>
    <cellStyle name="1_단가조사표_교통수_모감주나무 설계내역(변경)" xfId="505"/>
    <cellStyle name="1_단가조사표_교통수_미라리상록수림 설계내역서" xfId="506"/>
    <cellStyle name="1_단가조사표_교통수_변경내역서" xfId="507"/>
    <cellStyle name="1_단가조사표_교통수_산출내역" xfId="508"/>
    <cellStyle name="1_단가조사표_교통수_산출내역서" xfId="509"/>
    <cellStyle name="1_단가조사표_교통수_설계내역서 틀" xfId="510"/>
    <cellStyle name="1_단가조사표_교통수_설계내역서 틀1" xfId="511"/>
    <cellStyle name="1_단가조사표_교통수_완도 예송리의 상록수림 보호사업 변경내역서" xfId="512"/>
    <cellStyle name="1_단가조사표_교통수_일위대가 및 단가산출" xfId="513"/>
    <cellStyle name="1_단가조사표_교통수_하동(월송)" xfId="514"/>
    <cellStyle name="1_단가조사표_교통수량산출서" xfId="515"/>
    <cellStyle name="1_단가조사표_교통수량산출서_01 안동 하회마을 만송정숲 보호사업 설계내역서" xfId="516"/>
    <cellStyle name="1_단가조사표_교통수량산출서_04 천지연산출내역서(최종)" xfId="517"/>
    <cellStyle name="1_단가조사표_교통수량산출서_대문리모감주나무군락 설계내역서외" xfId="518"/>
    <cellStyle name="1_단가조사표_교통수량산출서_모감주나무 설계내역(변경)" xfId="519"/>
    <cellStyle name="1_단가조사표_교통수량산출서_미라리상록수림 설계내역서" xfId="520"/>
    <cellStyle name="1_단가조사표_교통수량산출서_변경내역서" xfId="521"/>
    <cellStyle name="1_단가조사표_교통수량산출서_산출내역" xfId="522"/>
    <cellStyle name="1_단가조사표_교통수량산출서_산출내역서" xfId="523"/>
    <cellStyle name="1_단가조사표_교통수량산출서_설계내역서 틀" xfId="524"/>
    <cellStyle name="1_단가조사표_교통수량산출서_설계내역서 틀1" xfId="525"/>
    <cellStyle name="1_단가조사표_교통수량산출서_완도 예송리의 상록수림 보호사업 변경내역서" xfId="526"/>
    <cellStyle name="1_단가조사표_교통수량산출서_일위대가 및 단가산출" xfId="527"/>
    <cellStyle name="1_단가조사표_교통수량산출서_하동(월송)" xfId="528"/>
    <cellStyle name="1_단가조사표_구조물대가 (2)" xfId="529"/>
    <cellStyle name="1_단가조사표_구조물대가 (2)_01 안동 하회마을 만송정숲 보호사업 설계내역서" xfId="530"/>
    <cellStyle name="1_단가조사표_구조물대가 (2)_04 천지연산출내역서(최종)" xfId="531"/>
    <cellStyle name="1_단가조사표_구조물대가 (2)_대문리모감주나무군락 설계내역서외" xfId="532"/>
    <cellStyle name="1_단가조사표_구조물대가 (2)_모감주나무 설계내역(변경)" xfId="533"/>
    <cellStyle name="1_단가조사표_구조물대가 (2)_미라리상록수림 설계내역서" xfId="534"/>
    <cellStyle name="1_단가조사표_구조물대가 (2)_변경내역서" xfId="535"/>
    <cellStyle name="1_단가조사표_구조물대가 (2)_산출내역" xfId="536"/>
    <cellStyle name="1_단가조사표_구조물대가 (2)_산출내역서" xfId="537"/>
    <cellStyle name="1_단가조사표_구조물대가 (2)_설계내역서 틀" xfId="538"/>
    <cellStyle name="1_단가조사표_구조물대가 (2)_설계내역서 틀1" xfId="539"/>
    <cellStyle name="1_단가조사표_구조물대가 (2)_완도 예송리의 상록수림 보호사업 변경내역서" xfId="540"/>
    <cellStyle name="1_단가조사표_구조물대가 (2)_일위대가 및 단가산출" xfId="541"/>
    <cellStyle name="1_단가조사표_구조물대가 (2)_하동(월송)" xfId="542"/>
    <cellStyle name="1_단가조사표_내역서 (2)" xfId="543"/>
    <cellStyle name="1_단가조사표_내역서 (2)_01 안동 하회마을 만송정숲 보호사업 설계내역서" xfId="544"/>
    <cellStyle name="1_단가조사표_내역서 (2)_04 천지연산출내역서(최종)" xfId="545"/>
    <cellStyle name="1_단가조사표_내역서 (2)_대문리모감주나무군락 설계내역서외" xfId="546"/>
    <cellStyle name="1_단가조사표_내역서 (2)_모감주나무 설계내역(변경)" xfId="547"/>
    <cellStyle name="1_단가조사표_내역서 (2)_미라리상록수림 설계내역서" xfId="548"/>
    <cellStyle name="1_단가조사표_내역서 (2)_변경내역서" xfId="549"/>
    <cellStyle name="1_단가조사표_내역서 (2)_산출내역" xfId="550"/>
    <cellStyle name="1_단가조사표_내역서 (2)_산출내역서" xfId="551"/>
    <cellStyle name="1_단가조사표_내역서 (2)_설계내역서 틀" xfId="552"/>
    <cellStyle name="1_단가조사표_내역서 (2)_설계내역서 틀1" xfId="553"/>
    <cellStyle name="1_단가조사표_내역서 (2)_완도 예송리의 상록수림 보호사업 변경내역서" xfId="554"/>
    <cellStyle name="1_단가조사표_내역서 (2)_일위대가 및 단가산출" xfId="555"/>
    <cellStyle name="1_단가조사표_내역서 (2)_하동(월송)" xfId="556"/>
    <cellStyle name="1_단가조사표_대문리모감주나무군락 설계내역서외" xfId="557"/>
    <cellStyle name="1_단가조사표_대전관저지구" xfId="558"/>
    <cellStyle name="1_단가조사표_대전관저지구_01 안동 하회마을 만송정숲 보호사업 설계내역서" xfId="559"/>
    <cellStyle name="1_단가조사표_대전관저지구_04 천지연산출내역서(최종)" xfId="560"/>
    <cellStyle name="1_단가조사표_대전관저지구_대문리모감주나무군락 설계내역서외" xfId="561"/>
    <cellStyle name="1_단가조사표_대전관저지구_모감주나무 설계내역(변경)" xfId="562"/>
    <cellStyle name="1_단가조사표_대전관저지구_미라리상록수림 설계내역서" xfId="563"/>
    <cellStyle name="1_단가조사표_대전관저지구_변경내역서" xfId="564"/>
    <cellStyle name="1_단가조사표_대전관저지구_산출내역" xfId="565"/>
    <cellStyle name="1_단가조사표_대전관저지구_산출내역서" xfId="566"/>
    <cellStyle name="1_단가조사표_대전관저지구_설계내역서 틀" xfId="567"/>
    <cellStyle name="1_단가조사표_대전관저지구_설계내역서 틀1" xfId="568"/>
    <cellStyle name="1_단가조사표_대전관저지구_완도 예송리의 상록수림 보호사업 변경내역서" xfId="569"/>
    <cellStyle name="1_단가조사표_대전관저지구_일위대가 및 단가산출" xfId="570"/>
    <cellStyle name="1_단가조사표_대전관저지구_하동(월송)" xfId="571"/>
    <cellStyle name="1_단가조사표_동측지~1" xfId="572"/>
    <cellStyle name="1_단가조사표_동측지~1_01 안동 하회마을 만송정숲 보호사업 설계내역서" xfId="573"/>
    <cellStyle name="1_단가조사표_동측지~1_04 천지연산출내역서(최종)" xfId="574"/>
    <cellStyle name="1_단가조사표_동측지~1_대문리모감주나무군락 설계내역서외" xfId="575"/>
    <cellStyle name="1_단가조사표_동측지~1_모감주나무 설계내역(변경)" xfId="576"/>
    <cellStyle name="1_단가조사표_동측지~1_미라리상록수림 설계내역서" xfId="577"/>
    <cellStyle name="1_단가조사표_동측지~1_변경내역서" xfId="578"/>
    <cellStyle name="1_단가조사표_동측지~1_산출내역" xfId="579"/>
    <cellStyle name="1_단가조사표_동측지~1_산출내역서" xfId="580"/>
    <cellStyle name="1_단가조사표_동측지~1_설계내역서 틀" xfId="581"/>
    <cellStyle name="1_단가조사표_동측지~1_설계내역서 틀1" xfId="582"/>
    <cellStyle name="1_단가조사표_동측지~1_완도 예송리의 상록수림 보호사업 변경내역서" xfId="583"/>
    <cellStyle name="1_단가조사표_동측지~1_일위대가 및 단가산출" xfId="584"/>
    <cellStyle name="1_단가조사표_동측지~1_하동(월송)" xfId="585"/>
    <cellStyle name="1_단가조사표_동측지원422" xfId="586"/>
    <cellStyle name="1_단가조사표_동측지원422_01 안동 하회마을 만송정숲 보호사업 설계내역서" xfId="587"/>
    <cellStyle name="1_단가조사표_동측지원422_04 천지연산출내역서(최종)" xfId="588"/>
    <cellStyle name="1_단가조사표_동측지원422_대문리모감주나무군락 설계내역서외" xfId="589"/>
    <cellStyle name="1_단가조사표_동측지원422_모감주나무 설계내역(변경)" xfId="590"/>
    <cellStyle name="1_단가조사표_동측지원422_미라리상록수림 설계내역서" xfId="591"/>
    <cellStyle name="1_단가조사표_동측지원422_변경내역서" xfId="592"/>
    <cellStyle name="1_단가조사표_동측지원422_산출내역" xfId="593"/>
    <cellStyle name="1_단가조사표_동측지원422_산출내역서" xfId="594"/>
    <cellStyle name="1_단가조사표_동측지원422_설계내역서 틀" xfId="595"/>
    <cellStyle name="1_단가조사표_동측지원422_설계내역서 틀1" xfId="596"/>
    <cellStyle name="1_단가조사표_동측지원422_완도 예송리의 상록수림 보호사업 변경내역서" xfId="597"/>
    <cellStyle name="1_단가조사표_동측지원422_일위대가 및 단가산출" xfId="598"/>
    <cellStyle name="1_단가조사표_동측지원422_하동(월송)" xfId="599"/>
    <cellStyle name="1_단가조사표_동측지원512" xfId="600"/>
    <cellStyle name="1_단가조사표_동측지원512_01 안동 하회마을 만송정숲 보호사업 설계내역서" xfId="601"/>
    <cellStyle name="1_단가조사표_동측지원512_04 천지연산출내역서(최종)" xfId="602"/>
    <cellStyle name="1_단가조사표_동측지원512_대문리모감주나무군락 설계내역서외" xfId="603"/>
    <cellStyle name="1_단가조사표_동측지원512_모감주나무 설계내역(변경)" xfId="604"/>
    <cellStyle name="1_단가조사표_동측지원512_미라리상록수림 설계내역서" xfId="605"/>
    <cellStyle name="1_단가조사표_동측지원512_변경내역서" xfId="606"/>
    <cellStyle name="1_단가조사표_동측지원512_산출내역" xfId="607"/>
    <cellStyle name="1_단가조사표_동측지원512_산출내역서" xfId="608"/>
    <cellStyle name="1_단가조사표_동측지원512_설계내역서 틀" xfId="609"/>
    <cellStyle name="1_단가조사표_동측지원512_설계내역서 틀1" xfId="610"/>
    <cellStyle name="1_단가조사표_동측지원512_완도 예송리의 상록수림 보호사업 변경내역서" xfId="611"/>
    <cellStyle name="1_단가조사표_동측지원512_일위대가 및 단가산출" xfId="612"/>
    <cellStyle name="1_단가조사표_동측지원512_하동(월송)" xfId="613"/>
    <cellStyle name="1_단가조사표_동측지원524" xfId="614"/>
    <cellStyle name="1_단가조사표_동측지원524_01 안동 하회마을 만송정숲 보호사업 설계내역서" xfId="615"/>
    <cellStyle name="1_단가조사표_동측지원524_04 천지연산출내역서(최종)" xfId="616"/>
    <cellStyle name="1_단가조사표_동측지원524_대문리모감주나무군락 설계내역서외" xfId="617"/>
    <cellStyle name="1_단가조사표_동측지원524_모감주나무 설계내역(변경)" xfId="618"/>
    <cellStyle name="1_단가조사표_동측지원524_미라리상록수림 설계내역서" xfId="619"/>
    <cellStyle name="1_단가조사표_동측지원524_변경내역서" xfId="620"/>
    <cellStyle name="1_단가조사표_동측지원524_산출내역" xfId="621"/>
    <cellStyle name="1_단가조사표_동측지원524_산출내역서" xfId="622"/>
    <cellStyle name="1_단가조사표_동측지원524_설계내역서 틀" xfId="623"/>
    <cellStyle name="1_단가조사표_동측지원524_설계내역서 틀1" xfId="624"/>
    <cellStyle name="1_단가조사표_동측지원524_완도 예송리의 상록수림 보호사업 변경내역서" xfId="625"/>
    <cellStyle name="1_단가조사표_동측지원524_일위대가 및 단가산출" xfId="626"/>
    <cellStyle name="1_단가조사표_동측지원524_하동(월송)" xfId="627"/>
    <cellStyle name="1_단가조사표_모감주나무 설계내역(변경)" xfId="628"/>
    <cellStyle name="1_단가조사표_미라리상록수림 설계내역서" xfId="629"/>
    <cellStyle name="1_단가조사표_변경내역서" xfId="630"/>
    <cellStyle name="1_단가조사표_부대422" xfId="631"/>
    <cellStyle name="1_단가조사표_부대422_01 안동 하회마을 만송정숲 보호사업 설계내역서" xfId="632"/>
    <cellStyle name="1_단가조사표_부대422_04 천지연산출내역서(최종)" xfId="633"/>
    <cellStyle name="1_단가조사표_부대422_대문리모감주나무군락 설계내역서외" xfId="634"/>
    <cellStyle name="1_단가조사표_부대422_모감주나무 설계내역(변경)" xfId="635"/>
    <cellStyle name="1_단가조사표_부대422_미라리상록수림 설계내역서" xfId="636"/>
    <cellStyle name="1_단가조사표_부대422_변경내역서" xfId="637"/>
    <cellStyle name="1_단가조사표_부대422_산출내역" xfId="638"/>
    <cellStyle name="1_단가조사표_부대422_산출내역서" xfId="639"/>
    <cellStyle name="1_단가조사표_부대422_설계내역서 틀" xfId="640"/>
    <cellStyle name="1_단가조사표_부대422_설계내역서 틀1" xfId="641"/>
    <cellStyle name="1_단가조사표_부대422_완도 예송리의 상록수림 보호사업 변경내역서" xfId="642"/>
    <cellStyle name="1_단가조사표_부대422_일위대가 및 단가산출" xfId="643"/>
    <cellStyle name="1_단가조사표_부대422_하동(월송)" xfId="644"/>
    <cellStyle name="1_단가조사표_부대시설" xfId="645"/>
    <cellStyle name="1_단가조사표_부대시설_01 안동 하회마을 만송정숲 보호사업 설계내역서" xfId="646"/>
    <cellStyle name="1_단가조사표_부대시설_04 천지연산출내역서(최종)" xfId="647"/>
    <cellStyle name="1_단가조사표_부대시설_대문리모감주나무군락 설계내역서외" xfId="648"/>
    <cellStyle name="1_단가조사표_부대시설_모감주나무 설계내역(변경)" xfId="649"/>
    <cellStyle name="1_단가조사표_부대시설_미라리상록수림 설계내역서" xfId="650"/>
    <cellStyle name="1_단가조사표_부대시설_변경내역서" xfId="651"/>
    <cellStyle name="1_단가조사표_부대시설_산출내역" xfId="652"/>
    <cellStyle name="1_단가조사표_부대시설_산출내역서" xfId="653"/>
    <cellStyle name="1_단가조사표_부대시설_설계내역서 틀" xfId="654"/>
    <cellStyle name="1_단가조사표_부대시설_설계내역서 틀1" xfId="655"/>
    <cellStyle name="1_단가조사표_부대시설_완도 예송리의 상록수림 보호사업 변경내역서" xfId="656"/>
    <cellStyle name="1_단가조사표_부대시설_일위대가 및 단가산출" xfId="657"/>
    <cellStyle name="1_단가조사표_부대시설_하동(월송)" xfId="658"/>
    <cellStyle name="1_단가조사표_산출내역" xfId="659"/>
    <cellStyle name="1_단가조사표_산출내역서" xfId="660"/>
    <cellStyle name="1_단가조사표_설계내역서 틀" xfId="661"/>
    <cellStyle name="1_단가조사표_설계내역서 틀1" xfId="662"/>
    <cellStyle name="1_단가조사표_소각수~1" xfId="663"/>
    <cellStyle name="1_단가조사표_소각수~1_01 안동 하회마을 만송정숲 보호사업 설계내역서" xfId="664"/>
    <cellStyle name="1_단가조사표_소각수~1_04 천지연산출내역서(최종)" xfId="665"/>
    <cellStyle name="1_단가조사표_소각수~1_대문리모감주나무군락 설계내역서외" xfId="666"/>
    <cellStyle name="1_단가조사표_소각수~1_모감주나무 설계내역(변경)" xfId="667"/>
    <cellStyle name="1_단가조사표_소각수~1_미라리상록수림 설계내역서" xfId="668"/>
    <cellStyle name="1_단가조사표_소각수~1_변경내역서" xfId="669"/>
    <cellStyle name="1_단가조사표_소각수~1_산출내역" xfId="670"/>
    <cellStyle name="1_단가조사표_소각수~1_산출내역서" xfId="671"/>
    <cellStyle name="1_단가조사표_소각수~1_설계내역서 틀" xfId="672"/>
    <cellStyle name="1_단가조사표_소각수~1_설계내역서 틀1" xfId="673"/>
    <cellStyle name="1_단가조사표_소각수~1_완도 예송리의 상록수림 보호사업 변경내역서" xfId="674"/>
    <cellStyle name="1_단가조사표_소각수~1_일위대가 및 단가산출" xfId="675"/>
    <cellStyle name="1_단가조사표_소각수~1_하동(월송)" xfId="676"/>
    <cellStyle name="1_단가조사표_소각수내역서" xfId="677"/>
    <cellStyle name="1_단가조사표_소각수내역서_01 안동 하회마을 만송정숲 보호사업 설계내역서" xfId="678"/>
    <cellStyle name="1_단가조사표_소각수내역서_04 천지연산출내역서(최종)" xfId="679"/>
    <cellStyle name="1_단가조사표_소각수내역서_대문리모감주나무군락 설계내역서외" xfId="680"/>
    <cellStyle name="1_단가조사표_소각수내역서_모감주나무 설계내역(변경)" xfId="681"/>
    <cellStyle name="1_단가조사표_소각수내역서_미라리상록수림 설계내역서" xfId="682"/>
    <cellStyle name="1_단가조사표_소각수내역서_변경내역서" xfId="683"/>
    <cellStyle name="1_단가조사표_소각수내역서_산출내역" xfId="684"/>
    <cellStyle name="1_단가조사표_소각수내역서_산출내역서" xfId="685"/>
    <cellStyle name="1_단가조사표_소각수내역서_설계내역서 틀" xfId="686"/>
    <cellStyle name="1_단가조사표_소각수내역서_설계내역서 틀1" xfId="687"/>
    <cellStyle name="1_단가조사표_소각수내역서_완도 예송리의 상록수림 보호사업 변경내역서" xfId="688"/>
    <cellStyle name="1_단가조사표_소각수내역서_일위대가 및 단가산출" xfId="689"/>
    <cellStyle name="1_단가조사표_소각수내역서_하동(월송)" xfId="690"/>
    <cellStyle name="1_단가조사표_소각수목2" xfId="691"/>
    <cellStyle name="1_단가조사표_소각수목2_01 안동 하회마을 만송정숲 보호사업 설계내역서" xfId="692"/>
    <cellStyle name="1_단가조사표_소각수목2_04 천지연산출내역서(최종)" xfId="693"/>
    <cellStyle name="1_단가조사표_소각수목2_대문리모감주나무군락 설계내역서외" xfId="694"/>
    <cellStyle name="1_단가조사표_소각수목2_모감주나무 설계내역(변경)" xfId="695"/>
    <cellStyle name="1_단가조사표_소각수목2_미라리상록수림 설계내역서" xfId="696"/>
    <cellStyle name="1_단가조사표_소각수목2_변경내역서" xfId="697"/>
    <cellStyle name="1_단가조사표_소각수목2_산출내역" xfId="698"/>
    <cellStyle name="1_단가조사표_소각수목2_산출내역서" xfId="699"/>
    <cellStyle name="1_단가조사표_소각수목2_설계내역서 틀" xfId="700"/>
    <cellStyle name="1_단가조사표_소각수목2_설계내역서 틀1" xfId="701"/>
    <cellStyle name="1_단가조사표_소각수목2_완도 예송리의 상록수림 보호사업 변경내역서" xfId="702"/>
    <cellStyle name="1_단가조사표_소각수목2_일위대가 및 단가산출" xfId="703"/>
    <cellStyle name="1_단가조사표_소각수목2_하동(월송)" xfId="704"/>
    <cellStyle name="1_단가조사표_수량산출서 (2)" xfId="705"/>
    <cellStyle name="1_단가조사표_수량산출서 (2)_01 안동 하회마을 만송정숲 보호사업 설계내역서" xfId="706"/>
    <cellStyle name="1_단가조사표_수량산출서 (2)_04 천지연산출내역서(최종)" xfId="707"/>
    <cellStyle name="1_단가조사표_수량산출서 (2)_대문리모감주나무군락 설계내역서외" xfId="708"/>
    <cellStyle name="1_단가조사표_수량산출서 (2)_모감주나무 설계내역(변경)" xfId="709"/>
    <cellStyle name="1_단가조사표_수량산출서 (2)_미라리상록수림 설계내역서" xfId="710"/>
    <cellStyle name="1_단가조사표_수량산출서 (2)_변경내역서" xfId="711"/>
    <cellStyle name="1_단가조사표_수량산출서 (2)_산출내역" xfId="712"/>
    <cellStyle name="1_단가조사표_수량산출서 (2)_산출내역서" xfId="713"/>
    <cellStyle name="1_단가조사표_수량산출서 (2)_설계내역서 틀" xfId="714"/>
    <cellStyle name="1_단가조사표_수량산출서 (2)_설계내역서 틀1" xfId="715"/>
    <cellStyle name="1_단가조사표_수량산출서 (2)_완도 예송리의 상록수림 보호사업 변경내역서" xfId="716"/>
    <cellStyle name="1_단가조사표_수량산출서 (2)_일위대가 및 단가산출" xfId="717"/>
    <cellStyle name="1_단가조사표_수량산출서 (2)_하동(월송)" xfId="718"/>
    <cellStyle name="1_단가조사표_엑스포~1" xfId="719"/>
    <cellStyle name="1_단가조사표_엑스포~1_01 안동 하회마을 만송정숲 보호사업 설계내역서" xfId="720"/>
    <cellStyle name="1_단가조사표_엑스포~1_04 천지연산출내역서(최종)" xfId="721"/>
    <cellStyle name="1_단가조사표_엑스포~1_대문리모감주나무군락 설계내역서외" xfId="722"/>
    <cellStyle name="1_단가조사표_엑스포~1_모감주나무 설계내역(변경)" xfId="723"/>
    <cellStyle name="1_단가조사표_엑스포~1_미라리상록수림 설계내역서" xfId="724"/>
    <cellStyle name="1_단가조사표_엑스포~1_변경내역서" xfId="725"/>
    <cellStyle name="1_단가조사표_엑스포~1_산출내역" xfId="726"/>
    <cellStyle name="1_단가조사표_엑스포~1_산출내역서" xfId="727"/>
    <cellStyle name="1_단가조사표_엑스포~1_설계내역서 틀" xfId="728"/>
    <cellStyle name="1_단가조사표_엑스포~1_설계내역서 틀1" xfId="729"/>
    <cellStyle name="1_단가조사표_엑스포~1_완도 예송리의 상록수림 보호사업 변경내역서" xfId="730"/>
    <cellStyle name="1_단가조사표_엑스포~1_일위대가 및 단가산출" xfId="731"/>
    <cellStyle name="1_단가조사표_엑스포~1_하동(월송)" xfId="732"/>
    <cellStyle name="1_단가조사표_엑스포한빛1" xfId="733"/>
    <cellStyle name="1_단가조사표_엑스포한빛1_01 안동 하회마을 만송정숲 보호사업 설계내역서" xfId="734"/>
    <cellStyle name="1_단가조사표_엑스포한빛1_04 천지연산출내역서(최종)" xfId="735"/>
    <cellStyle name="1_단가조사표_엑스포한빛1_대문리모감주나무군락 설계내역서외" xfId="736"/>
    <cellStyle name="1_단가조사표_엑스포한빛1_모감주나무 설계내역(변경)" xfId="737"/>
    <cellStyle name="1_단가조사표_엑스포한빛1_미라리상록수림 설계내역서" xfId="738"/>
    <cellStyle name="1_단가조사표_엑스포한빛1_변경내역서" xfId="739"/>
    <cellStyle name="1_단가조사표_엑스포한빛1_산출내역" xfId="740"/>
    <cellStyle name="1_단가조사표_엑스포한빛1_산출내역서" xfId="741"/>
    <cellStyle name="1_단가조사표_엑스포한빛1_설계내역서 틀" xfId="742"/>
    <cellStyle name="1_단가조사표_엑스포한빛1_설계내역서 틀1" xfId="743"/>
    <cellStyle name="1_단가조사표_엑스포한빛1_완도 예송리의 상록수림 보호사업 변경내역서" xfId="744"/>
    <cellStyle name="1_단가조사표_엑스포한빛1_일위대가 및 단가산출" xfId="745"/>
    <cellStyle name="1_단가조사표_엑스포한빛1_하동(월송)" xfId="746"/>
    <cellStyle name="1_단가조사표_여객터미널331" xfId="747"/>
    <cellStyle name="1_단가조사표_여객터미널331_01 안동 하회마을 만송정숲 보호사업 설계내역서" xfId="748"/>
    <cellStyle name="1_단가조사표_여객터미널331_04 천지연산출내역서(최종)" xfId="749"/>
    <cellStyle name="1_단가조사표_여객터미널331_대문리모감주나무군락 설계내역서외" xfId="750"/>
    <cellStyle name="1_단가조사표_여객터미널331_모감주나무 설계내역(변경)" xfId="751"/>
    <cellStyle name="1_단가조사표_여객터미널331_미라리상록수림 설계내역서" xfId="752"/>
    <cellStyle name="1_단가조사표_여객터미널331_변경내역서" xfId="753"/>
    <cellStyle name="1_단가조사표_여객터미널331_산출내역" xfId="754"/>
    <cellStyle name="1_단가조사표_여객터미널331_산출내역서" xfId="755"/>
    <cellStyle name="1_단가조사표_여객터미널331_설계내역서 틀" xfId="756"/>
    <cellStyle name="1_단가조사표_여객터미널331_설계내역서 틀1" xfId="757"/>
    <cellStyle name="1_단가조사표_여객터미널331_완도 예송리의 상록수림 보호사업 변경내역서" xfId="758"/>
    <cellStyle name="1_단가조사표_여객터미널331_일위대가 및 단가산출" xfId="759"/>
    <cellStyle name="1_단가조사표_여객터미널331_하동(월송)" xfId="760"/>
    <cellStyle name="1_단가조사표_여객터미널513" xfId="761"/>
    <cellStyle name="1_단가조사표_여객터미널513_01 안동 하회마을 만송정숲 보호사업 설계내역서" xfId="762"/>
    <cellStyle name="1_단가조사표_여객터미널513_04 천지연산출내역서(최종)" xfId="763"/>
    <cellStyle name="1_단가조사표_여객터미널513_대문리모감주나무군락 설계내역서외" xfId="764"/>
    <cellStyle name="1_단가조사표_여객터미널513_모감주나무 설계내역(변경)" xfId="765"/>
    <cellStyle name="1_단가조사표_여객터미널513_미라리상록수림 설계내역서" xfId="766"/>
    <cellStyle name="1_단가조사표_여객터미널513_변경내역서" xfId="767"/>
    <cellStyle name="1_단가조사표_여객터미널513_산출내역" xfId="768"/>
    <cellStyle name="1_단가조사표_여객터미널513_산출내역서" xfId="769"/>
    <cellStyle name="1_단가조사표_여객터미널513_설계내역서 틀" xfId="770"/>
    <cellStyle name="1_단가조사표_여객터미널513_설계내역서 틀1" xfId="771"/>
    <cellStyle name="1_단가조사표_여객터미널513_완도 예송리의 상록수림 보호사업 변경내역서" xfId="772"/>
    <cellStyle name="1_단가조사표_여객터미널513_일위대가 및 단가산출" xfId="773"/>
    <cellStyle name="1_단가조사표_여객터미널513_하동(월송)" xfId="774"/>
    <cellStyle name="1_단가조사표_여객터미널629" xfId="775"/>
    <cellStyle name="1_단가조사표_여객터미널629_01 안동 하회마을 만송정숲 보호사업 설계내역서" xfId="776"/>
    <cellStyle name="1_단가조사표_여객터미널629_04 천지연산출내역서(최종)" xfId="777"/>
    <cellStyle name="1_단가조사표_여객터미널629_대문리모감주나무군락 설계내역서외" xfId="778"/>
    <cellStyle name="1_단가조사표_여객터미널629_모감주나무 설계내역(변경)" xfId="779"/>
    <cellStyle name="1_단가조사표_여객터미널629_미라리상록수림 설계내역서" xfId="780"/>
    <cellStyle name="1_단가조사표_여객터미널629_변경내역서" xfId="781"/>
    <cellStyle name="1_단가조사표_여객터미널629_산출내역" xfId="782"/>
    <cellStyle name="1_단가조사표_여객터미널629_산출내역서" xfId="783"/>
    <cellStyle name="1_단가조사표_여객터미널629_설계내역서 틀" xfId="784"/>
    <cellStyle name="1_단가조사표_여객터미널629_설계내역서 틀1" xfId="785"/>
    <cellStyle name="1_단가조사표_여객터미널629_완도 예송리의 상록수림 보호사업 변경내역서" xfId="786"/>
    <cellStyle name="1_단가조사표_여객터미널629_일위대가 및 단가산출" xfId="787"/>
    <cellStyle name="1_단가조사표_여객터미널629_하동(월송)" xfId="788"/>
    <cellStyle name="1_단가조사표_완도 예송리의 상록수림 보호사업 변경내역서" xfId="789"/>
    <cellStyle name="1_단가조사표_외곽도로616" xfId="790"/>
    <cellStyle name="1_단가조사표_외곽도로616_01 안동 하회마을 만송정숲 보호사업 설계내역서" xfId="791"/>
    <cellStyle name="1_단가조사표_외곽도로616_04 천지연산출내역서(최종)" xfId="792"/>
    <cellStyle name="1_단가조사표_외곽도로616_대문리모감주나무군락 설계내역서외" xfId="793"/>
    <cellStyle name="1_단가조사표_외곽도로616_모감주나무 설계내역(변경)" xfId="794"/>
    <cellStyle name="1_단가조사표_외곽도로616_미라리상록수림 설계내역서" xfId="795"/>
    <cellStyle name="1_단가조사표_외곽도로616_변경내역서" xfId="796"/>
    <cellStyle name="1_단가조사표_외곽도로616_산출내역" xfId="797"/>
    <cellStyle name="1_단가조사표_외곽도로616_산출내역서" xfId="798"/>
    <cellStyle name="1_단가조사표_외곽도로616_설계내역서 틀" xfId="799"/>
    <cellStyle name="1_단가조사표_외곽도로616_설계내역서 틀1" xfId="800"/>
    <cellStyle name="1_단가조사표_외곽도로616_완도 예송리의 상록수림 보호사업 변경내역서" xfId="801"/>
    <cellStyle name="1_단가조사표_외곽도로616_일위대가 및 단가산출" xfId="802"/>
    <cellStyle name="1_단가조사표_외곽도로616_하동(월송)" xfId="803"/>
    <cellStyle name="1_단가조사표_용인죽전수량" xfId="804"/>
    <cellStyle name="1_단가조사표_용인죽전수량_01 안동 하회마을 만송정숲 보호사업 설계내역서" xfId="805"/>
    <cellStyle name="1_단가조사표_용인죽전수량_04 천지연산출내역서(최종)" xfId="806"/>
    <cellStyle name="1_단가조사표_용인죽전수량_대문리모감주나무군락 설계내역서외" xfId="807"/>
    <cellStyle name="1_단가조사표_용인죽전수량_모감주나무 설계내역(변경)" xfId="808"/>
    <cellStyle name="1_단가조사표_용인죽전수량_미라리상록수림 설계내역서" xfId="809"/>
    <cellStyle name="1_단가조사표_용인죽전수량_변경내역서" xfId="810"/>
    <cellStyle name="1_단가조사표_용인죽전수량_산출내역" xfId="811"/>
    <cellStyle name="1_단가조사표_용인죽전수량_산출내역서" xfId="812"/>
    <cellStyle name="1_단가조사표_용인죽전수량_설계내역서 틀" xfId="813"/>
    <cellStyle name="1_단가조사표_용인죽전수량_설계내역서 틀1" xfId="814"/>
    <cellStyle name="1_단가조사표_용인죽전수량_완도 예송리의 상록수림 보호사업 변경내역서" xfId="815"/>
    <cellStyle name="1_단가조사표_용인죽전수량_일위대가 및 단가산출" xfId="816"/>
    <cellStyle name="1_단가조사표_용인죽전수량_하동(월송)" xfId="817"/>
    <cellStyle name="1_단가조사표_원가계~1" xfId="818"/>
    <cellStyle name="1_단가조사표_원가계~1_01 안동 하회마을 만송정숲 보호사업 설계내역서" xfId="819"/>
    <cellStyle name="1_단가조사표_원가계~1_04 천지연산출내역서(최종)" xfId="820"/>
    <cellStyle name="1_단가조사표_원가계~1_대문리모감주나무군락 설계내역서외" xfId="821"/>
    <cellStyle name="1_단가조사표_원가계~1_모감주나무 설계내역(변경)" xfId="822"/>
    <cellStyle name="1_단가조사표_원가계~1_미라리상록수림 설계내역서" xfId="823"/>
    <cellStyle name="1_단가조사표_원가계~1_변경내역서" xfId="824"/>
    <cellStyle name="1_단가조사표_원가계~1_산출내역" xfId="825"/>
    <cellStyle name="1_단가조사표_원가계~1_산출내역서" xfId="826"/>
    <cellStyle name="1_단가조사표_원가계~1_설계내역서 틀" xfId="827"/>
    <cellStyle name="1_단가조사표_원가계~1_설계내역서 틀1" xfId="828"/>
    <cellStyle name="1_단가조사표_원가계~1_완도 예송리의 상록수림 보호사업 변경내역서" xfId="829"/>
    <cellStyle name="1_단가조사표_원가계~1_일위대가 및 단가산출" xfId="830"/>
    <cellStyle name="1_단가조사표_원가계~1_하동(월송)" xfId="831"/>
    <cellStyle name="1_단가조사표_유기질" xfId="832"/>
    <cellStyle name="1_단가조사표_유기질_01 안동 하회마을 만송정숲 보호사업 설계내역서" xfId="833"/>
    <cellStyle name="1_단가조사표_유기질_04 천지연산출내역서(최종)" xfId="834"/>
    <cellStyle name="1_단가조사표_유기질_대문리모감주나무군락 설계내역서외" xfId="835"/>
    <cellStyle name="1_단가조사표_유기질_모감주나무 설계내역(변경)" xfId="836"/>
    <cellStyle name="1_단가조사표_유기질_미라리상록수림 설계내역서" xfId="837"/>
    <cellStyle name="1_단가조사표_유기질_변경내역서" xfId="838"/>
    <cellStyle name="1_단가조사표_유기질_산출내역" xfId="839"/>
    <cellStyle name="1_단가조사표_유기질_산출내역서" xfId="840"/>
    <cellStyle name="1_단가조사표_유기질_설계내역서 틀" xfId="841"/>
    <cellStyle name="1_단가조사표_유기질_설계내역서 틀1" xfId="842"/>
    <cellStyle name="1_단가조사표_유기질_완도 예송리의 상록수림 보호사업 변경내역서" xfId="843"/>
    <cellStyle name="1_단가조사표_유기질_일위대가 및 단가산출" xfId="844"/>
    <cellStyle name="1_단가조사표_유기질_하동(월송)" xfId="845"/>
    <cellStyle name="1_단가조사표_일위대가 및 단가산출" xfId="846"/>
    <cellStyle name="1_단가조사표_자재조서 (2)" xfId="847"/>
    <cellStyle name="1_단가조사표_자재조서 (2)_01 안동 하회마을 만송정숲 보호사업 설계내역서" xfId="848"/>
    <cellStyle name="1_단가조사표_자재조서 (2)_04 천지연산출내역서(최종)" xfId="849"/>
    <cellStyle name="1_단가조사표_자재조서 (2)_대문리모감주나무군락 설계내역서외" xfId="850"/>
    <cellStyle name="1_단가조사표_자재조서 (2)_모감주나무 설계내역(변경)" xfId="851"/>
    <cellStyle name="1_단가조사표_자재조서 (2)_미라리상록수림 설계내역서" xfId="852"/>
    <cellStyle name="1_단가조사표_자재조서 (2)_변경내역서" xfId="853"/>
    <cellStyle name="1_단가조사표_자재조서 (2)_산출내역" xfId="854"/>
    <cellStyle name="1_단가조사표_자재조서 (2)_산출내역서" xfId="855"/>
    <cellStyle name="1_단가조사표_자재조서 (2)_설계내역서 틀" xfId="856"/>
    <cellStyle name="1_단가조사표_자재조서 (2)_설계내역서 틀1" xfId="857"/>
    <cellStyle name="1_단가조사표_자재조서 (2)_완도 예송리의 상록수림 보호사업 변경내역서" xfId="858"/>
    <cellStyle name="1_단가조사표_자재조서 (2)_일위대가 및 단가산출" xfId="859"/>
    <cellStyle name="1_단가조사표_자재조서 (2)_하동(월송)" xfId="860"/>
    <cellStyle name="1_단가조사표_총괄내역" xfId="861"/>
    <cellStyle name="1_단가조사표_총괄내역 (2)" xfId="862"/>
    <cellStyle name="1_단가조사표_총괄내역 (2)_01 안동 하회마을 만송정숲 보호사업 설계내역서" xfId="863"/>
    <cellStyle name="1_단가조사표_총괄내역 (2)_04 천지연산출내역서(최종)" xfId="864"/>
    <cellStyle name="1_단가조사표_총괄내역 (2)_대문리모감주나무군락 설계내역서외" xfId="865"/>
    <cellStyle name="1_단가조사표_총괄내역 (2)_모감주나무 설계내역(변경)" xfId="866"/>
    <cellStyle name="1_단가조사표_총괄내역 (2)_미라리상록수림 설계내역서" xfId="867"/>
    <cellStyle name="1_단가조사표_총괄내역 (2)_변경내역서" xfId="868"/>
    <cellStyle name="1_단가조사표_총괄내역 (2)_산출내역" xfId="869"/>
    <cellStyle name="1_단가조사표_총괄내역 (2)_산출내역서" xfId="870"/>
    <cellStyle name="1_단가조사표_총괄내역 (2)_설계내역서 틀" xfId="871"/>
    <cellStyle name="1_단가조사표_총괄내역 (2)_설계내역서 틀1" xfId="872"/>
    <cellStyle name="1_단가조사표_총괄내역 (2)_완도 예송리의 상록수림 보호사업 변경내역서" xfId="873"/>
    <cellStyle name="1_단가조사표_총괄내역 (2)_일위대가 및 단가산출" xfId="874"/>
    <cellStyle name="1_단가조사표_총괄내역 (2)_하동(월송)" xfId="875"/>
    <cellStyle name="1_단가조사표_총괄내역_01 안동 하회마을 만송정숲 보호사업 설계내역서" xfId="876"/>
    <cellStyle name="1_단가조사표_총괄내역_04 천지연산출내역서(최종)" xfId="877"/>
    <cellStyle name="1_단가조사표_총괄내역_대문리모감주나무군락 설계내역서외" xfId="878"/>
    <cellStyle name="1_단가조사표_총괄내역_모감주나무 설계내역(변경)" xfId="879"/>
    <cellStyle name="1_단가조사표_총괄내역_미라리상록수림 설계내역서" xfId="880"/>
    <cellStyle name="1_단가조사표_총괄내역_변경내역서" xfId="881"/>
    <cellStyle name="1_단가조사표_총괄내역_산출내역" xfId="882"/>
    <cellStyle name="1_단가조사표_총괄내역_산출내역서" xfId="883"/>
    <cellStyle name="1_단가조사표_총괄내역_설계내역서 틀" xfId="884"/>
    <cellStyle name="1_단가조사표_총괄내역_설계내역서 틀1" xfId="885"/>
    <cellStyle name="1_단가조사표_총괄내역_완도 예송리의 상록수림 보호사업 변경내역서" xfId="886"/>
    <cellStyle name="1_단가조사표_총괄내역_일위대가 및 단가산출" xfId="887"/>
    <cellStyle name="1_단가조사표_총괄내역_하동(월송)" xfId="888"/>
    <cellStyle name="1_단가조사표_터미널도로403" xfId="889"/>
    <cellStyle name="1_단가조사표_터미널도로403_01 안동 하회마을 만송정숲 보호사업 설계내역서" xfId="890"/>
    <cellStyle name="1_단가조사표_터미널도로403_04 천지연산출내역서(최종)" xfId="891"/>
    <cellStyle name="1_단가조사표_터미널도로403_대문리모감주나무군락 설계내역서외" xfId="892"/>
    <cellStyle name="1_단가조사표_터미널도로403_모감주나무 설계내역(변경)" xfId="893"/>
    <cellStyle name="1_단가조사표_터미널도로403_미라리상록수림 설계내역서" xfId="894"/>
    <cellStyle name="1_단가조사표_터미널도로403_변경내역서" xfId="895"/>
    <cellStyle name="1_단가조사표_터미널도로403_산출내역" xfId="896"/>
    <cellStyle name="1_단가조사표_터미널도로403_산출내역서" xfId="897"/>
    <cellStyle name="1_단가조사표_터미널도로403_설계내역서 틀" xfId="898"/>
    <cellStyle name="1_단가조사표_터미널도로403_설계내역서 틀1" xfId="899"/>
    <cellStyle name="1_단가조사표_터미널도로403_완도 예송리의 상록수림 보호사업 변경내역서" xfId="900"/>
    <cellStyle name="1_단가조사표_터미널도로403_일위대가 및 단가산출" xfId="901"/>
    <cellStyle name="1_단가조사표_터미널도로403_하동(월송)" xfId="902"/>
    <cellStyle name="1_단가조사표_터미널도로429" xfId="903"/>
    <cellStyle name="1_단가조사표_터미널도로429_01 안동 하회마을 만송정숲 보호사업 설계내역서" xfId="904"/>
    <cellStyle name="1_단가조사표_터미널도로429_04 천지연산출내역서(최종)" xfId="905"/>
    <cellStyle name="1_단가조사표_터미널도로429_대문리모감주나무군락 설계내역서외" xfId="906"/>
    <cellStyle name="1_단가조사표_터미널도로429_모감주나무 설계내역(변경)" xfId="907"/>
    <cellStyle name="1_단가조사표_터미널도로429_미라리상록수림 설계내역서" xfId="908"/>
    <cellStyle name="1_단가조사표_터미널도로429_변경내역서" xfId="909"/>
    <cellStyle name="1_단가조사표_터미널도로429_산출내역" xfId="910"/>
    <cellStyle name="1_단가조사표_터미널도로429_산출내역서" xfId="911"/>
    <cellStyle name="1_단가조사표_터미널도로429_설계내역서 틀" xfId="912"/>
    <cellStyle name="1_단가조사표_터미널도로429_설계내역서 틀1" xfId="913"/>
    <cellStyle name="1_단가조사표_터미널도로429_완도 예송리의 상록수림 보호사업 변경내역서" xfId="914"/>
    <cellStyle name="1_단가조사표_터미널도로429_일위대가 및 단가산출" xfId="915"/>
    <cellStyle name="1_단가조사표_터미널도로429_하동(월송)" xfId="916"/>
    <cellStyle name="1_단가조사표_포장일위" xfId="917"/>
    <cellStyle name="1_단가조사표_포장일위_01 안동 하회마을 만송정숲 보호사업 설계내역서" xfId="918"/>
    <cellStyle name="1_단가조사표_포장일위_04 천지연산출내역서(최종)" xfId="919"/>
    <cellStyle name="1_단가조사표_포장일위_대문리모감주나무군락 설계내역서외" xfId="920"/>
    <cellStyle name="1_단가조사표_포장일위_모감주나무 설계내역(변경)" xfId="921"/>
    <cellStyle name="1_단가조사표_포장일위_미라리상록수림 설계내역서" xfId="922"/>
    <cellStyle name="1_단가조사표_포장일위_변경내역서" xfId="923"/>
    <cellStyle name="1_단가조사표_포장일위_산출내역" xfId="924"/>
    <cellStyle name="1_단가조사표_포장일위_산출내역서" xfId="925"/>
    <cellStyle name="1_단가조사표_포장일위_설계내역서 틀" xfId="926"/>
    <cellStyle name="1_단가조사표_포장일위_설계내역서 틀1" xfId="927"/>
    <cellStyle name="1_단가조사표_포장일위_완도 예송리의 상록수림 보호사업 변경내역서" xfId="928"/>
    <cellStyle name="1_단가조사표_포장일위_일위대가 및 단가산출" xfId="929"/>
    <cellStyle name="1_단가조사표_포장일위_하동(월송)" xfId="930"/>
    <cellStyle name="1_단가조사표_하동(월송)" xfId="931"/>
    <cellStyle name="1_대문리모감주나무군락 설계내역서외" xfId="932"/>
    <cellStyle name="1_도봉구샘플" xfId="933"/>
    <cellStyle name="1_모감주나무 설계내역(변경)" xfId="934"/>
    <cellStyle name="1_미라리상록수림 설계내역서" xfId="935"/>
    <cellStyle name="1_변경내역서" xfId="936"/>
    <cellStyle name="1_산출내역" xfId="937"/>
    <cellStyle name="1_산출내역서" xfId="938"/>
    <cellStyle name="1_설계내역서 틀" xfId="939"/>
    <cellStyle name="1_설계내역서 틀1" xfId="940"/>
    <cellStyle name="1_수목보호배수로2" xfId="941"/>
    <cellStyle name="1_수목보호배수로3" xfId="942"/>
    <cellStyle name="1_신화초-설계서" xfId="943"/>
    <cellStyle name="1_완도 예송리의 상록수림 보호사업 변경내역서" xfId="944"/>
    <cellStyle name="1_일위대가 및 단가산출" xfId="945"/>
    <cellStyle name="1_하동(월송)" xfId="946"/>
    <cellStyle name="1_현충묘지-수량산출서" xfId="947"/>
    <cellStyle name="1제목표준(송)" xfId="948"/>
    <cellStyle name="2" xfId="949"/>
    <cellStyle name="2_01 안동 하회마을 만송정숲 보호사업 설계내역서" xfId="950"/>
    <cellStyle name="2_04 천지연산출내역서(최종)" xfId="951"/>
    <cellStyle name="2_laroux" xfId="952"/>
    <cellStyle name="2_laroux_01 안동 하회마을 만송정숲 보호사업 설계내역서" xfId="953"/>
    <cellStyle name="2_laroux_04 천지연산출내역서(최종)" xfId="954"/>
    <cellStyle name="2_laroux_ATC-YOON1" xfId="955"/>
    <cellStyle name="2_laroux_ATC-YOON1_01 안동 하회마을 만송정숲 보호사업 설계내역서" xfId="956"/>
    <cellStyle name="2_laroux_ATC-YOON1_04 천지연산출내역서(최종)" xfId="957"/>
    <cellStyle name="2_laroux_ATC-YOON1_대문리모감주나무군락 설계내역서외" xfId="958"/>
    <cellStyle name="2_laroux_ATC-YOON1_모감주나무 설계내역(변경)" xfId="959"/>
    <cellStyle name="2_laroux_ATC-YOON1_미라리상록수림 설계내역서" xfId="960"/>
    <cellStyle name="2_laroux_ATC-YOON1_변경내역서" xfId="961"/>
    <cellStyle name="2_laroux_ATC-YOON1_산출내역" xfId="962"/>
    <cellStyle name="2_laroux_ATC-YOON1_산출내역서" xfId="963"/>
    <cellStyle name="2_laroux_ATC-YOON1_설계내역서 틀" xfId="964"/>
    <cellStyle name="2_laroux_ATC-YOON1_설계내역서 틀1" xfId="965"/>
    <cellStyle name="2_laroux_ATC-YOON1_완도 예송리의 상록수림 보호사업 변경내역서" xfId="966"/>
    <cellStyle name="2_laroux_ATC-YOON1_일위대가 및 단가산출" xfId="967"/>
    <cellStyle name="2_laroux_ATC-YOON1_하동(월송)" xfId="968"/>
    <cellStyle name="2_laroux_대문리모감주나무군락 설계내역서외" xfId="969"/>
    <cellStyle name="2_laroux_모감주나무 설계내역(변경)" xfId="970"/>
    <cellStyle name="2_laroux_미라리상록수림 설계내역서" xfId="971"/>
    <cellStyle name="2_laroux_변경내역서" xfId="972"/>
    <cellStyle name="2_laroux_산출내역" xfId="973"/>
    <cellStyle name="2_laroux_산출내역서" xfId="974"/>
    <cellStyle name="2_laroux_설계내역서 틀" xfId="975"/>
    <cellStyle name="2_laroux_설계내역서 틀1" xfId="976"/>
    <cellStyle name="2_laroux_완도 예송리의 상록수림 보호사업 변경내역서" xfId="977"/>
    <cellStyle name="2_laroux_일위대가 및 단가산출" xfId="978"/>
    <cellStyle name="2_laroux_하동(월송)" xfId="979"/>
    <cellStyle name="2_단가조사표" xfId="980"/>
    <cellStyle name="2_단가조사표_01 안동 하회마을 만송정숲 보호사업 설계내역서" xfId="981"/>
    <cellStyle name="2_단가조사표_04 천지연산출내역서(최종)" xfId="982"/>
    <cellStyle name="2_단가조사표_1011소각" xfId="983"/>
    <cellStyle name="2_단가조사표_1011소각_01 안동 하회마을 만송정숲 보호사업 설계내역서" xfId="984"/>
    <cellStyle name="2_단가조사표_1011소각_04 천지연산출내역서(최종)" xfId="985"/>
    <cellStyle name="2_단가조사표_1011소각_대문리모감주나무군락 설계내역서외" xfId="986"/>
    <cellStyle name="2_단가조사표_1011소각_모감주나무 설계내역(변경)" xfId="987"/>
    <cellStyle name="2_단가조사표_1011소각_미라리상록수림 설계내역서" xfId="988"/>
    <cellStyle name="2_단가조사표_1011소각_변경내역서" xfId="989"/>
    <cellStyle name="2_단가조사표_1011소각_산출내역" xfId="990"/>
    <cellStyle name="2_단가조사표_1011소각_산출내역서" xfId="991"/>
    <cellStyle name="2_단가조사표_1011소각_설계내역서 틀" xfId="992"/>
    <cellStyle name="2_단가조사표_1011소각_설계내역서 틀1" xfId="993"/>
    <cellStyle name="2_단가조사표_1011소각_완도 예송리의 상록수림 보호사업 변경내역서" xfId="994"/>
    <cellStyle name="2_단가조사표_1011소각_일위대가 및 단가산출" xfId="995"/>
    <cellStyle name="2_단가조사표_1011소각_하동(월송)" xfId="996"/>
    <cellStyle name="2_단가조사표_1113교~1" xfId="997"/>
    <cellStyle name="2_단가조사표_1113교~1_01 안동 하회마을 만송정숲 보호사업 설계내역서" xfId="998"/>
    <cellStyle name="2_단가조사표_1113교~1_04 천지연산출내역서(최종)" xfId="999"/>
    <cellStyle name="2_단가조사표_1113교~1_대문리모감주나무군락 설계내역서외" xfId="1000"/>
    <cellStyle name="2_단가조사표_1113교~1_모감주나무 설계내역(변경)" xfId="1001"/>
    <cellStyle name="2_단가조사표_1113교~1_미라리상록수림 설계내역서" xfId="1002"/>
    <cellStyle name="2_단가조사표_1113교~1_변경내역서" xfId="1003"/>
    <cellStyle name="2_단가조사표_1113교~1_산출내역" xfId="1004"/>
    <cellStyle name="2_단가조사표_1113교~1_산출내역서" xfId="1005"/>
    <cellStyle name="2_단가조사표_1113교~1_설계내역서 틀" xfId="1006"/>
    <cellStyle name="2_단가조사표_1113교~1_설계내역서 틀1" xfId="1007"/>
    <cellStyle name="2_단가조사표_1113교~1_완도 예송리의 상록수림 보호사업 변경내역서" xfId="1008"/>
    <cellStyle name="2_단가조사표_1113교~1_일위대가 및 단가산출" xfId="1009"/>
    <cellStyle name="2_단가조사표_1113교~1_하동(월송)" xfId="1010"/>
    <cellStyle name="2_단가조사표_121내역" xfId="1011"/>
    <cellStyle name="2_단가조사표_121내역_01 안동 하회마을 만송정숲 보호사업 설계내역서" xfId="1012"/>
    <cellStyle name="2_단가조사표_121내역_04 천지연산출내역서(최종)" xfId="1013"/>
    <cellStyle name="2_단가조사표_121내역_대문리모감주나무군락 설계내역서외" xfId="1014"/>
    <cellStyle name="2_단가조사표_121내역_모감주나무 설계내역(변경)" xfId="1015"/>
    <cellStyle name="2_단가조사표_121내역_미라리상록수림 설계내역서" xfId="1016"/>
    <cellStyle name="2_단가조사표_121내역_변경내역서" xfId="1017"/>
    <cellStyle name="2_단가조사표_121내역_산출내역" xfId="1018"/>
    <cellStyle name="2_단가조사표_121내역_산출내역서" xfId="1019"/>
    <cellStyle name="2_단가조사표_121내역_설계내역서 틀" xfId="1020"/>
    <cellStyle name="2_단가조사표_121내역_설계내역서 틀1" xfId="1021"/>
    <cellStyle name="2_단가조사표_121내역_완도 예송리의 상록수림 보호사업 변경내역서" xfId="1022"/>
    <cellStyle name="2_단가조사표_121내역_일위대가 및 단가산출" xfId="1023"/>
    <cellStyle name="2_단가조사표_121내역_하동(월송)" xfId="1024"/>
    <cellStyle name="2_단가조사표_객토량" xfId="1025"/>
    <cellStyle name="2_단가조사표_객토량_01 안동 하회마을 만송정숲 보호사업 설계내역서" xfId="1026"/>
    <cellStyle name="2_단가조사표_객토량_04 천지연산출내역서(최종)" xfId="1027"/>
    <cellStyle name="2_단가조사표_객토량_대문리모감주나무군락 설계내역서외" xfId="1028"/>
    <cellStyle name="2_단가조사표_객토량_모감주나무 설계내역(변경)" xfId="1029"/>
    <cellStyle name="2_단가조사표_객토량_미라리상록수림 설계내역서" xfId="1030"/>
    <cellStyle name="2_단가조사표_객토량_변경내역서" xfId="1031"/>
    <cellStyle name="2_단가조사표_객토량_산출내역" xfId="1032"/>
    <cellStyle name="2_단가조사표_객토량_산출내역서" xfId="1033"/>
    <cellStyle name="2_단가조사표_객토량_설계내역서 틀" xfId="1034"/>
    <cellStyle name="2_단가조사표_객토량_설계내역서 틀1" xfId="1035"/>
    <cellStyle name="2_단가조사표_객토량_완도 예송리의 상록수림 보호사업 변경내역서" xfId="1036"/>
    <cellStyle name="2_단가조사표_객토량_일위대가 및 단가산출" xfId="1037"/>
    <cellStyle name="2_단가조사표_객토량_하동(월송)" xfId="1038"/>
    <cellStyle name="2_단가조사표_교통센~1" xfId="1039"/>
    <cellStyle name="2_단가조사표_교통센~1_01 안동 하회마을 만송정숲 보호사업 설계내역서" xfId="1040"/>
    <cellStyle name="2_단가조사표_교통센~1_04 천지연산출내역서(최종)" xfId="1041"/>
    <cellStyle name="2_단가조사표_교통센~1_대문리모감주나무군락 설계내역서외" xfId="1042"/>
    <cellStyle name="2_단가조사표_교통센~1_모감주나무 설계내역(변경)" xfId="1043"/>
    <cellStyle name="2_단가조사표_교통센~1_미라리상록수림 설계내역서" xfId="1044"/>
    <cellStyle name="2_단가조사표_교통센~1_변경내역서" xfId="1045"/>
    <cellStyle name="2_단가조사표_교통센~1_산출내역" xfId="1046"/>
    <cellStyle name="2_단가조사표_교통센~1_산출내역서" xfId="1047"/>
    <cellStyle name="2_단가조사표_교통센~1_설계내역서 틀" xfId="1048"/>
    <cellStyle name="2_단가조사표_교통센~1_설계내역서 틀1" xfId="1049"/>
    <cellStyle name="2_단가조사표_교통센~1_완도 예송리의 상록수림 보호사업 변경내역서" xfId="1050"/>
    <cellStyle name="2_단가조사표_교통센~1_일위대가 및 단가산출" xfId="1051"/>
    <cellStyle name="2_단가조사표_교통센~1_하동(월송)" xfId="1052"/>
    <cellStyle name="2_단가조사표_교통센터412" xfId="1053"/>
    <cellStyle name="2_단가조사표_교통센터412_01 안동 하회마을 만송정숲 보호사업 설계내역서" xfId="1054"/>
    <cellStyle name="2_단가조사표_교통센터412_04 천지연산출내역서(최종)" xfId="1055"/>
    <cellStyle name="2_단가조사표_교통센터412_대문리모감주나무군락 설계내역서외" xfId="1056"/>
    <cellStyle name="2_단가조사표_교통센터412_모감주나무 설계내역(변경)" xfId="1057"/>
    <cellStyle name="2_단가조사표_교통센터412_미라리상록수림 설계내역서" xfId="1058"/>
    <cellStyle name="2_단가조사표_교통센터412_변경내역서" xfId="1059"/>
    <cellStyle name="2_단가조사표_교통센터412_산출내역" xfId="1060"/>
    <cellStyle name="2_단가조사표_교통센터412_산출내역서" xfId="1061"/>
    <cellStyle name="2_단가조사표_교통센터412_설계내역서 틀" xfId="1062"/>
    <cellStyle name="2_단가조사표_교통센터412_설계내역서 틀1" xfId="1063"/>
    <cellStyle name="2_단가조사표_교통센터412_완도 예송리의 상록수림 보호사업 변경내역서" xfId="1064"/>
    <cellStyle name="2_단가조사표_교통센터412_일위대가 및 단가산출" xfId="1065"/>
    <cellStyle name="2_단가조사표_교통센터412_하동(월송)" xfId="1066"/>
    <cellStyle name="2_단가조사표_교통수" xfId="1067"/>
    <cellStyle name="2_단가조사표_교통수_01 안동 하회마을 만송정숲 보호사업 설계내역서" xfId="1068"/>
    <cellStyle name="2_단가조사표_교통수_04 천지연산출내역서(최종)" xfId="1069"/>
    <cellStyle name="2_단가조사표_교통수_대문리모감주나무군락 설계내역서외" xfId="1070"/>
    <cellStyle name="2_단가조사표_교통수_모감주나무 설계내역(변경)" xfId="1071"/>
    <cellStyle name="2_단가조사표_교통수_미라리상록수림 설계내역서" xfId="1072"/>
    <cellStyle name="2_단가조사표_교통수_변경내역서" xfId="1073"/>
    <cellStyle name="2_단가조사표_교통수_산출내역" xfId="1074"/>
    <cellStyle name="2_단가조사표_교통수_산출내역서" xfId="1075"/>
    <cellStyle name="2_단가조사표_교통수_설계내역서 틀" xfId="1076"/>
    <cellStyle name="2_단가조사표_교통수_설계내역서 틀1" xfId="1077"/>
    <cellStyle name="2_단가조사표_교통수_완도 예송리의 상록수림 보호사업 변경내역서" xfId="1078"/>
    <cellStyle name="2_단가조사표_교통수_일위대가 및 단가산출" xfId="1079"/>
    <cellStyle name="2_단가조사표_교통수_하동(월송)" xfId="1080"/>
    <cellStyle name="2_단가조사표_교통수량산출서" xfId="1081"/>
    <cellStyle name="2_단가조사표_교통수량산출서_01 안동 하회마을 만송정숲 보호사업 설계내역서" xfId="1082"/>
    <cellStyle name="2_단가조사표_교통수량산출서_04 천지연산출내역서(최종)" xfId="1083"/>
    <cellStyle name="2_단가조사표_교통수량산출서_대문리모감주나무군락 설계내역서외" xfId="1084"/>
    <cellStyle name="2_단가조사표_교통수량산출서_모감주나무 설계내역(변경)" xfId="1085"/>
    <cellStyle name="2_단가조사표_교통수량산출서_미라리상록수림 설계내역서" xfId="1086"/>
    <cellStyle name="2_단가조사표_교통수량산출서_변경내역서" xfId="1087"/>
    <cellStyle name="2_단가조사표_교통수량산출서_산출내역" xfId="1088"/>
    <cellStyle name="2_단가조사표_교통수량산출서_산출내역서" xfId="1089"/>
    <cellStyle name="2_단가조사표_교통수량산출서_설계내역서 틀" xfId="1090"/>
    <cellStyle name="2_단가조사표_교통수량산출서_설계내역서 틀1" xfId="1091"/>
    <cellStyle name="2_단가조사표_교통수량산출서_완도 예송리의 상록수림 보호사업 변경내역서" xfId="1092"/>
    <cellStyle name="2_단가조사표_교통수량산출서_일위대가 및 단가산출" xfId="1093"/>
    <cellStyle name="2_단가조사표_교통수량산출서_하동(월송)" xfId="1094"/>
    <cellStyle name="2_단가조사표_구조물대가 (2)" xfId="1095"/>
    <cellStyle name="2_단가조사표_구조물대가 (2)_01 안동 하회마을 만송정숲 보호사업 설계내역서" xfId="1096"/>
    <cellStyle name="2_단가조사표_구조물대가 (2)_04 천지연산출내역서(최종)" xfId="1097"/>
    <cellStyle name="2_단가조사표_구조물대가 (2)_대문리모감주나무군락 설계내역서외" xfId="1098"/>
    <cellStyle name="2_단가조사표_구조물대가 (2)_모감주나무 설계내역(변경)" xfId="1099"/>
    <cellStyle name="2_단가조사표_구조물대가 (2)_미라리상록수림 설계내역서" xfId="1100"/>
    <cellStyle name="2_단가조사표_구조물대가 (2)_변경내역서" xfId="1101"/>
    <cellStyle name="2_단가조사표_구조물대가 (2)_산출내역" xfId="1102"/>
    <cellStyle name="2_단가조사표_구조물대가 (2)_산출내역서" xfId="1103"/>
    <cellStyle name="2_단가조사표_구조물대가 (2)_설계내역서 틀" xfId="1104"/>
    <cellStyle name="2_단가조사표_구조물대가 (2)_설계내역서 틀1" xfId="1105"/>
    <cellStyle name="2_단가조사표_구조물대가 (2)_완도 예송리의 상록수림 보호사업 변경내역서" xfId="1106"/>
    <cellStyle name="2_단가조사표_구조물대가 (2)_일위대가 및 단가산출" xfId="1107"/>
    <cellStyle name="2_단가조사표_구조물대가 (2)_하동(월송)" xfId="1108"/>
    <cellStyle name="2_단가조사표_내역서 (2)" xfId="1109"/>
    <cellStyle name="2_단가조사표_내역서 (2)_01 안동 하회마을 만송정숲 보호사업 설계내역서" xfId="1110"/>
    <cellStyle name="2_단가조사표_내역서 (2)_04 천지연산출내역서(최종)" xfId="1111"/>
    <cellStyle name="2_단가조사표_내역서 (2)_대문리모감주나무군락 설계내역서외" xfId="1112"/>
    <cellStyle name="2_단가조사표_내역서 (2)_모감주나무 설계내역(변경)" xfId="1113"/>
    <cellStyle name="2_단가조사표_내역서 (2)_미라리상록수림 설계내역서" xfId="1114"/>
    <cellStyle name="2_단가조사표_내역서 (2)_변경내역서" xfId="1115"/>
    <cellStyle name="2_단가조사표_내역서 (2)_산출내역" xfId="1116"/>
    <cellStyle name="2_단가조사표_내역서 (2)_산출내역서" xfId="1117"/>
    <cellStyle name="2_단가조사표_내역서 (2)_설계내역서 틀" xfId="1118"/>
    <cellStyle name="2_단가조사표_내역서 (2)_설계내역서 틀1" xfId="1119"/>
    <cellStyle name="2_단가조사표_내역서 (2)_완도 예송리의 상록수림 보호사업 변경내역서" xfId="1120"/>
    <cellStyle name="2_단가조사표_내역서 (2)_일위대가 및 단가산출" xfId="1121"/>
    <cellStyle name="2_단가조사표_내역서 (2)_하동(월송)" xfId="1122"/>
    <cellStyle name="2_단가조사표_대문리모감주나무군락 설계내역서외" xfId="1123"/>
    <cellStyle name="2_단가조사표_대전관저지구" xfId="1124"/>
    <cellStyle name="2_단가조사표_대전관저지구_01 안동 하회마을 만송정숲 보호사업 설계내역서" xfId="1125"/>
    <cellStyle name="2_단가조사표_대전관저지구_04 천지연산출내역서(최종)" xfId="1126"/>
    <cellStyle name="2_단가조사표_대전관저지구_대문리모감주나무군락 설계내역서외" xfId="1127"/>
    <cellStyle name="2_단가조사표_대전관저지구_모감주나무 설계내역(변경)" xfId="1128"/>
    <cellStyle name="2_단가조사표_대전관저지구_미라리상록수림 설계내역서" xfId="1129"/>
    <cellStyle name="2_단가조사표_대전관저지구_변경내역서" xfId="1130"/>
    <cellStyle name="2_단가조사표_대전관저지구_산출내역" xfId="1131"/>
    <cellStyle name="2_단가조사표_대전관저지구_산출내역서" xfId="1132"/>
    <cellStyle name="2_단가조사표_대전관저지구_설계내역서 틀" xfId="1133"/>
    <cellStyle name="2_단가조사표_대전관저지구_설계내역서 틀1" xfId="1134"/>
    <cellStyle name="2_단가조사표_대전관저지구_완도 예송리의 상록수림 보호사업 변경내역서" xfId="1135"/>
    <cellStyle name="2_단가조사표_대전관저지구_일위대가 및 단가산출" xfId="1136"/>
    <cellStyle name="2_단가조사표_대전관저지구_하동(월송)" xfId="1137"/>
    <cellStyle name="2_단가조사표_동측지~1" xfId="1138"/>
    <cellStyle name="2_단가조사표_동측지~1_01 안동 하회마을 만송정숲 보호사업 설계내역서" xfId="1139"/>
    <cellStyle name="2_단가조사표_동측지~1_04 천지연산출내역서(최종)" xfId="1140"/>
    <cellStyle name="2_단가조사표_동측지~1_대문리모감주나무군락 설계내역서외" xfId="1141"/>
    <cellStyle name="2_단가조사표_동측지~1_모감주나무 설계내역(변경)" xfId="1142"/>
    <cellStyle name="2_단가조사표_동측지~1_미라리상록수림 설계내역서" xfId="1143"/>
    <cellStyle name="2_단가조사표_동측지~1_변경내역서" xfId="1144"/>
    <cellStyle name="2_단가조사표_동측지~1_산출내역" xfId="1145"/>
    <cellStyle name="2_단가조사표_동측지~1_산출내역서" xfId="1146"/>
    <cellStyle name="2_단가조사표_동측지~1_설계내역서 틀" xfId="1147"/>
    <cellStyle name="2_단가조사표_동측지~1_설계내역서 틀1" xfId="1148"/>
    <cellStyle name="2_단가조사표_동측지~1_완도 예송리의 상록수림 보호사업 변경내역서" xfId="1149"/>
    <cellStyle name="2_단가조사표_동측지~1_일위대가 및 단가산출" xfId="1150"/>
    <cellStyle name="2_단가조사표_동측지~1_하동(월송)" xfId="1151"/>
    <cellStyle name="2_단가조사표_동측지원422" xfId="1152"/>
    <cellStyle name="2_단가조사표_동측지원422_01 안동 하회마을 만송정숲 보호사업 설계내역서" xfId="1153"/>
    <cellStyle name="2_단가조사표_동측지원422_04 천지연산출내역서(최종)" xfId="1154"/>
    <cellStyle name="2_단가조사표_동측지원422_대문리모감주나무군락 설계내역서외" xfId="1155"/>
    <cellStyle name="2_단가조사표_동측지원422_모감주나무 설계내역(변경)" xfId="1156"/>
    <cellStyle name="2_단가조사표_동측지원422_미라리상록수림 설계내역서" xfId="1157"/>
    <cellStyle name="2_단가조사표_동측지원422_변경내역서" xfId="1158"/>
    <cellStyle name="2_단가조사표_동측지원422_산출내역" xfId="1159"/>
    <cellStyle name="2_단가조사표_동측지원422_산출내역서" xfId="1160"/>
    <cellStyle name="2_단가조사표_동측지원422_설계내역서 틀" xfId="1161"/>
    <cellStyle name="2_단가조사표_동측지원422_설계내역서 틀1" xfId="1162"/>
    <cellStyle name="2_단가조사표_동측지원422_완도 예송리의 상록수림 보호사업 변경내역서" xfId="1163"/>
    <cellStyle name="2_단가조사표_동측지원422_일위대가 및 단가산출" xfId="1164"/>
    <cellStyle name="2_단가조사표_동측지원422_하동(월송)" xfId="1165"/>
    <cellStyle name="2_단가조사표_동측지원512" xfId="1166"/>
    <cellStyle name="2_단가조사표_동측지원512_01 안동 하회마을 만송정숲 보호사업 설계내역서" xfId="1167"/>
    <cellStyle name="2_단가조사표_동측지원512_04 천지연산출내역서(최종)" xfId="1168"/>
    <cellStyle name="2_단가조사표_동측지원512_대문리모감주나무군락 설계내역서외" xfId="1169"/>
    <cellStyle name="2_단가조사표_동측지원512_모감주나무 설계내역(변경)" xfId="1170"/>
    <cellStyle name="2_단가조사표_동측지원512_미라리상록수림 설계내역서" xfId="1171"/>
    <cellStyle name="2_단가조사표_동측지원512_변경내역서" xfId="1172"/>
    <cellStyle name="2_단가조사표_동측지원512_산출내역" xfId="1173"/>
    <cellStyle name="2_단가조사표_동측지원512_산출내역서" xfId="1174"/>
    <cellStyle name="2_단가조사표_동측지원512_설계내역서 틀" xfId="1175"/>
    <cellStyle name="2_단가조사표_동측지원512_설계내역서 틀1" xfId="1176"/>
    <cellStyle name="2_단가조사표_동측지원512_완도 예송리의 상록수림 보호사업 변경내역서" xfId="1177"/>
    <cellStyle name="2_단가조사표_동측지원512_일위대가 및 단가산출" xfId="1178"/>
    <cellStyle name="2_단가조사표_동측지원512_하동(월송)" xfId="1179"/>
    <cellStyle name="2_단가조사표_동측지원524" xfId="1180"/>
    <cellStyle name="2_단가조사표_동측지원524_01 안동 하회마을 만송정숲 보호사업 설계내역서" xfId="1181"/>
    <cellStyle name="2_단가조사표_동측지원524_04 천지연산출내역서(최종)" xfId="1182"/>
    <cellStyle name="2_단가조사표_동측지원524_대문리모감주나무군락 설계내역서외" xfId="1183"/>
    <cellStyle name="2_단가조사표_동측지원524_모감주나무 설계내역(변경)" xfId="1184"/>
    <cellStyle name="2_단가조사표_동측지원524_미라리상록수림 설계내역서" xfId="1185"/>
    <cellStyle name="2_단가조사표_동측지원524_변경내역서" xfId="1186"/>
    <cellStyle name="2_단가조사표_동측지원524_산출내역" xfId="1187"/>
    <cellStyle name="2_단가조사표_동측지원524_산출내역서" xfId="1188"/>
    <cellStyle name="2_단가조사표_동측지원524_설계내역서 틀" xfId="1189"/>
    <cellStyle name="2_단가조사표_동측지원524_설계내역서 틀1" xfId="1190"/>
    <cellStyle name="2_단가조사표_동측지원524_완도 예송리의 상록수림 보호사업 변경내역서" xfId="1191"/>
    <cellStyle name="2_단가조사표_동측지원524_일위대가 및 단가산출" xfId="1192"/>
    <cellStyle name="2_단가조사표_동측지원524_하동(월송)" xfId="1193"/>
    <cellStyle name="2_단가조사표_모감주나무 설계내역(변경)" xfId="1194"/>
    <cellStyle name="2_단가조사표_미라리상록수림 설계내역서" xfId="1195"/>
    <cellStyle name="2_단가조사표_변경내역서" xfId="1196"/>
    <cellStyle name="2_단가조사표_부대422" xfId="1197"/>
    <cellStyle name="2_단가조사표_부대422_01 안동 하회마을 만송정숲 보호사업 설계내역서" xfId="1198"/>
    <cellStyle name="2_단가조사표_부대422_04 천지연산출내역서(최종)" xfId="1199"/>
    <cellStyle name="2_단가조사표_부대422_대문리모감주나무군락 설계내역서외" xfId="1200"/>
    <cellStyle name="2_단가조사표_부대422_모감주나무 설계내역(변경)" xfId="1201"/>
    <cellStyle name="2_단가조사표_부대422_미라리상록수림 설계내역서" xfId="1202"/>
    <cellStyle name="2_단가조사표_부대422_변경내역서" xfId="1203"/>
    <cellStyle name="2_단가조사표_부대422_산출내역" xfId="1204"/>
    <cellStyle name="2_단가조사표_부대422_산출내역서" xfId="1205"/>
    <cellStyle name="2_단가조사표_부대422_설계내역서 틀" xfId="1206"/>
    <cellStyle name="2_단가조사표_부대422_설계내역서 틀1" xfId="1207"/>
    <cellStyle name="2_단가조사표_부대422_완도 예송리의 상록수림 보호사업 변경내역서" xfId="1208"/>
    <cellStyle name="2_단가조사표_부대422_일위대가 및 단가산출" xfId="1209"/>
    <cellStyle name="2_단가조사표_부대422_하동(월송)" xfId="1210"/>
    <cellStyle name="2_단가조사표_부대시설" xfId="1211"/>
    <cellStyle name="2_단가조사표_부대시설_01 안동 하회마을 만송정숲 보호사업 설계내역서" xfId="1212"/>
    <cellStyle name="2_단가조사표_부대시설_04 천지연산출내역서(최종)" xfId="1213"/>
    <cellStyle name="2_단가조사표_부대시설_대문리모감주나무군락 설계내역서외" xfId="1214"/>
    <cellStyle name="2_단가조사표_부대시설_모감주나무 설계내역(변경)" xfId="1215"/>
    <cellStyle name="2_단가조사표_부대시설_미라리상록수림 설계내역서" xfId="1216"/>
    <cellStyle name="2_단가조사표_부대시설_변경내역서" xfId="1217"/>
    <cellStyle name="2_단가조사표_부대시설_산출내역" xfId="1218"/>
    <cellStyle name="2_단가조사표_부대시설_산출내역서" xfId="1219"/>
    <cellStyle name="2_단가조사표_부대시설_설계내역서 틀" xfId="1220"/>
    <cellStyle name="2_단가조사표_부대시설_설계내역서 틀1" xfId="1221"/>
    <cellStyle name="2_단가조사표_부대시설_완도 예송리의 상록수림 보호사업 변경내역서" xfId="1222"/>
    <cellStyle name="2_단가조사표_부대시설_일위대가 및 단가산출" xfId="1223"/>
    <cellStyle name="2_단가조사표_부대시설_하동(월송)" xfId="1224"/>
    <cellStyle name="2_단가조사표_산출내역" xfId="1225"/>
    <cellStyle name="2_단가조사표_산출내역서" xfId="1226"/>
    <cellStyle name="2_단가조사표_설계내역서 틀" xfId="1227"/>
    <cellStyle name="2_단가조사표_설계내역서 틀1" xfId="1228"/>
    <cellStyle name="2_단가조사표_소각수~1" xfId="1229"/>
    <cellStyle name="2_단가조사표_소각수~1_01 안동 하회마을 만송정숲 보호사업 설계내역서" xfId="1230"/>
    <cellStyle name="2_단가조사표_소각수~1_04 천지연산출내역서(최종)" xfId="1231"/>
    <cellStyle name="2_단가조사표_소각수~1_대문리모감주나무군락 설계내역서외" xfId="1232"/>
    <cellStyle name="2_단가조사표_소각수~1_모감주나무 설계내역(변경)" xfId="1233"/>
    <cellStyle name="2_단가조사표_소각수~1_미라리상록수림 설계내역서" xfId="1234"/>
    <cellStyle name="2_단가조사표_소각수~1_변경내역서" xfId="1235"/>
    <cellStyle name="2_단가조사표_소각수~1_산출내역" xfId="1236"/>
    <cellStyle name="2_단가조사표_소각수~1_산출내역서" xfId="1237"/>
    <cellStyle name="2_단가조사표_소각수~1_설계내역서 틀" xfId="1238"/>
    <cellStyle name="2_단가조사표_소각수~1_설계내역서 틀1" xfId="1239"/>
    <cellStyle name="2_단가조사표_소각수~1_완도 예송리의 상록수림 보호사업 변경내역서" xfId="1240"/>
    <cellStyle name="2_단가조사표_소각수~1_일위대가 및 단가산출" xfId="1241"/>
    <cellStyle name="2_단가조사표_소각수~1_하동(월송)" xfId="1242"/>
    <cellStyle name="2_단가조사표_소각수내역서" xfId="1243"/>
    <cellStyle name="2_단가조사표_소각수내역서_01 안동 하회마을 만송정숲 보호사업 설계내역서" xfId="1244"/>
    <cellStyle name="2_단가조사표_소각수내역서_04 천지연산출내역서(최종)" xfId="1245"/>
    <cellStyle name="2_단가조사표_소각수내역서_대문리모감주나무군락 설계내역서외" xfId="1246"/>
    <cellStyle name="2_단가조사표_소각수내역서_모감주나무 설계내역(변경)" xfId="1247"/>
    <cellStyle name="2_단가조사표_소각수내역서_미라리상록수림 설계내역서" xfId="1248"/>
    <cellStyle name="2_단가조사표_소각수내역서_변경내역서" xfId="1249"/>
    <cellStyle name="2_단가조사표_소각수내역서_산출내역" xfId="1250"/>
    <cellStyle name="2_단가조사표_소각수내역서_산출내역서" xfId="1251"/>
    <cellStyle name="2_단가조사표_소각수내역서_설계내역서 틀" xfId="1252"/>
    <cellStyle name="2_단가조사표_소각수내역서_설계내역서 틀1" xfId="1253"/>
    <cellStyle name="2_단가조사표_소각수내역서_완도 예송리의 상록수림 보호사업 변경내역서" xfId="1254"/>
    <cellStyle name="2_단가조사표_소각수내역서_일위대가 및 단가산출" xfId="1255"/>
    <cellStyle name="2_단가조사표_소각수내역서_하동(월송)" xfId="1256"/>
    <cellStyle name="2_단가조사표_소각수목2" xfId="1257"/>
    <cellStyle name="2_단가조사표_소각수목2_01 안동 하회마을 만송정숲 보호사업 설계내역서" xfId="1258"/>
    <cellStyle name="2_단가조사표_소각수목2_04 천지연산출내역서(최종)" xfId="1259"/>
    <cellStyle name="2_단가조사표_소각수목2_대문리모감주나무군락 설계내역서외" xfId="1260"/>
    <cellStyle name="2_단가조사표_소각수목2_모감주나무 설계내역(변경)" xfId="1261"/>
    <cellStyle name="2_단가조사표_소각수목2_미라리상록수림 설계내역서" xfId="1262"/>
    <cellStyle name="2_단가조사표_소각수목2_변경내역서" xfId="1263"/>
    <cellStyle name="2_단가조사표_소각수목2_산출내역" xfId="1264"/>
    <cellStyle name="2_단가조사표_소각수목2_산출내역서" xfId="1265"/>
    <cellStyle name="2_단가조사표_소각수목2_설계내역서 틀" xfId="1266"/>
    <cellStyle name="2_단가조사표_소각수목2_설계내역서 틀1" xfId="1267"/>
    <cellStyle name="2_단가조사표_소각수목2_완도 예송리의 상록수림 보호사업 변경내역서" xfId="1268"/>
    <cellStyle name="2_단가조사표_소각수목2_일위대가 및 단가산출" xfId="1269"/>
    <cellStyle name="2_단가조사표_소각수목2_하동(월송)" xfId="1270"/>
    <cellStyle name="2_단가조사표_수량산출서 (2)" xfId="1271"/>
    <cellStyle name="2_단가조사표_수량산출서 (2)_01 안동 하회마을 만송정숲 보호사업 설계내역서" xfId="1272"/>
    <cellStyle name="2_단가조사표_수량산출서 (2)_04 천지연산출내역서(최종)" xfId="1273"/>
    <cellStyle name="2_단가조사표_수량산출서 (2)_대문리모감주나무군락 설계내역서외" xfId="1274"/>
    <cellStyle name="2_단가조사표_수량산출서 (2)_모감주나무 설계내역(변경)" xfId="1275"/>
    <cellStyle name="2_단가조사표_수량산출서 (2)_미라리상록수림 설계내역서" xfId="1276"/>
    <cellStyle name="2_단가조사표_수량산출서 (2)_변경내역서" xfId="1277"/>
    <cellStyle name="2_단가조사표_수량산출서 (2)_산출내역" xfId="1278"/>
    <cellStyle name="2_단가조사표_수량산출서 (2)_산출내역서" xfId="1279"/>
    <cellStyle name="2_단가조사표_수량산출서 (2)_설계내역서 틀" xfId="1280"/>
    <cellStyle name="2_단가조사표_수량산출서 (2)_설계내역서 틀1" xfId="1281"/>
    <cellStyle name="2_단가조사표_수량산출서 (2)_완도 예송리의 상록수림 보호사업 변경내역서" xfId="1282"/>
    <cellStyle name="2_단가조사표_수량산출서 (2)_일위대가 및 단가산출" xfId="1283"/>
    <cellStyle name="2_단가조사표_수량산출서 (2)_하동(월송)" xfId="1284"/>
    <cellStyle name="2_단가조사표_엑스포~1" xfId="1285"/>
    <cellStyle name="2_단가조사표_엑스포~1_01 안동 하회마을 만송정숲 보호사업 설계내역서" xfId="1286"/>
    <cellStyle name="2_단가조사표_엑스포~1_04 천지연산출내역서(최종)" xfId="1287"/>
    <cellStyle name="2_단가조사표_엑스포~1_대문리모감주나무군락 설계내역서외" xfId="1288"/>
    <cellStyle name="2_단가조사표_엑스포~1_모감주나무 설계내역(변경)" xfId="1289"/>
    <cellStyle name="2_단가조사표_엑스포~1_미라리상록수림 설계내역서" xfId="1290"/>
    <cellStyle name="2_단가조사표_엑스포~1_변경내역서" xfId="1291"/>
    <cellStyle name="2_단가조사표_엑스포~1_산출내역" xfId="1292"/>
    <cellStyle name="2_단가조사표_엑스포~1_산출내역서" xfId="1293"/>
    <cellStyle name="2_단가조사표_엑스포~1_설계내역서 틀" xfId="1294"/>
    <cellStyle name="2_단가조사표_엑스포~1_설계내역서 틀1" xfId="1295"/>
    <cellStyle name="2_단가조사표_엑스포~1_완도 예송리의 상록수림 보호사업 변경내역서" xfId="1296"/>
    <cellStyle name="2_단가조사표_엑스포~1_일위대가 및 단가산출" xfId="1297"/>
    <cellStyle name="2_단가조사표_엑스포~1_하동(월송)" xfId="1298"/>
    <cellStyle name="2_단가조사표_엑스포한빛1" xfId="1299"/>
    <cellStyle name="2_단가조사표_엑스포한빛1_01 안동 하회마을 만송정숲 보호사업 설계내역서" xfId="1300"/>
    <cellStyle name="2_단가조사표_엑스포한빛1_04 천지연산출내역서(최종)" xfId="1301"/>
    <cellStyle name="2_단가조사표_엑스포한빛1_대문리모감주나무군락 설계내역서외" xfId="1302"/>
    <cellStyle name="2_단가조사표_엑스포한빛1_모감주나무 설계내역(변경)" xfId="1303"/>
    <cellStyle name="2_단가조사표_엑스포한빛1_미라리상록수림 설계내역서" xfId="1304"/>
    <cellStyle name="2_단가조사표_엑스포한빛1_변경내역서" xfId="1305"/>
    <cellStyle name="2_단가조사표_엑스포한빛1_산출내역" xfId="1306"/>
    <cellStyle name="2_단가조사표_엑스포한빛1_산출내역서" xfId="1307"/>
    <cellStyle name="2_단가조사표_엑스포한빛1_설계내역서 틀" xfId="1308"/>
    <cellStyle name="2_단가조사표_엑스포한빛1_설계내역서 틀1" xfId="1309"/>
    <cellStyle name="2_단가조사표_엑스포한빛1_완도 예송리의 상록수림 보호사업 변경내역서" xfId="1310"/>
    <cellStyle name="2_단가조사표_엑스포한빛1_일위대가 및 단가산출" xfId="1311"/>
    <cellStyle name="2_단가조사표_엑스포한빛1_하동(월송)" xfId="1312"/>
    <cellStyle name="2_단가조사표_여객터미널331" xfId="1313"/>
    <cellStyle name="2_단가조사표_여객터미널331_01 안동 하회마을 만송정숲 보호사업 설계내역서" xfId="1314"/>
    <cellStyle name="2_단가조사표_여객터미널331_04 천지연산출내역서(최종)" xfId="1315"/>
    <cellStyle name="2_단가조사표_여객터미널331_대문리모감주나무군락 설계내역서외" xfId="1316"/>
    <cellStyle name="2_단가조사표_여객터미널331_모감주나무 설계내역(변경)" xfId="1317"/>
    <cellStyle name="2_단가조사표_여객터미널331_미라리상록수림 설계내역서" xfId="1318"/>
    <cellStyle name="2_단가조사표_여객터미널331_변경내역서" xfId="1319"/>
    <cellStyle name="2_단가조사표_여객터미널331_산출내역" xfId="1320"/>
    <cellStyle name="2_단가조사표_여객터미널331_산출내역서" xfId="1321"/>
    <cellStyle name="2_단가조사표_여객터미널331_설계내역서 틀" xfId="1322"/>
    <cellStyle name="2_단가조사표_여객터미널331_설계내역서 틀1" xfId="1323"/>
    <cellStyle name="2_단가조사표_여객터미널331_완도 예송리의 상록수림 보호사업 변경내역서" xfId="1324"/>
    <cellStyle name="2_단가조사표_여객터미널331_일위대가 및 단가산출" xfId="1325"/>
    <cellStyle name="2_단가조사표_여객터미널331_하동(월송)" xfId="1326"/>
    <cellStyle name="2_단가조사표_여객터미널513" xfId="1327"/>
    <cellStyle name="2_단가조사표_여객터미널513_01 안동 하회마을 만송정숲 보호사업 설계내역서" xfId="1328"/>
    <cellStyle name="2_단가조사표_여객터미널513_04 천지연산출내역서(최종)" xfId="1329"/>
    <cellStyle name="2_단가조사표_여객터미널513_대문리모감주나무군락 설계내역서외" xfId="1330"/>
    <cellStyle name="2_단가조사표_여객터미널513_모감주나무 설계내역(변경)" xfId="1331"/>
    <cellStyle name="2_단가조사표_여객터미널513_미라리상록수림 설계내역서" xfId="1332"/>
    <cellStyle name="2_단가조사표_여객터미널513_변경내역서" xfId="1333"/>
    <cellStyle name="2_단가조사표_여객터미널513_산출내역" xfId="1334"/>
    <cellStyle name="2_단가조사표_여객터미널513_산출내역서" xfId="1335"/>
    <cellStyle name="2_단가조사표_여객터미널513_설계내역서 틀" xfId="1336"/>
    <cellStyle name="2_단가조사표_여객터미널513_설계내역서 틀1" xfId="1337"/>
    <cellStyle name="2_단가조사표_여객터미널513_완도 예송리의 상록수림 보호사업 변경내역서" xfId="1338"/>
    <cellStyle name="2_단가조사표_여객터미널513_일위대가 및 단가산출" xfId="1339"/>
    <cellStyle name="2_단가조사표_여객터미널513_하동(월송)" xfId="1340"/>
    <cellStyle name="2_단가조사표_여객터미널629" xfId="1341"/>
    <cellStyle name="2_단가조사표_여객터미널629_01 안동 하회마을 만송정숲 보호사업 설계내역서" xfId="1342"/>
    <cellStyle name="2_단가조사표_여객터미널629_04 천지연산출내역서(최종)" xfId="1343"/>
    <cellStyle name="2_단가조사표_여객터미널629_대문리모감주나무군락 설계내역서외" xfId="1344"/>
    <cellStyle name="2_단가조사표_여객터미널629_모감주나무 설계내역(변경)" xfId="1345"/>
    <cellStyle name="2_단가조사표_여객터미널629_미라리상록수림 설계내역서" xfId="1346"/>
    <cellStyle name="2_단가조사표_여객터미널629_변경내역서" xfId="1347"/>
    <cellStyle name="2_단가조사표_여객터미널629_산출내역" xfId="1348"/>
    <cellStyle name="2_단가조사표_여객터미널629_산출내역서" xfId="1349"/>
    <cellStyle name="2_단가조사표_여객터미널629_설계내역서 틀" xfId="1350"/>
    <cellStyle name="2_단가조사표_여객터미널629_설계내역서 틀1" xfId="1351"/>
    <cellStyle name="2_단가조사표_여객터미널629_완도 예송리의 상록수림 보호사업 변경내역서" xfId="1352"/>
    <cellStyle name="2_단가조사표_여객터미널629_일위대가 및 단가산출" xfId="1353"/>
    <cellStyle name="2_단가조사표_여객터미널629_하동(월송)" xfId="1354"/>
    <cellStyle name="2_단가조사표_완도 예송리의 상록수림 보호사업 변경내역서" xfId="1355"/>
    <cellStyle name="2_단가조사표_외곽도로616" xfId="1356"/>
    <cellStyle name="2_단가조사표_외곽도로616_01 안동 하회마을 만송정숲 보호사업 설계내역서" xfId="1357"/>
    <cellStyle name="2_단가조사표_외곽도로616_04 천지연산출내역서(최종)" xfId="1358"/>
    <cellStyle name="2_단가조사표_외곽도로616_대문리모감주나무군락 설계내역서외" xfId="1359"/>
    <cellStyle name="2_단가조사표_외곽도로616_모감주나무 설계내역(변경)" xfId="1360"/>
    <cellStyle name="2_단가조사표_외곽도로616_미라리상록수림 설계내역서" xfId="1361"/>
    <cellStyle name="2_단가조사표_외곽도로616_변경내역서" xfId="1362"/>
    <cellStyle name="2_단가조사표_외곽도로616_산출내역" xfId="1363"/>
    <cellStyle name="2_단가조사표_외곽도로616_산출내역서" xfId="1364"/>
    <cellStyle name="2_단가조사표_외곽도로616_설계내역서 틀" xfId="1365"/>
    <cellStyle name="2_단가조사표_외곽도로616_설계내역서 틀1" xfId="1366"/>
    <cellStyle name="2_단가조사표_외곽도로616_완도 예송리의 상록수림 보호사업 변경내역서" xfId="1367"/>
    <cellStyle name="2_단가조사표_외곽도로616_일위대가 및 단가산출" xfId="1368"/>
    <cellStyle name="2_단가조사표_외곽도로616_하동(월송)" xfId="1369"/>
    <cellStyle name="2_단가조사표_용인죽전수량" xfId="1370"/>
    <cellStyle name="2_단가조사표_용인죽전수량_01 안동 하회마을 만송정숲 보호사업 설계내역서" xfId="1371"/>
    <cellStyle name="2_단가조사표_용인죽전수량_04 천지연산출내역서(최종)" xfId="1372"/>
    <cellStyle name="2_단가조사표_용인죽전수량_대문리모감주나무군락 설계내역서외" xfId="1373"/>
    <cellStyle name="2_단가조사표_용인죽전수량_모감주나무 설계내역(변경)" xfId="1374"/>
    <cellStyle name="2_단가조사표_용인죽전수량_미라리상록수림 설계내역서" xfId="1375"/>
    <cellStyle name="2_단가조사표_용인죽전수량_변경내역서" xfId="1376"/>
    <cellStyle name="2_단가조사표_용인죽전수량_산출내역" xfId="1377"/>
    <cellStyle name="2_단가조사표_용인죽전수량_산출내역서" xfId="1378"/>
    <cellStyle name="2_단가조사표_용인죽전수량_설계내역서 틀" xfId="1379"/>
    <cellStyle name="2_단가조사표_용인죽전수량_설계내역서 틀1" xfId="1380"/>
    <cellStyle name="2_단가조사표_용인죽전수량_완도 예송리의 상록수림 보호사업 변경내역서" xfId="1381"/>
    <cellStyle name="2_단가조사표_용인죽전수량_일위대가 및 단가산출" xfId="1382"/>
    <cellStyle name="2_단가조사표_용인죽전수량_하동(월송)" xfId="1383"/>
    <cellStyle name="2_단가조사표_원가계~1" xfId="1384"/>
    <cellStyle name="2_단가조사표_원가계~1_01 안동 하회마을 만송정숲 보호사업 설계내역서" xfId="1385"/>
    <cellStyle name="2_단가조사표_원가계~1_04 천지연산출내역서(최종)" xfId="1386"/>
    <cellStyle name="2_단가조사표_원가계~1_대문리모감주나무군락 설계내역서외" xfId="1387"/>
    <cellStyle name="2_단가조사표_원가계~1_모감주나무 설계내역(변경)" xfId="1388"/>
    <cellStyle name="2_단가조사표_원가계~1_미라리상록수림 설계내역서" xfId="1389"/>
    <cellStyle name="2_단가조사표_원가계~1_변경내역서" xfId="1390"/>
    <cellStyle name="2_단가조사표_원가계~1_산출내역" xfId="1391"/>
    <cellStyle name="2_단가조사표_원가계~1_산출내역서" xfId="1392"/>
    <cellStyle name="2_단가조사표_원가계~1_설계내역서 틀" xfId="1393"/>
    <cellStyle name="2_단가조사표_원가계~1_설계내역서 틀1" xfId="1394"/>
    <cellStyle name="2_단가조사표_원가계~1_완도 예송리의 상록수림 보호사업 변경내역서" xfId="1395"/>
    <cellStyle name="2_단가조사표_원가계~1_일위대가 및 단가산출" xfId="1396"/>
    <cellStyle name="2_단가조사표_원가계~1_하동(월송)" xfId="1397"/>
    <cellStyle name="2_단가조사표_유기질" xfId="1398"/>
    <cellStyle name="2_단가조사표_유기질_01 안동 하회마을 만송정숲 보호사업 설계내역서" xfId="1399"/>
    <cellStyle name="2_단가조사표_유기질_04 천지연산출내역서(최종)" xfId="1400"/>
    <cellStyle name="2_단가조사표_유기질_대문리모감주나무군락 설계내역서외" xfId="1401"/>
    <cellStyle name="2_단가조사표_유기질_모감주나무 설계내역(변경)" xfId="1402"/>
    <cellStyle name="2_단가조사표_유기질_미라리상록수림 설계내역서" xfId="1403"/>
    <cellStyle name="2_단가조사표_유기질_변경내역서" xfId="1404"/>
    <cellStyle name="2_단가조사표_유기질_산출내역" xfId="1405"/>
    <cellStyle name="2_단가조사표_유기질_산출내역서" xfId="1406"/>
    <cellStyle name="2_단가조사표_유기질_설계내역서 틀" xfId="1407"/>
    <cellStyle name="2_단가조사표_유기질_설계내역서 틀1" xfId="1408"/>
    <cellStyle name="2_단가조사표_유기질_완도 예송리의 상록수림 보호사업 변경내역서" xfId="1409"/>
    <cellStyle name="2_단가조사표_유기질_일위대가 및 단가산출" xfId="1410"/>
    <cellStyle name="2_단가조사표_유기질_하동(월송)" xfId="1411"/>
    <cellStyle name="2_단가조사표_일위대가 및 단가산출" xfId="1412"/>
    <cellStyle name="2_단가조사표_자재조서 (2)" xfId="1413"/>
    <cellStyle name="2_단가조사표_자재조서 (2)_01 안동 하회마을 만송정숲 보호사업 설계내역서" xfId="1414"/>
    <cellStyle name="2_단가조사표_자재조서 (2)_04 천지연산출내역서(최종)" xfId="1415"/>
    <cellStyle name="2_단가조사표_자재조서 (2)_대문리모감주나무군락 설계내역서외" xfId="1416"/>
    <cellStyle name="2_단가조사표_자재조서 (2)_모감주나무 설계내역(변경)" xfId="1417"/>
    <cellStyle name="2_단가조사표_자재조서 (2)_미라리상록수림 설계내역서" xfId="1418"/>
    <cellStyle name="2_단가조사표_자재조서 (2)_변경내역서" xfId="1419"/>
    <cellStyle name="2_단가조사표_자재조서 (2)_산출내역" xfId="1420"/>
    <cellStyle name="2_단가조사표_자재조서 (2)_산출내역서" xfId="1421"/>
    <cellStyle name="2_단가조사표_자재조서 (2)_설계내역서 틀" xfId="1422"/>
    <cellStyle name="2_단가조사표_자재조서 (2)_설계내역서 틀1" xfId="1423"/>
    <cellStyle name="2_단가조사표_자재조서 (2)_완도 예송리의 상록수림 보호사업 변경내역서" xfId="1424"/>
    <cellStyle name="2_단가조사표_자재조서 (2)_일위대가 및 단가산출" xfId="1425"/>
    <cellStyle name="2_단가조사표_자재조서 (2)_하동(월송)" xfId="1426"/>
    <cellStyle name="2_단가조사표_총괄내역" xfId="1427"/>
    <cellStyle name="2_단가조사표_총괄내역 (2)" xfId="1428"/>
    <cellStyle name="2_단가조사표_총괄내역 (2)_01 안동 하회마을 만송정숲 보호사업 설계내역서" xfId="1429"/>
    <cellStyle name="2_단가조사표_총괄내역 (2)_04 천지연산출내역서(최종)" xfId="1430"/>
    <cellStyle name="2_단가조사표_총괄내역 (2)_대문리모감주나무군락 설계내역서외" xfId="1431"/>
    <cellStyle name="2_단가조사표_총괄내역 (2)_모감주나무 설계내역(변경)" xfId="1432"/>
    <cellStyle name="2_단가조사표_총괄내역 (2)_미라리상록수림 설계내역서" xfId="1433"/>
    <cellStyle name="2_단가조사표_총괄내역 (2)_변경내역서" xfId="1434"/>
    <cellStyle name="2_단가조사표_총괄내역 (2)_산출내역" xfId="1435"/>
    <cellStyle name="2_단가조사표_총괄내역 (2)_산출내역서" xfId="1436"/>
    <cellStyle name="2_단가조사표_총괄내역 (2)_설계내역서 틀" xfId="1437"/>
    <cellStyle name="2_단가조사표_총괄내역 (2)_설계내역서 틀1" xfId="1438"/>
    <cellStyle name="2_단가조사표_총괄내역 (2)_완도 예송리의 상록수림 보호사업 변경내역서" xfId="1439"/>
    <cellStyle name="2_단가조사표_총괄내역 (2)_일위대가 및 단가산출" xfId="1440"/>
    <cellStyle name="2_단가조사표_총괄내역 (2)_하동(월송)" xfId="1441"/>
    <cellStyle name="2_단가조사표_총괄내역_01 안동 하회마을 만송정숲 보호사업 설계내역서" xfId="1442"/>
    <cellStyle name="2_단가조사표_총괄내역_04 천지연산출내역서(최종)" xfId="1443"/>
    <cellStyle name="2_단가조사표_총괄내역_대문리모감주나무군락 설계내역서외" xfId="1444"/>
    <cellStyle name="2_단가조사표_총괄내역_모감주나무 설계내역(변경)" xfId="1445"/>
    <cellStyle name="2_단가조사표_총괄내역_미라리상록수림 설계내역서" xfId="1446"/>
    <cellStyle name="2_단가조사표_총괄내역_변경내역서" xfId="1447"/>
    <cellStyle name="2_단가조사표_총괄내역_산출내역" xfId="1448"/>
    <cellStyle name="2_단가조사표_총괄내역_산출내역서" xfId="1449"/>
    <cellStyle name="2_단가조사표_총괄내역_설계내역서 틀" xfId="1450"/>
    <cellStyle name="2_단가조사표_총괄내역_설계내역서 틀1" xfId="1451"/>
    <cellStyle name="2_단가조사표_총괄내역_완도 예송리의 상록수림 보호사업 변경내역서" xfId="1452"/>
    <cellStyle name="2_단가조사표_총괄내역_일위대가 및 단가산출" xfId="1453"/>
    <cellStyle name="2_단가조사표_총괄내역_하동(월송)" xfId="1454"/>
    <cellStyle name="2_단가조사표_터미널도로403" xfId="1455"/>
    <cellStyle name="2_단가조사표_터미널도로403_01 안동 하회마을 만송정숲 보호사업 설계내역서" xfId="1456"/>
    <cellStyle name="2_단가조사표_터미널도로403_04 천지연산출내역서(최종)" xfId="1457"/>
    <cellStyle name="2_단가조사표_터미널도로403_대문리모감주나무군락 설계내역서외" xfId="1458"/>
    <cellStyle name="2_단가조사표_터미널도로403_모감주나무 설계내역(변경)" xfId="1459"/>
    <cellStyle name="2_단가조사표_터미널도로403_미라리상록수림 설계내역서" xfId="1460"/>
    <cellStyle name="2_단가조사표_터미널도로403_변경내역서" xfId="1461"/>
    <cellStyle name="2_단가조사표_터미널도로403_산출내역" xfId="1462"/>
    <cellStyle name="2_단가조사표_터미널도로403_산출내역서" xfId="1463"/>
    <cellStyle name="2_단가조사표_터미널도로403_설계내역서 틀" xfId="1464"/>
    <cellStyle name="2_단가조사표_터미널도로403_설계내역서 틀1" xfId="1465"/>
    <cellStyle name="2_단가조사표_터미널도로403_완도 예송리의 상록수림 보호사업 변경내역서" xfId="1466"/>
    <cellStyle name="2_단가조사표_터미널도로403_일위대가 및 단가산출" xfId="1467"/>
    <cellStyle name="2_단가조사표_터미널도로403_하동(월송)" xfId="1468"/>
    <cellStyle name="2_단가조사표_터미널도로429" xfId="1469"/>
    <cellStyle name="2_단가조사표_터미널도로429_01 안동 하회마을 만송정숲 보호사업 설계내역서" xfId="1470"/>
    <cellStyle name="2_단가조사표_터미널도로429_04 천지연산출내역서(최종)" xfId="1471"/>
    <cellStyle name="2_단가조사표_터미널도로429_대문리모감주나무군락 설계내역서외" xfId="1472"/>
    <cellStyle name="2_단가조사표_터미널도로429_모감주나무 설계내역(변경)" xfId="1473"/>
    <cellStyle name="2_단가조사표_터미널도로429_미라리상록수림 설계내역서" xfId="1474"/>
    <cellStyle name="2_단가조사표_터미널도로429_변경내역서" xfId="1475"/>
    <cellStyle name="2_단가조사표_터미널도로429_산출내역" xfId="1476"/>
    <cellStyle name="2_단가조사표_터미널도로429_산출내역서" xfId="1477"/>
    <cellStyle name="2_단가조사표_터미널도로429_설계내역서 틀" xfId="1478"/>
    <cellStyle name="2_단가조사표_터미널도로429_설계내역서 틀1" xfId="1479"/>
    <cellStyle name="2_단가조사표_터미널도로429_완도 예송리의 상록수림 보호사업 변경내역서" xfId="1480"/>
    <cellStyle name="2_단가조사표_터미널도로429_일위대가 및 단가산출" xfId="1481"/>
    <cellStyle name="2_단가조사표_터미널도로429_하동(월송)" xfId="1482"/>
    <cellStyle name="2_단가조사표_포장일위" xfId="1483"/>
    <cellStyle name="2_단가조사표_포장일위_01 안동 하회마을 만송정숲 보호사업 설계내역서" xfId="1484"/>
    <cellStyle name="2_단가조사표_포장일위_04 천지연산출내역서(최종)" xfId="1485"/>
    <cellStyle name="2_단가조사표_포장일위_대문리모감주나무군락 설계내역서외" xfId="1486"/>
    <cellStyle name="2_단가조사표_포장일위_모감주나무 설계내역(변경)" xfId="1487"/>
    <cellStyle name="2_단가조사표_포장일위_미라리상록수림 설계내역서" xfId="1488"/>
    <cellStyle name="2_단가조사표_포장일위_변경내역서" xfId="1489"/>
    <cellStyle name="2_단가조사표_포장일위_산출내역" xfId="1490"/>
    <cellStyle name="2_단가조사표_포장일위_산출내역서" xfId="1491"/>
    <cellStyle name="2_단가조사표_포장일위_설계내역서 틀" xfId="1492"/>
    <cellStyle name="2_단가조사표_포장일위_설계내역서 틀1" xfId="1493"/>
    <cellStyle name="2_단가조사표_포장일위_완도 예송리의 상록수림 보호사업 변경내역서" xfId="1494"/>
    <cellStyle name="2_단가조사표_포장일위_일위대가 및 단가산출" xfId="1495"/>
    <cellStyle name="2_단가조사표_포장일위_하동(월송)" xfId="1496"/>
    <cellStyle name="2_단가조사표_하동(월송)" xfId="1497"/>
    <cellStyle name="2_대문리모감주나무군락 설계내역서외" xfId="1498"/>
    <cellStyle name="2_모감주나무 설계내역(변경)" xfId="1499"/>
    <cellStyle name="2_미라리상록수림 설계내역서" xfId="1500"/>
    <cellStyle name="2_변경내역서" xfId="1501"/>
    <cellStyle name="2_산출내역" xfId="1502"/>
    <cellStyle name="2_산출내역서" xfId="1503"/>
    <cellStyle name="2_설계내역서 틀" xfId="1504"/>
    <cellStyle name="2_설계내역서 틀1" xfId="1505"/>
    <cellStyle name="2_완도 예송리의 상록수림 보호사업 변경내역서" xfId="1506"/>
    <cellStyle name="2_일위대가 및 단가산출" xfId="1507"/>
    <cellStyle name="2_하동(월송)" xfId="1508"/>
    <cellStyle name="2자리" xfId="1509"/>
    <cellStyle name="60" xfId="1510"/>
    <cellStyle name="82" xfId="1511"/>
    <cellStyle name=";;;" xfId="1512"/>
    <cellStyle name="??&amp;O?&amp;H?_x0008__x000f__x0007_?_x0007__x0001__x0001_" xfId="1513"/>
    <cellStyle name="??&amp;O?&amp;H?_x0008_??_x0007__x0001__x0001_" xfId="1514"/>
    <cellStyle name="?W?_laroux" xfId="1515"/>
    <cellStyle name="_'99상반기경영개선활동결과(게시용)" xfId="1516"/>
    <cellStyle name="_2-4.상반기실적부문별요약" xfId="1517"/>
    <cellStyle name="_2-4.상반기실적부문별요약(표지및목차포함)" xfId="1518"/>
    <cellStyle name="_2-4.상반기실적부문별요약(표지및목차포함)_1" xfId="1519"/>
    <cellStyle name="_2-4.상반기실적부문별요약_1" xfId="1520"/>
    <cellStyle name="_2차준공내역" xfId="1521"/>
    <cellStyle name="_laroux" xfId="1522"/>
    <cellStyle name="_laroux_견적서포멧" xfId="1523"/>
    <cellStyle name="_RAMP-E교-최종000" xfId="1524"/>
    <cellStyle name="_RAMP-E교-최종000_시방서" xfId="1525"/>
    <cellStyle name="_RAMP-E교-최종000_파도 - 모항선 횡배수관 확장" xfId="1526"/>
    <cellStyle name="_RAMP-E교-최종000_파도 - 모항선 횡배수관 확장_시방서" xfId="1527"/>
    <cellStyle name="_Sheet1" xfId="1528"/>
    <cellStyle name="_Sheet1_변경내역서-1 (version 1)" xfId="1529"/>
    <cellStyle name="_Sheet1_복사본 내역서-서창사거리(rev1-4)" xfId="1530"/>
    <cellStyle name="_Sheet1_정읍천(입찰내역)_1안" xfId="1531"/>
    <cellStyle name="_Sheet1_정읍천(입찰내역)_1안_변경내역서-1 (version 1)" xfId="1532"/>
    <cellStyle name="_Sheet1_정읍천(입찰내역)_1안_복사본 내역서-서창사거리(rev1-4)" xfId="1533"/>
    <cellStyle name="_거제U-2(3차)" xfId="1534"/>
    <cellStyle name="_거제U-2(3차)_Sheet1" xfId="1535"/>
    <cellStyle name="_거제U-2(3차)_Sheet1_변경내역서-1 (version 1)" xfId="1536"/>
    <cellStyle name="_거제U-2(3차)_Sheet1_복사본 내역서-서창사거리(rev1-4)" xfId="1537"/>
    <cellStyle name="_거제U-2(3차)_Sheet1_정읍천(입찰내역)_1안" xfId="1538"/>
    <cellStyle name="_거제U-2(3차)_Sheet1_정읍천(입찰내역)_1안_변경내역서-1 (version 1)" xfId="1539"/>
    <cellStyle name="_거제U-2(3차)_Sheet1_정읍천(입찰내역)_1안_복사본 내역서-서창사거리(rev1-4)" xfId="1540"/>
    <cellStyle name="_거제U-2(3차)_거제U-2(3차)" xfId="1541"/>
    <cellStyle name="_거제U-2(3차)_거제U-2(3차)_Sheet1" xfId="1542"/>
    <cellStyle name="_거제U-2(3차)_거제U-2(3차)_Sheet1_변경내역서-1 (version 1)" xfId="1543"/>
    <cellStyle name="_거제U-2(3차)_거제U-2(3차)_Sheet1_복사본 내역서-서창사거리(rev1-4)" xfId="1544"/>
    <cellStyle name="_거제U-2(3차)_거제U-2(3차)_Sheet1_정읍천(입찰내역)_1안" xfId="1545"/>
    <cellStyle name="_거제U-2(3차)_거제U-2(3차)_Sheet1_정읍천(입찰내역)_1안_변경내역서-1 (version 1)" xfId="1546"/>
    <cellStyle name="_거제U-2(3차)_거제U-2(3차)_Sheet1_정읍천(입찰내역)_1안_복사본 내역서-서창사거리(rev1-4)" xfId="1547"/>
    <cellStyle name="_거제U-2(3차)_거제U-2(3차)_변경내역서-1 (version 1)" xfId="1548"/>
    <cellStyle name="_거제U-2(3차)_거제U-2(3차)_복사본 내역서-서창사거리(rev1-4)" xfId="1549"/>
    <cellStyle name="_거제U-2(3차)_거제U-2(3차)_서후-평은(투찰)" xfId="1550"/>
    <cellStyle name="_거제U-2(3차)_거제U-2(3차)_서후-평은(투찰)_Sheet1" xfId="1551"/>
    <cellStyle name="_거제U-2(3차)_거제U-2(3차)_서후-평은(투찰)_Sheet1_변경내역서-1 (version 1)" xfId="1552"/>
    <cellStyle name="_거제U-2(3차)_거제U-2(3차)_서후-평은(투찰)_Sheet1_복사본 내역서-서창사거리(rev1-4)" xfId="1553"/>
    <cellStyle name="_거제U-2(3차)_거제U-2(3차)_서후-평은(투찰)_Sheet1_정읍천(입찰내역)_1안" xfId="1554"/>
    <cellStyle name="_거제U-2(3차)_거제U-2(3차)_서후-평은(투찰)_Sheet1_정읍천(입찰내역)_1안_변경내역서-1 (version 1)" xfId="1555"/>
    <cellStyle name="_거제U-2(3차)_거제U-2(3차)_서후-평은(투찰)_Sheet1_정읍천(입찰내역)_1안_복사본 내역서-서창사거리(rev1-4)" xfId="0"/>
    <cellStyle name="_거제U-2(3차)_거제U-2(3차)_서후-평은(투찰)_변경내역서-1 (version 1)" xfId="0"/>
    <cellStyle name="_거제U-2(3차)_거제U-2(3차)_서후-평은(투찰)_복사본 내역서-서창사거리(rev1-4)" xfId="0"/>
    <cellStyle name="_거제U-2(3차)_거제U-2(3차)_서후-평은(투찰)_정읍천(입찰내역)_1안" xfId="0"/>
    <cellStyle name="_거제U-2(3차)_거제U-2(3차)_서후-평은(투찰)_정읍천(입찰내역)_1안_1" xfId="0"/>
    <cellStyle name="_거제U-2(3차)_거제U-2(3차)_서후-평은(투찰)_정읍천(입찰내역)_1안_1_변경내역서-1 (version 1)" xfId="0"/>
    <cellStyle name="_거제U-2(3차)_거제U-2(3차)_서후-평은(투찰)_정읍천(입찰내역)_1안_1_복사본 내역서-서창사거리(rev1-4)" xfId="0"/>
    <cellStyle name="_거제U-2(3차)_거제U-2(3차)_서후-평은(투찰)_정읍천(입찰내역)_1안_변경내역서-1 (version 1)" xfId="0"/>
    <cellStyle name="_거제U-2(3차)_거제U-2(3차)_서후-평은(투찰)_정읍천(입찰내역)_1안_복사본 내역서-서창사거리(rev1-4)" xfId="0"/>
    <cellStyle name="_거제U-2(3차)_거제U-2(3차)_서후-평은(투찰)_정읍천(입찰내역)_1안_정읍천(입찰내역)_1안" xfId="0"/>
    <cellStyle name="_거제U-2(3차)_거제U-2(3차)_서후-평은(투찰)_정읍천(입찰내역)_1안_정읍천(입찰내역)_1안_변경내역서-1 (version 1)" xfId="0"/>
    <cellStyle name="_거제U-2(3차)_거제U-2(3차)_서후-평은(투찰)_정읍천(입찰내역)_1안_정읍천(입찰내역)_1안_복사본 내역서-서창사거리(rev1-4)" xfId="0"/>
    <cellStyle name="_거제U-2(3차)_거제U-2(3차)_서후-평은(투찰)_정읍천(입찰내역)_2안" xfId="0"/>
    <cellStyle name="_거제U-2(3차)_거제U-2(3차)_서후-평은(투찰)_정읍천(입찰내역)_2안_변경내역서-1 (version 1)" xfId="0"/>
    <cellStyle name="_거제U-2(3차)_거제U-2(3차)_서후-평은(투찰)_정읍천(입찰내역)_2안_복사본 내역서-서창사거리(rev1-4)" xfId="0"/>
    <cellStyle name="_거제U-2(3차)_거제U-2(3차)_서후-평은(투찰)_정읍천(입찰내역)_2안_정읍천(입찰내역)_1안" xfId="0"/>
    <cellStyle name="_거제U-2(3차)_거제U-2(3차)_서후-평은(투찰)_정읍천(입찰내역)_2안_정읍천(입찰내역)_1안_변경내역서-1 (version 1)" xfId="0"/>
    <cellStyle name="_거제U-2(3차)_거제U-2(3차)_서후-평은(투찰)_정읍천(입찰내역)_2안_정읍천(입찰내역)_1안_복사본 내역서-서창사거리(rev1-4)" xfId="0"/>
    <cellStyle name="_거제U-2(3차)_거제U-2(3차)_정읍천(입찰내역)_1안" xfId="0"/>
    <cellStyle name="_거제U-2(3차)_거제U-2(3차)_정읍천(입찰내역)_1안_1" xfId="0"/>
    <cellStyle name="_거제U-2(3차)_거제U-2(3차)_정읍천(입찰내역)_1안_1_변경내역서-1 (version 1)" xfId="0"/>
    <cellStyle name="_거제U-2(3차)_거제U-2(3차)_정읍천(입찰내역)_1안_1_복사본 내역서-서창사거리(rev1-4)" xfId="0"/>
    <cellStyle name="_거제U-2(3차)_거제U-2(3차)_정읍천(입찰내역)_1안_변경내역서-1 (version 1)" xfId="0"/>
    <cellStyle name="_거제U-2(3차)_거제U-2(3차)_정읍천(입찰내역)_1안_복사본 내역서-서창사거리(rev1-4)" xfId="0"/>
    <cellStyle name="_거제U-2(3차)_거제U-2(3차)_정읍천(입찰내역)_1안_정읍천(입찰내역)_1안" xfId="0"/>
    <cellStyle name="_거제U-2(3차)_거제U-2(3차)_정읍천(입찰내역)_1안_정읍천(입찰내역)_1안_변경내역서-1 (version 1)" xfId="0"/>
    <cellStyle name="_거제U-2(3차)_거제U-2(3차)_정읍천(입찰내역)_1안_정읍천(입찰내역)_1안_복사본 내역서-서창사거리(rev1-4)" xfId="0"/>
    <cellStyle name="_거제U-2(3차)_거제U-2(3차)_정읍천(입찰내역)_2안" xfId="0"/>
    <cellStyle name="_거제U-2(3차)_거제U-2(3차)_정읍천(입찰내역)_2안_변경내역서-1 (version 1)" xfId="0"/>
    <cellStyle name="_거제U-2(3차)_거제U-2(3차)_정읍천(입찰내역)_2안_복사본 내역서-서창사거리(rev1-4)" xfId="0"/>
    <cellStyle name="_거제U-2(3차)_거제U-2(3차)_정읍천(입찰내역)_2안_정읍천(입찰내역)_1안" xfId="0"/>
    <cellStyle name="_거제U-2(3차)_거제U-2(3차)_정읍천(입찰내역)_2안_정읍천(입찰내역)_1안_변경내역서-1 (version 1)" xfId="0"/>
    <cellStyle name="_거제U-2(3차)_거제U-2(3차)_정읍천(입찰내역)_2안_정읍천(입찰내역)_1안_복사본 내역서-서창사거리(rev1-4)" xfId="0"/>
    <cellStyle name="_거제U-2(3차)_변경내역서-1 (version 1)" xfId="0"/>
    <cellStyle name="_거제U-2(3차)_복사본 내역서-서창사거리(rev1-4)" xfId="0"/>
    <cellStyle name="_거제U-2(3차)_서후-평은(투찰)" xfId="0"/>
    <cellStyle name="_거제U-2(3차)_서후-평은(투찰)_Sheet1" xfId="0"/>
    <cellStyle name="_거제U-2(3차)_서후-평은(투찰)_Sheet1_변경내역서-1 (version 1)" xfId="0"/>
    <cellStyle name="_거제U-2(3차)_서후-평은(투찰)_Sheet1_복사본 내역서-서창사거리(rev1-4)" xfId="0"/>
    <cellStyle name="_거제U-2(3차)_서후-평은(투찰)_Sheet1_정읍천(입찰내역)_1안" xfId="0"/>
    <cellStyle name="_거제U-2(3차)_서후-평은(투찰)_Sheet1_정읍천(입찰내역)_1안_변경내역서-1 (version 1)" xfId="0"/>
    <cellStyle name="_거제U-2(3차)_서후-평은(투찰)_Sheet1_정읍천(입찰내역)_1안_복사본 내역서-서창사거리(rev1-4)" xfId="0"/>
    <cellStyle name="_거제U-2(3차)_서후-평은(투찰)_변경내역서-1 (version 1)" xfId="0"/>
    <cellStyle name="_거제U-2(3차)_서후-평은(투찰)_복사본 내역서-서창사거리(rev1-4)" xfId="0"/>
    <cellStyle name="_거제U-2(3차)_서후-평은(투찰)_정읍천(입찰내역)_1안" xfId="0"/>
    <cellStyle name="_거제U-2(3차)_서후-평은(투찰)_정읍천(입찰내역)_1안_1" xfId="0"/>
    <cellStyle name="_거제U-2(3차)_서후-평은(투찰)_정읍천(입찰내역)_1안_1_변경내역서-1 (version 1)" xfId="0"/>
    <cellStyle name="_거제U-2(3차)_서후-평은(투찰)_정읍천(입찰내역)_1안_1_복사본 내역서-서창사거리(rev1-4)" xfId="0"/>
    <cellStyle name="_거제U-2(3차)_서후-평은(투찰)_정읍천(입찰내역)_1안_변경내역서-1 (version 1)" xfId="0"/>
    <cellStyle name="_거제U-2(3차)_서후-평은(투찰)_정읍천(입찰내역)_1안_복사본 내역서-서창사거리(rev1-4)" xfId="0"/>
    <cellStyle name="_거제U-2(3차)_서후-평은(투찰)_정읍천(입찰내역)_1안_정읍천(입찰내역)_1안" xfId="0"/>
    <cellStyle name="_거제U-2(3차)_서후-평은(투찰)_정읍천(입찰내역)_1안_정읍천(입찰내역)_1안_변경내역서-1 (version 1)" xfId="0"/>
    <cellStyle name="_거제U-2(3차)_서후-평은(투찰)_정읍천(입찰내역)_1안_정읍천(입찰내역)_1안_복사본 내역서-서창사거리(rev1-4)" xfId="0"/>
    <cellStyle name="_거제U-2(3차)_서후-평은(투찰)_정읍천(입찰내역)_2안" xfId="0"/>
    <cellStyle name="_거제U-2(3차)_서후-평은(투찰)_정읍천(입찰내역)_2안_변경내역서-1 (version 1)" xfId="0"/>
    <cellStyle name="_거제U-2(3차)_서후-평은(투찰)_정읍천(입찰내역)_2안_복사본 내역서-서창사거리(rev1-4)" xfId="0"/>
    <cellStyle name="_거제U-2(3차)_서후-평은(투찰)_정읍천(입찰내역)_2안_정읍천(입찰내역)_1안" xfId="0"/>
    <cellStyle name="_거제U-2(3차)_서후-평은(투찰)_정읍천(입찰내역)_2안_정읍천(입찰내역)_1안_변경내역서-1 (version 1)" xfId="0"/>
    <cellStyle name="_거제U-2(3차)_서후-평은(투찰)_정읍천(입찰내역)_2안_정읍천(입찰내역)_1안_복사본 내역서-서창사거리(rev1-4)" xfId="0"/>
    <cellStyle name="_거제U-2(3차)_정읍천(입찰내역)_1안" xfId="0"/>
    <cellStyle name="_거제U-2(3차)_정읍천(입찰내역)_1안_1" xfId="0"/>
    <cellStyle name="_거제U-2(3차)_정읍천(입찰내역)_1안_1_변경내역서-1 (version 1)" xfId="0"/>
    <cellStyle name="_거제U-2(3차)_정읍천(입찰내역)_1안_1_복사본 내역서-서창사거리(rev1-4)" xfId="0"/>
    <cellStyle name="_거제U-2(3차)_정읍천(입찰내역)_1안_변경내역서-1 (version 1)" xfId="0"/>
    <cellStyle name="_거제U-2(3차)_정읍천(입찰내역)_1안_복사본 내역서-서창사거리(rev1-4)" xfId="0"/>
    <cellStyle name="_거제U-2(3차)_정읍천(입찰내역)_1안_정읍천(입찰내역)_1안" xfId="0"/>
    <cellStyle name="_거제U-2(3차)_정읍천(입찰내역)_1안_정읍천(입찰내역)_1안_변경내역서-1 (version 1)" xfId="0"/>
    <cellStyle name="_거제U-2(3차)_정읍천(입찰내역)_1안_정읍천(입찰내역)_1안_복사본 내역서-서창사거리(rev1-4)" xfId="0"/>
    <cellStyle name="_거제U-2(3차)_정읍천(입찰내역)_2안" xfId="0"/>
    <cellStyle name="_거제U-2(3차)_정읍천(입찰내역)_2안_변경내역서-1 (version 1)" xfId="0"/>
    <cellStyle name="_거제U-2(3차)_정읍천(입찰내역)_2안_복사본 내역서-서창사거리(rev1-4)" xfId="0"/>
    <cellStyle name="_거제U-2(3차)_정읍천(입찰내역)_2안_정읍천(입찰내역)_1안" xfId="0"/>
    <cellStyle name="_거제U-2(3차)_정읍천(입찰내역)_2안_정읍천(입찰내역)_1안_변경내역서-1 (version 1)" xfId="0"/>
    <cellStyle name="_거제U-2(3차)_정읍천(입찰내역)_2안_정읍천(입찰내역)_1안_복사본 내역서-서창사거리(rev1-4)" xfId="0"/>
    <cellStyle name="_경계석헐기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계룡휴게소~삽재고개입찰" xfId="0"/>
    <cellStyle name="_계룡휴게소~삽재고개입찰_변경내역서-1 (version 1)" xfId="0"/>
    <cellStyle name="_계룡휴게소~삽재고개입찰_복사본 내역서-서창사거리(rev1-4)" xfId="0"/>
    <cellStyle name="_계룡휴게소~삽재고개입찰_입찰내역(삽교천석우옥금제)" xfId="0"/>
    <cellStyle name="_계룡휴게소~삽재고개입찰_입찰내역(삽교천석우옥금제)_변경내역서-1 (version 1)" xfId="0"/>
    <cellStyle name="_계룡휴게소~삽재고개입찰_입찰내역(삽교천석우옥금제)_복사본 내역서-서창사거리(rev1-4)" xfId="0"/>
    <cellStyle name="_계룡휴게소~삽재고개입찰_입찰내역(삽교천석우옥금제)_입찰내역(삽교천석우옥금제)" xfId="0"/>
    <cellStyle name="_계룡휴게소~삽재고개입찰_입찰내역(삽교천석우옥금제)_입찰내역(삽교천석우옥금제)_변경내역서-1 (version 1)" xfId="0"/>
    <cellStyle name="_계룡휴게소~삽재고개입찰_입찰내역(삽교천석우옥금제)_입찰내역(삽교천석우옥금제)_복사본 내역서-서창사거리(rev1-4)" xfId="0"/>
    <cellStyle name="_계룡휴게소~삽재고개입찰_투찰내역" xfId="0"/>
    <cellStyle name="_계룡휴게소~삽재고개입찰_투찰내역_변경내역서-1 (version 1)" xfId="0"/>
    <cellStyle name="_계룡휴게소~삽재고개입찰_투찰내역_복사본 내역서-서창사거리(rev1-4)" xfId="0"/>
    <cellStyle name="_계룡휴게소~삽재고개입찰_투찰내역_입찰내역(삽교천석우옥금제)" xfId="0"/>
    <cellStyle name="_계룡휴게소~삽재고개입찰_투찰내역_입찰내역(삽교천석우옥금제)_변경내역서-1 (version 1)" xfId="0"/>
    <cellStyle name="_계룡휴게소~삽재고개입찰_투찰내역_입찰내역(삽교천석우옥금제)_복사본 내역서-서창사거리(rev1-4)" xfId="0"/>
    <cellStyle name="_계룡휴게소~삽재고개입찰_투찰내역_입찰내역(삽교천석우옥금제)_입찰내역(삽교천석우옥금제)" xfId="0"/>
    <cellStyle name="_계룡휴게소~삽재고개입찰_투찰내역_입찰내역(삽교천석우옥금제)_입찰내역(삽교천석우옥금제)_변경내역서-1 (version 1)" xfId="0"/>
    <cellStyle name="_계룡휴게소~삽재고개입찰_투찰내역_입찰내역(삽교천석우옥금제)_입찰내역(삽교천석우옥금제)_복사본 내역서-서창사거리(rev1-4)" xfId="0"/>
    <cellStyle name="_고산제(입찰내역)" xfId="0"/>
    <cellStyle name="_고산제(입찰내역)_변경내역서-1 (version 1)" xfId="0"/>
    <cellStyle name="_고산제(입찰내역)_복사본 내역서-서창사거리(rev1-4)" xfId="0"/>
    <cellStyle name="_공종별산출내역서(국도45호선)" xfId="0"/>
    <cellStyle name="_공종별산출내역서(미원)" xfId="0"/>
    <cellStyle name="_금구천금구제입찰내역" xfId="0"/>
    <cellStyle name="_남면약목(투찰)" xfId="0"/>
    <cellStyle name="_내역서" xfId="0"/>
    <cellStyle name="_내역서2" xfId="0"/>
    <cellStyle name="_단가산출서" xfId="0"/>
    <cellStyle name="_대안투찰내역(0221)" xfId="0"/>
    <cellStyle name="_대안투찰내역(0221)_Sheet1" xfId="0"/>
    <cellStyle name="_대안투찰내역(0221)_Sheet1_변경내역서-1 (version 1)" xfId="0"/>
    <cellStyle name="_대안투찰내역(0221)_Sheet1_복사본 내역서-서창사거리(rev1-4)" xfId="0"/>
    <cellStyle name="_대안투찰내역(0221)_Sheet1_정읍천(입찰내역)_1안" xfId="0"/>
    <cellStyle name="_대안투찰내역(0221)_Sheet1_정읍천(입찰내역)_1안_변경내역서-1 (version 1)" xfId="0"/>
    <cellStyle name="_대안투찰내역(0221)_Sheet1_정읍천(입찰내역)_1안_복사본 내역서-서창사거리(rev1-4)" xfId="0"/>
    <cellStyle name="_대안투찰내역(0221)_변경내역서-1 (version 1)" xfId="0"/>
    <cellStyle name="_대안투찰내역(0221)_복사본 내역서-서창사거리(rev1-4)" xfId="0"/>
    <cellStyle name="_대안투찰내역(0221)_정읍천(입찰내역)_1안" xfId="0"/>
    <cellStyle name="_대안투찰내역(0221)_정읍천(입찰내역)_1안_1" xfId="0"/>
    <cellStyle name="_대안투찰내역(0221)_정읍천(입찰내역)_1안_1_변경내역서-1 (version 1)" xfId="0"/>
    <cellStyle name="_대안투찰내역(0221)_정읍천(입찰내역)_1안_1_복사본 내역서-서창사거리(rev1-4)" xfId="0"/>
    <cellStyle name="_대안투찰내역(0221)_정읍천(입찰내역)_1안_변경내역서-1 (version 1)" xfId="0"/>
    <cellStyle name="_대안투찰내역(0221)_정읍천(입찰내역)_1안_복사본 내역서-서창사거리(rev1-4)" xfId="0"/>
    <cellStyle name="_대안투찰내역(0221)_정읍천(입찰내역)_1안_정읍천(입찰내역)_1안" xfId="0"/>
    <cellStyle name="_대안투찰내역(0221)_정읍천(입찰내역)_1안_정읍천(입찰내역)_1안_변경내역서-1 (version 1)" xfId="0"/>
    <cellStyle name="_대안투찰내역(0221)_정읍천(입찰내역)_1안_정읍천(입찰내역)_1안_복사본 내역서-서창사거리(rev1-4)" xfId="0"/>
    <cellStyle name="_대안투찰내역(0221)_정읍천(입찰내역)_2안" xfId="0"/>
    <cellStyle name="_대안투찰내역(0221)_정읍천(입찰내역)_2안_변경내역서-1 (version 1)" xfId="0"/>
    <cellStyle name="_대안투찰내역(0221)_정읍천(입찰내역)_2안_복사본 내역서-서창사거리(rev1-4)" xfId="0"/>
    <cellStyle name="_대안투찰내역(0221)_정읍천(입찰내역)_2안_정읍천(입찰내역)_1안" xfId="0"/>
    <cellStyle name="_대안투찰내역(0221)_정읍천(입찰내역)_2안_정읍천(입찰내역)_1안_변경내역서-1 (version 1)" xfId="0"/>
    <cellStyle name="_대안투찰내역(0221)_정읍천(입찰내역)_2안_정읍천(입찰내역)_1안_복사본 내역서-서창사거리(rev1-4)" xfId="0"/>
    <cellStyle name="_대안투찰내역(0223)" xfId="0"/>
    <cellStyle name="_대안투찰내역(0223)_Sheet1" xfId="0"/>
    <cellStyle name="_대안투찰내역(0223)_Sheet1_변경내역서-1 (version 1)" xfId="0"/>
    <cellStyle name="_대안투찰내역(0223)_Sheet1_복사본 내역서-서창사거리(rev1-4)" xfId="0"/>
    <cellStyle name="_대안투찰내역(0223)_Sheet1_정읍천(입찰내역)_1안" xfId="0"/>
    <cellStyle name="_대안투찰내역(0223)_Sheet1_정읍천(입찰내역)_1안_변경내역서-1 (version 1)" xfId="0"/>
    <cellStyle name="_대안투찰내역(0223)_Sheet1_정읍천(입찰내역)_1안_복사본 내역서-서창사거리(rev1-4)" xfId="0"/>
    <cellStyle name="_대안투찰내역(0223)_변경내역서-1 (version 1)" xfId="0"/>
    <cellStyle name="_대안투찰내역(0223)_복사본 내역서-서창사거리(rev1-4)" xfId="0"/>
    <cellStyle name="_대안투찰내역(0223)_정읍천(입찰내역)_1안" xfId="0"/>
    <cellStyle name="_대안투찰내역(0223)_정읍천(입찰내역)_1안_1" xfId="0"/>
    <cellStyle name="_대안투찰내역(0223)_정읍천(입찰내역)_1안_1_변경내역서-1 (version 1)" xfId="0"/>
    <cellStyle name="_대안투찰내역(0223)_정읍천(입찰내역)_1안_1_복사본 내역서-서창사거리(rev1-4)" xfId="0"/>
    <cellStyle name="_대안투찰내역(0223)_정읍천(입찰내역)_1안_변경내역서-1 (version 1)" xfId="0"/>
    <cellStyle name="_대안투찰내역(0223)_정읍천(입찰내역)_1안_복사본 내역서-서창사거리(rev1-4)" xfId="0"/>
    <cellStyle name="_대안투찰내역(0223)_정읍천(입찰내역)_1안_정읍천(입찰내역)_1안" xfId="0"/>
    <cellStyle name="_대안투찰내역(0223)_정읍천(입찰내역)_1안_정읍천(입찰내역)_1안_변경내역서-1 (version 1)" xfId="0"/>
    <cellStyle name="_대안투찰내역(0223)_정읍천(입찰내역)_1안_정읍천(입찰내역)_1안_복사본 내역서-서창사거리(rev1-4)" xfId="0"/>
    <cellStyle name="_대안투찰내역(0223)_정읍천(입찰내역)_2안" xfId="0"/>
    <cellStyle name="_대안투찰내역(0223)_정읍천(입찰내역)_2안_변경내역서-1 (version 1)" xfId="0"/>
    <cellStyle name="_대안투찰내역(0223)_정읍천(입찰내역)_2안_복사본 내역서-서창사거리(rev1-4)" xfId="0"/>
    <cellStyle name="_대안투찰내역(0223)_정읍천(입찰내역)_2안_정읍천(입찰내역)_1안" xfId="0"/>
    <cellStyle name="_대안투찰내역(0223)_정읍천(입찰내역)_2안_정읍천(입찰내역)_1안_변경내역서-1 (version 1)" xfId="0"/>
    <cellStyle name="_대안투찰내역(0223)_정읍천(입찰내역)_2안_정읍천(입찰내역)_1안_복사본 내역서-서창사거리(rev1-4)" xfId="0"/>
    <cellStyle name="_대안투찰내역(확정본0226)" xfId="0"/>
    <cellStyle name="_대안투찰내역(확정본0226)_Sheet1" xfId="0"/>
    <cellStyle name="_대안투찰내역(확정본0226)_Sheet1_변경내역서-1 (version 1)" xfId="0"/>
    <cellStyle name="_대안투찰내역(확정본0226)_Sheet1_복사본 내역서-서창사거리(rev1-4)" xfId="0"/>
    <cellStyle name="_대안투찰내역(확정본0226)_Sheet1_정읍천(입찰내역)_1안" xfId="0"/>
    <cellStyle name="_대안투찰내역(확정본0226)_Sheet1_정읍천(입찰내역)_1안_변경내역서-1 (version 1)" xfId="0"/>
    <cellStyle name="_대안투찰내역(확정본0226)_Sheet1_정읍천(입찰내역)_1안_복사본 내역서-서창사거리(rev1-4)" xfId="0"/>
    <cellStyle name="_대안투찰내역(확정본0226)_변경내역서-1 (version 1)" xfId="0"/>
    <cellStyle name="_대안투찰내역(확정본0226)_복사본 내역서-서창사거리(rev1-4)" xfId="0"/>
    <cellStyle name="_대안투찰내역(확정본0226)_정읍천(입찰내역)_1안" xfId="0"/>
    <cellStyle name="_대안투찰내역(확정본0226)_정읍천(입찰내역)_1안_1" xfId="0"/>
    <cellStyle name="_대안투찰내역(확정본0226)_정읍천(입찰내역)_1안_1_변경내역서-1 (version 1)" xfId="0"/>
    <cellStyle name="_대안투찰내역(확정본0226)_정읍천(입찰내역)_1안_1_복사본 내역서-서창사거리(rev1-4)" xfId="0"/>
    <cellStyle name="_대안투찰내역(확정본0226)_정읍천(입찰내역)_1안_변경내역서-1 (version 1)" xfId="0"/>
    <cellStyle name="_대안투찰내역(확정본0226)_정읍천(입찰내역)_1안_복사본 내역서-서창사거리(rev1-4)" xfId="0"/>
    <cellStyle name="_대안투찰내역(확정본0226)_정읍천(입찰내역)_1안_정읍천(입찰내역)_1안" xfId="0"/>
    <cellStyle name="_대안투찰내역(확정본0226)_정읍천(입찰내역)_1안_정읍천(입찰내역)_1안_변경내역서-1 (version 1)" xfId="0"/>
    <cellStyle name="_대안투찰내역(확정본0226)_정읍천(입찰내역)_1안_정읍천(입찰내역)_1안_복사본 내역서-서창사거리(rev1-4)" xfId="0"/>
    <cellStyle name="_대안투찰내역(확정본0226)_정읍천(입찰내역)_2안" xfId="0"/>
    <cellStyle name="_대안투찰내역(확정본0226)_정읍천(입찰내역)_2안_변경내역서-1 (version 1)" xfId="0"/>
    <cellStyle name="_대안투찰내역(확정본0226)_정읍천(입찰내역)_2안_복사본 내역서-서창사거리(rev1-4)" xfId="0"/>
    <cellStyle name="_대안투찰내역(확정본0226)_정읍천(입찰내역)_2안_정읍천(입찰내역)_1안" xfId="0"/>
    <cellStyle name="_대안투찰내역(확정본0226)_정읍천(입찰내역)_2안_정읍천(입찰내역)_1안_변경내역서-1 (version 1)" xfId="0"/>
    <cellStyle name="_대안투찰내역(확정본0226)_정읍천(입찰내역)_2안_정읍천(입찰내역)_1안_복사본 내역서-서창사거리(rev1-4)" xfId="0"/>
    <cellStyle name="_도고천수해상습지 공종별산출내역서" xfId="0"/>
    <cellStyle name="_도곡1교 교대 수량" xfId="0"/>
    <cellStyle name="_도곡1교 교대 수량_RAMP-E교-최종000" xfId="0"/>
    <cellStyle name="_도곡1교 교대 수량_RAMP-E교-최종000_시방서" xfId="0"/>
    <cellStyle name="_도곡1교 교대 수량_RAMP-E교-최종000_파도 - 모항선 횡배수관 확장" xfId="0"/>
    <cellStyle name="_도곡1교 교대 수량_RAMP-E교-최종000_파도 - 모항선 횡배수관 확장_시방서" xfId="0"/>
    <cellStyle name="_도곡1교 교대 수량_시방서" xfId="0"/>
    <cellStyle name="_도곡1교 교대(시점) 수량" xfId="0"/>
    <cellStyle name="_도곡1교 교대(시점) 수량_RAMP-E교-최종000" xfId="0"/>
    <cellStyle name="_도곡1교 교대(시점) 수량_RAMP-E교-최종000_시방서" xfId="0"/>
    <cellStyle name="_도곡1교 교대(시점) 수량_RAMP-E교-최종000_파도 - 모항선 횡배수관 확장" xfId="0"/>
    <cellStyle name="_도곡1교 교대(시점) 수량_RAMP-E교-최종000_파도 - 모항선 횡배수관 확장_시방서" xfId="0"/>
    <cellStyle name="_도곡1교 교대(시점) 수량_시방서" xfId="0"/>
    <cellStyle name="_도곡1교 하부공 수량" xfId="0"/>
    <cellStyle name="_도곡1교 하부공 수량_RAMP-E교-최종000" xfId="0"/>
    <cellStyle name="_도곡1교 하부공 수량_RAMP-E교-최종000_시방서" xfId="0"/>
    <cellStyle name="_도곡1교 하부공 수량_RAMP-E교-최종000_파도 - 모항선 횡배수관 확장" xfId="0"/>
    <cellStyle name="_도곡1교 하부공 수량_RAMP-E교-최종000_파도 - 모항선 횡배수관 확장_시방서" xfId="0"/>
    <cellStyle name="_도곡1교 하부공 수량_시방서" xfId="0"/>
    <cellStyle name="_도곡2교 교대 수량" xfId="0"/>
    <cellStyle name="_도곡2교 교대 수량_RAMP-E교-최종000" xfId="0"/>
    <cellStyle name="_도곡2교 교대 수량_RAMP-E교-최종000_시방서" xfId="0"/>
    <cellStyle name="_도곡2교 교대 수량_RAMP-E교-최종000_파도 - 모항선 횡배수관 확장" xfId="0"/>
    <cellStyle name="_도곡2교 교대 수량_RAMP-E교-최종000_파도 - 모항선 횡배수관 확장_시방서" xfId="0"/>
    <cellStyle name="_도곡2교 교대 수량_시방서" xfId="0"/>
    <cellStyle name="_도곡2교 교대(종점) 수량" xfId="0"/>
    <cellStyle name="_도곡2교 교대(종점) 수량_RAMP-E교-최종000" xfId="0"/>
    <cellStyle name="_도곡2교 교대(종점) 수량_RAMP-E교-최종000_시방서" xfId="0"/>
    <cellStyle name="_도곡2교 교대(종점) 수량_RAMP-E교-최종000_파도 - 모항선 횡배수관 확장" xfId="0"/>
    <cellStyle name="_도곡2교 교대(종점) 수량_RAMP-E교-최종000_파도 - 모항선 횡배수관 확장_시방서" xfId="0"/>
    <cellStyle name="_도곡2교 교대(종점) 수량_시방서" xfId="0"/>
    <cellStyle name="_도곡3교 교대 수량" xfId="0"/>
    <cellStyle name="_도곡3교 교대 수량_RAMP-E교-최종000" xfId="0"/>
    <cellStyle name="_도곡3교 교대 수량_RAMP-E교-최종000_시방서" xfId="0"/>
    <cellStyle name="_도곡3교 교대 수량_RAMP-E교-최종000_파도 - 모항선 횡배수관 확장" xfId="0"/>
    <cellStyle name="_도곡3교 교대 수량_RAMP-E교-최종000_파도 - 모항선 횡배수관 확장_시방서" xfId="0"/>
    <cellStyle name="_도곡3교 교대 수량_시방서" xfId="0"/>
    <cellStyle name="_도곡4교 하부공 수량" xfId="0"/>
    <cellStyle name="_도곡4교 하부공 수량_RAMP-E교-최종000" xfId="0"/>
    <cellStyle name="_도곡4교 하부공 수량_RAMP-E교-최종000_시방서" xfId="0"/>
    <cellStyle name="_도곡4교 하부공 수량_RAMP-E교-최종000_파도 - 모항선 횡배수관 확장" xfId="0"/>
    <cellStyle name="_도곡4교 하부공 수량_RAMP-E교-최종000_파도 - 모항선 횡배수관 확장_시방서" xfId="0"/>
    <cellStyle name="_도곡4교 하부공 수량_시방서" xfId="0"/>
    <cellStyle name="_도곡교 교대 수량" xfId="0"/>
    <cellStyle name="_도곡교 교대 수량_RAMP-E교-최종000" xfId="0"/>
    <cellStyle name="_도곡교 교대 수량_RAMP-E교-최종000_시방서" xfId="0"/>
    <cellStyle name="_도곡교 교대 수량_RAMP-E교-최종000_파도 - 모항선 횡배수관 확장" xfId="0"/>
    <cellStyle name="_도곡교 교대 수량_RAMP-E교-최종000_파도 - 모항선 횡배수관 확장_시방서" xfId="0"/>
    <cellStyle name="_도곡교 교대 수량_시방서" xfId="0"/>
    <cellStyle name="_도급실행0211" xfId="0"/>
    <cellStyle name="_도급실행0211_Sheet1" xfId="0"/>
    <cellStyle name="_도급실행0211_Sheet1_변경내역서-1 (version 1)" xfId="0"/>
    <cellStyle name="_도급실행0211_Sheet1_복사본 내역서-서창사거리(rev1-4)" xfId="0"/>
    <cellStyle name="_도급실행0211_Sheet1_정읍천(입찰내역)_1안" xfId="0"/>
    <cellStyle name="_도급실행0211_Sheet1_정읍천(입찰내역)_1안_변경내역서-1 (version 1)" xfId="0"/>
    <cellStyle name="_도급실행0211_Sheet1_정읍천(입찰내역)_1안_복사본 내역서-서창사거리(rev1-4)" xfId="0"/>
    <cellStyle name="_도급실행0211_변경내역서-1 (version 1)" xfId="0"/>
    <cellStyle name="_도급실행0211_복사본 내역서-서창사거리(rev1-4)" xfId="0"/>
    <cellStyle name="_도급실행0211_정읍천(입찰내역)_1안" xfId="0"/>
    <cellStyle name="_도급실행0211_정읍천(입찰내역)_1안_1" xfId="0"/>
    <cellStyle name="_도급실행0211_정읍천(입찰내역)_1안_1_변경내역서-1 (version 1)" xfId="0"/>
    <cellStyle name="_도급실행0211_정읍천(입찰내역)_1안_1_복사본 내역서-서창사거리(rev1-4)" xfId="0"/>
    <cellStyle name="_도급실행0211_정읍천(입찰내역)_1안_변경내역서-1 (version 1)" xfId="0"/>
    <cellStyle name="_도급실행0211_정읍천(입찰내역)_1안_복사본 내역서-서창사거리(rev1-4)" xfId="0"/>
    <cellStyle name="_도급실행0211_정읍천(입찰내역)_1안_정읍천(입찰내역)_1안" xfId="0"/>
    <cellStyle name="_도급실행0211_정읍천(입찰내역)_1안_정읍천(입찰내역)_1안_변경내역서-1 (version 1)" xfId="0"/>
    <cellStyle name="_도급실행0211_정읍천(입찰내역)_1안_정읍천(입찰내역)_1안_복사본 내역서-서창사거리(rev1-4)" xfId="0"/>
    <cellStyle name="_도급실행0211_정읍천(입찰내역)_2안" xfId="0"/>
    <cellStyle name="_도급실행0211_정읍천(입찰내역)_2안_변경내역서-1 (version 1)" xfId="0"/>
    <cellStyle name="_도급실행0211_정읍천(입찰내역)_2안_복사본 내역서-서창사거리(rev1-4)" xfId="0"/>
    <cellStyle name="_도급실행0211_정읍천(입찰내역)_2안_정읍천(입찰내역)_1안" xfId="0"/>
    <cellStyle name="_도급실행0211_정읍천(입찰내역)_2안_정읍천(입찰내역)_1안_변경내역서-1 (version 1)" xfId="0"/>
    <cellStyle name="_도급실행0211_정읍천(입찰내역)_2안_정읍천(입찰내역)_1안_복사본 내역서-서창사거리(rev1-4)" xfId="0"/>
    <cellStyle name="_마장초입찰내역(용동)" xfId="0"/>
    <cellStyle name="_백록제내역서" xfId="0"/>
    <cellStyle name="_백록제내역서_변경내역서-1 (version 1)" xfId="0"/>
    <cellStyle name="_백록제내역서_복사본 내역서-서창사거리(rev1-4)" xfId="0"/>
    <cellStyle name="_버들마을앞 " xfId="0"/>
    <cellStyle name="_별첨(계획서및실적서양식)" xfId="0"/>
    <cellStyle name="_별첨(계획서및실적서양식)_1" xfId="0"/>
    <cellStyle name="_부대입찰확약서" xfId="0"/>
    <cellStyle name="_부산지하철 기술훈련센타(고운)" xfId="0"/>
    <cellStyle name="_서후-평은(투찰)" xfId="0"/>
    <cellStyle name="_서후-평은(투찰)_Sheet1" xfId="0"/>
    <cellStyle name="_서후-평은(투찰)_Sheet1_변경내역서-1 (version 1)" xfId="0"/>
    <cellStyle name="_서후-평은(투찰)_Sheet1_복사본 내역서-서창사거리(rev1-4)" xfId="0"/>
    <cellStyle name="_서후-평은(투찰)_Sheet1_정읍천(입찰내역)_1안" xfId="0"/>
    <cellStyle name="_서후-평은(투찰)_Sheet1_정읍천(입찰내역)_1안_변경내역서-1 (version 1)" xfId="0"/>
    <cellStyle name="_서후-평은(투찰)_Sheet1_정읍천(입찰내역)_1안_복사본 내역서-서창사거리(rev1-4)" xfId="0"/>
    <cellStyle name="_서후-평은(투찰)_변경내역서-1 (version 1)" xfId="0"/>
    <cellStyle name="_서후-평은(투찰)_복사본 내역서-서창사거리(rev1-4)" xfId="0"/>
    <cellStyle name="_서후-평은(투찰)_정읍천(입찰내역)_1안" xfId="0"/>
    <cellStyle name="_서후-평은(투찰)_정읍천(입찰내역)_1안_1" xfId="0"/>
    <cellStyle name="_서후-평은(투찰)_정읍천(입찰내역)_1안_1_변경내역서-1 (version 1)" xfId="0"/>
    <cellStyle name="_서후-평은(투찰)_정읍천(입찰내역)_1안_1_복사본 내역서-서창사거리(rev1-4)" xfId="0"/>
    <cellStyle name="_서후-평은(투찰)_정읍천(입찰내역)_1안_변경내역서-1 (version 1)" xfId="0"/>
    <cellStyle name="_서후-평은(투찰)_정읍천(입찰내역)_1안_복사본 내역서-서창사거리(rev1-4)" xfId="0"/>
    <cellStyle name="_서후-평은(투찰)_정읍천(입찰내역)_1안_정읍천(입찰내역)_1안" xfId="0"/>
    <cellStyle name="_서후-평은(투찰)_정읍천(입찰내역)_1안_정읍천(입찰내역)_1안_변경내역서-1 (version 1)" xfId="0"/>
    <cellStyle name="_서후-평은(투찰)_정읍천(입찰내역)_1안_정읍천(입찰내역)_1안_복사본 내역서-서창사거리(rev1-4)" xfId="0"/>
    <cellStyle name="_서후-평은(투찰)_정읍천(입찰내역)_2안" xfId="0"/>
    <cellStyle name="_서후-평은(투찰)_정읍천(입찰내역)_2안_변경내역서-1 (version 1)" xfId="0"/>
    <cellStyle name="_서후-평은(투찰)_정읍천(입찰내역)_2안_복사본 내역서-서창사거리(rev1-4)" xfId="0"/>
    <cellStyle name="_서후-평은(투찰)_정읍천(입찰내역)_2안_정읍천(입찰내역)_1안" xfId="0"/>
    <cellStyle name="_서후-평은(투찰)_정읍천(입찰내역)_2안_정읍천(입찰내역)_1안_변경내역서-1 (version 1)" xfId="0"/>
    <cellStyle name="_서후-평은(투찰)_정읍천(입찰내역)_2안_정읍천(입찰내역)_1안_복사본 내역서-서창사거리(rev1-4)" xfId="0"/>
    <cellStyle name="_설계변경('05.1.25)" xfId="0"/>
    <cellStyle name="_수량산출서" xfId="0"/>
    <cellStyle name="_수성구청내역서" xfId="0"/>
    <cellStyle name="_수성구청내역서_수성구청내역서" xfId="0"/>
    <cellStyle name="_숭실대학교 걷고싶은 거리 녹화사업" xfId="0"/>
    <cellStyle name="_시방서" xfId="0"/>
    <cellStyle name="_양식" xfId="0"/>
    <cellStyle name="_양식_1" xfId="0"/>
    <cellStyle name="_양식_2" xfId="0"/>
    <cellStyle name="_영월군농촌폐기물(5768200000)" xfId="0"/>
    <cellStyle name="_영월군농촌폐기물(5768200000)_변경내역서-1 (version 1)" xfId="0"/>
    <cellStyle name="_영월군농촌폐기물(5768200000)_복사본 내역서-서창사거리(rev1-4)" xfId="0"/>
    <cellStyle name="_영월군농촌폐기물(5768200000)_입찰내역(삽교천석우옥금제)" xfId="0"/>
    <cellStyle name="_영월군농촌폐기물(5768200000)_입찰내역(삽교천석우옥금제)_변경내역서-1 (version 1)" xfId="0"/>
    <cellStyle name="_영월군농촌폐기물(5768200000)_입찰내역(삽교천석우옥금제)_복사본 내역서-서창사거리(rev1-4)" xfId="0"/>
    <cellStyle name="_영월군농촌폐기물(5768200000)_입찰내역(삽교천석우옥금제)_입찰내역(삽교천석우옥금제)" xfId="0"/>
    <cellStyle name="_영월군농촌폐기물(5768200000)_입찰내역(삽교천석우옥금제)_입찰내역(삽교천석우옥금제)_변경내역서-1 (version 1)" xfId="0"/>
    <cellStyle name="_영월군농촌폐기물(5768200000)_입찰내역(삽교천석우옥금제)_입찰내역(삽교천석우옥금제)_복사본 내역서-서창사거리(rev1-4)" xfId="0"/>
    <cellStyle name="_영월군농촌폐기물(5768200000)_투찰내역" xfId="0"/>
    <cellStyle name="_영월군농촌폐기물(5768200000)_투찰내역_변경내역서-1 (version 1)" xfId="0"/>
    <cellStyle name="_영월군농촌폐기물(5768200000)_투찰내역_복사본 내역서-서창사거리(rev1-4)" xfId="0"/>
    <cellStyle name="_영월군농촌폐기물(5768200000)_투찰내역_입찰내역(삽교천석우옥금제)" xfId="0"/>
    <cellStyle name="_영월군농촌폐기물(5768200000)_투찰내역_입찰내역(삽교천석우옥금제)_변경내역서-1 (version 1)" xfId="0"/>
    <cellStyle name="_영월군농촌폐기물(5768200000)_투찰내역_입찰내역(삽교천석우옥금제)_복사본 내역서-서창사거리(rev1-4)" xfId="0"/>
    <cellStyle name="_영월군농촌폐기물(5768200000)_투찰내역_입찰내역(삽교천석우옥금제)_입찰내역(삽교천석우옥금제)" xfId="0"/>
    <cellStyle name="_영월군농촌폐기물(5768200000)_투찰내역_입찰내역(삽교천석우옥금제)_입찰내역(삽교천석우옥금제)_변경내역서-1 (version 1)" xfId="0"/>
    <cellStyle name="_영월군농촌폐기물(5768200000)_투찰내역_입찰내역(삽교천석우옥금제)_입찰내역(삽교천석우옥금제)_복사본 내역서-서창사거리(rev1-4)" xfId="0"/>
    <cellStyle name="_유첨3(서식)" xfId="0"/>
    <cellStyle name="_유첨3(서식)_1" xfId="0"/>
    <cellStyle name="_의왕 왕송저수지 조성사업 환경재해영향평가용역" xfId="0"/>
    <cellStyle name="_인원계획표 " xfId="0"/>
    <cellStyle name="_인원계획표 _Sheet1" xfId="0"/>
    <cellStyle name="_인원계획표 _Sheet1_변경내역서-1 (version 1)" xfId="0"/>
    <cellStyle name="_인원계획표 _Sheet1_복사본 내역서-서창사거리(rev1-4)" xfId="0"/>
    <cellStyle name="_인원계획표 _Sheet1_정읍천(입찰내역)_1안" xfId="0"/>
    <cellStyle name="_인원계획표 _Sheet1_정읍천(입찰내역)_1안_변경내역서-1 (version 1)" xfId="0"/>
    <cellStyle name="_인원계획표 _Sheet1_정읍천(입찰내역)_1안_복사본 내역서-서창사거리(rev1-4)" xfId="0"/>
    <cellStyle name="_인원계획표 _거제U-2(3차)" xfId="0"/>
    <cellStyle name="_인원계획표 _거제U-2(3차)_Sheet1" xfId="0"/>
    <cellStyle name="_인원계획표 _거제U-2(3차)_Sheet1_변경내역서-1 (version 1)" xfId="0"/>
    <cellStyle name="_인원계획표 _거제U-2(3차)_Sheet1_복사본 내역서-서창사거리(rev1-4)" xfId="0"/>
    <cellStyle name="_인원계획표 _거제U-2(3차)_Sheet1_정읍천(입찰내역)_1안" xfId="0"/>
    <cellStyle name="_인원계획표 _거제U-2(3차)_Sheet1_정읍천(입찰내역)_1안_변경내역서-1 (version 1)" xfId="0"/>
    <cellStyle name="_인원계획표 _거제U-2(3차)_Sheet1_정읍천(입찰내역)_1안_복사본 내역서-서창사거리(rev1-4)" xfId="0"/>
    <cellStyle name="_인원계획표 _거제U-2(3차)_거제U-2(3차)" xfId="0"/>
    <cellStyle name="_인원계획표 _거제U-2(3차)_거제U-2(3차)_Sheet1" xfId="0"/>
    <cellStyle name="_인원계획표 _거제U-2(3차)_거제U-2(3차)_Sheet1_변경내역서-1 (version 1)" xfId="0"/>
    <cellStyle name="_인원계획표 _거제U-2(3차)_거제U-2(3차)_Sheet1_복사본 내역서-서창사거리(rev1-4)" xfId="0"/>
    <cellStyle name="_인원계획표 _거제U-2(3차)_거제U-2(3차)_Sheet1_정읍천(입찰내역)_1안" xfId="0"/>
    <cellStyle name="_인원계획표 _거제U-2(3차)_거제U-2(3차)_Sheet1_정읍천(입찰내역)_1안_변경내역서-1 (version 1)" xfId="0"/>
    <cellStyle name="_인원계획표 _거제U-2(3차)_거제U-2(3차)_Sheet1_정읍천(입찰내역)_1안_복사본 내역서-서창사거리(rev1-4)" xfId="0"/>
    <cellStyle name="_인원계획표 _거제U-2(3차)_거제U-2(3차)_변경내역서-1 (version 1)" xfId="0"/>
    <cellStyle name="_인원계획표 _거제U-2(3차)_거제U-2(3차)_복사본 내역서-서창사거리(rev1-4)" xfId="0"/>
    <cellStyle name="_인원계획표 _거제U-2(3차)_거제U-2(3차)_서후-평은(투찰)" xfId="0"/>
    <cellStyle name="_인원계획표 _거제U-2(3차)_거제U-2(3차)_서후-평은(투찰)_Sheet1" xfId="0"/>
    <cellStyle name="_인원계획표 _거제U-2(3차)_거제U-2(3차)_서후-평은(투찰)_Sheet1_변경내역서-1 (version 1)" xfId="0"/>
    <cellStyle name="_인원계획표 _거제U-2(3차)_거제U-2(3차)_서후-평은(투찰)_Sheet1_복사본 내역서-서창사거리(rev1-4)" xfId="0"/>
    <cellStyle name="_인원계획표 _거제U-2(3차)_거제U-2(3차)_서후-평은(투찰)_Sheet1_정읍천(입찰내역)_1안" xfId="0"/>
    <cellStyle name="_인원계획표 _거제U-2(3차)_거제U-2(3차)_서후-평은(투찰)_Sheet1_정읍천(입찰내역)_1안_변경내역서-1 (version 1)" xfId="0"/>
    <cellStyle name="_인원계획표 _거제U-2(3차)_거제U-2(3차)_서후-평은(투찰)_Sheet1_정읍천(입찰내역)_1안_복사본 내역서-서창사거리(rev1-4)" xfId="0"/>
    <cellStyle name="_인원계획표 _거제U-2(3차)_거제U-2(3차)_서후-평은(투찰)_변경내역서-1 (version 1)" xfId="0"/>
    <cellStyle name="_인원계획표 _거제U-2(3차)_거제U-2(3차)_서후-평은(투찰)_복사본 내역서-서창사거리(rev1-4)" xfId="0"/>
    <cellStyle name="_인원계획표 _거제U-2(3차)_거제U-2(3차)_서후-평은(투찰)_정읍천(입찰내역)_1안" xfId="0"/>
    <cellStyle name="_인원계획표 _거제U-2(3차)_거제U-2(3차)_서후-평은(투찰)_정읍천(입찰내역)_1안_1" xfId="0"/>
    <cellStyle name="_인원계획표 _거제U-2(3차)_거제U-2(3차)_서후-평은(투찰)_정읍천(입찰내역)_1안_1_변경내역서-1 (version 1)" xfId="0"/>
    <cellStyle name="_인원계획표 _거제U-2(3차)_거제U-2(3차)_서후-평은(투찰)_정읍천(입찰내역)_1안_1_복사본 내역서-서창사거리(rev1-4)" xfId="0"/>
    <cellStyle name="_인원계획표 _거제U-2(3차)_거제U-2(3차)_서후-평은(투찰)_정읍천(입찰내역)_1안_변경내역서-1 (version 1)" xfId="0"/>
    <cellStyle name="_인원계획표 _거제U-2(3차)_거제U-2(3차)_서후-평은(투찰)_정읍천(입찰내역)_1안_복사본 내역서-서창사거리(rev1-4)" xfId="0"/>
    <cellStyle name="_인원계획표 _거제U-2(3차)_거제U-2(3차)_서후-평은(투찰)_정읍천(입찰내역)_1안_정읍천(입찰내역)_1안" xfId="0"/>
    <cellStyle name="_인원계획표 _거제U-2(3차)_거제U-2(3차)_서후-평은(투찰)_정읍천(입찰내역)_1안_정읍천(입찰내역)_1안_변경내역서-1 (version 1)" xfId="0"/>
    <cellStyle name="_인원계획표 _거제U-2(3차)_거제U-2(3차)_서후-평은(투찰)_정읍천(입찰내역)_1안_정읍천(입찰내역)_1안_복사본 내역서-서창사거리(rev1-4)" xfId="0"/>
    <cellStyle name="_인원계획표 _거제U-2(3차)_거제U-2(3차)_서후-평은(투찰)_정읍천(입찰내역)_2안" xfId="0"/>
    <cellStyle name="_인원계획표 _거제U-2(3차)_거제U-2(3차)_서후-평은(투찰)_정읍천(입찰내역)_2안_변경내역서-1 (version 1)" xfId="0"/>
    <cellStyle name="_인원계획표 _거제U-2(3차)_거제U-2(3차)_서후-평은(투찰)_정읍천(입찰내역)_2안_복사본 내역서-서창사거리(rev1-4)" xfId="0"/>
    <cellStyle name="_인원계획표 _거제U-2(3차)_거제U-2(3차)_서후-평은(투찰)_정읍천(입찰내역)_2안_정읍천(입찰내역)_1안" xfId="0"/>
    <cellStyle name="_인원계획표 _거제U-2(3차)_거제U-2(3차)_서후-평은(투찰)_정읍천(입찰내역)_2안_정읍천(입찰내역)_1안_변경내역서-1 (version 1)" xfId="0"/>
    <cellStyle name="_인원계획표 _거제U-2(3차)_거제U-2(3차)_서후-평은(투찰)_정읍천(입찰내역)_2안_정읍천(입찰내역)_1안_복사본 내역서-서창사거리(rev1-4)" xfId="0"/>
    <cellStyle name="_인원계획표 _거제U-2(3차)_거제U-2(3차)_정읍천(입찰내역)_1안" xfId="0"/>
    <cellStyle name="_인원계획표 _거제U-2(3차)_거제U-2(3차)_정읍천(입찰내역)_1안_1" xfId="0"/>
    <cellStyle name="_인원계획표 _거제U-2(3차)_거제U-2(3차)_정읍천(입찰내역)_1안_1_변경내역서-1 (version 1)" xfId="0"/>
    <cellStyle name="_인원계획표 _거제U-2(3차)_거제U-2(3차)_정읍천(입찰내역)_1안_1_복사본 내역서-서창사거리(rev1-4)" xfId="0"/>
    <cellStyle name="_인원계획표 _거제U-2(3차)_거제U-2(3차)_정읍천(입찰내역)_1안_변경내역서-1 (version 1)" xfId="0"/>
    <cellStyle name="_인원계획표 _거제U-2(3차)_거제U-2(3차)_정읍천(입찰내역)_1안_복사본 내역서-서창사거리(rev1-4)" xfId="0"/>
    <cellStyle name="_인원계획표 _거제U-2(3차)_거제U-2(3차)_정읍천(입찰내역)_1안_정읍천(입찰내역)_1안" xfId="0"/>
    <cellStyle name="_인원계획표 _거제U-2(3차)_거제U-2(3차)_정읍천(입찰내역)_1안_정읍천(입찰내역)_1안_변경내역서-1 (version 1)" xfId="0"/>
    <cellStyle name="_인원계획표 _거제U-2(3차)_거제U-2(3차)_정읍천(입찰내역)_1안_정읍천(입찰내역)_1안_복사본 내역서-서창사거리(rev1-4)" xfId="0"/>
    <cellStyle name="_인원계획표 _거제U-2(3차)_거제U-2(3차)_정읍천(입찰내역)_2안" xfId="0"/>
    <cellStyle name="_인원계획표 _거제U-2(3차)_거제U-2(3차)_정읍천(입찰내역)_2안_변경내역서-1 (version 1)" xfId="0"/>
    <cellStyle name="_인원계획표 _거제U-2(3차)_거제U-2(3차)_정읍천(입찰내역)_2안_복사본 내역서-서창사거리(rev1-4)" xfId="0"/>
    <cellStyle name="_인원계획표 _거제U-2(3차)_거제U-2(3차)_정읍천(입찰내역)_2안_정읍천(입찰내역)_1안" xfId="0"/>
    <cellStyle name="_인원계획표 _거제U-2(3차)_거제U-2(3차)_정읍천(입찰내역)_2안_정읍천(입찰내역)_1안_변경내역서-1 (version 1)" xfId="0"/>
    <cellStyle name="_인원계획표 _거제U-2(3차)_거제U-2(3차)_정읍천(입찰내역)_2안_정읍천(입찰내역)_1안_복사본 내역서-서창사거리(rev1-4)" xfId="0"/>
    <cellStyle name="_인원계획표 _거제U-2(3차)_변경내역서-1 (version 1)" xfId="0"/>
    <cellStyle name="_인원계획표 _거제U-2(3차)_복사본 내역서-서창사거리(rev1-4)" xfId="0"/>
    <cellStyle name="_인원계획표 _거제U-2(3차)_서후-평은(투찰)" xfId="0"/>
    <cellStyle name="_인원계획표 _거제U-2(3차)_서후-평은(투찰)_Sheet1" xfId="0"/>
    <cellStyle name="_인원계획표 _거제U-2(3차)_서후-평은(투찰)_Sheet1_변경내역서-1 (version 1)" xfId="0"/>
    <cellStyle name="_인원계획표 _거제U-2(3차)_서후-평은(투찰)_Sheet1_복사본 내역서-서창사거리(rev1-4)" xfId="0"/>
    <cellStyle name="_인원계획표 _거제U-2(3차)_서후-평은(투찰)_Sheet1_정읍천(입찰내역)_1안" xfId="0"/>
    <cellStyle name="_인원계획표 _거제U-2(3차)_서후-평은(투찰)_Sheet1_정읍천(입찰내역)_1안_변경내역서-1 (version 1)" xfId="0"/>
    <cellStyle name="_인원계획표 _거제U-2(3차)_서후-평은(투찰)_Sheet1_정읍천(입찰내역)_1안_복사본 내역서-서창사거리(rev1-4)" xfId="0"/>
    <cellStyle name="_인원계획표 _거제U-2(3차)_서후-평은(투찰)_변경내역서-1 (version 1)" xfId="0"/>
    <cellStyle name="_인원계획표 _거제U-2(3차)_서후-평은(투찰)_복사본 내역서-서창사거리(rev1-4)" xfId="0"/>
    <cellStyle name="_인원계획표 _거제U-2(3차)_서후-평은(투찰)_정읍천(입찰내역)_1안" xfId="0"/>
    <cellStyle name="_인원계획표 _거제U-2(3차)_서후-평은(투찰)_정읍천(입찰내역)_1안_1" xfId="0"/>
    <cellStyle name="_인원계획표 _거제U-2(3차)_서후-평은(투찰)_정읍천(입찰내역)_1안_1_변경내역서-1 (version 1)" xfId="0"/>
    <cellStyle name="_인원계획표 _거제U-2(3차)_서후-평은(투찰)_정읍천(입찰내역)_1안_1_복사본 내역서-서창사거리(rev1-4)" xfId="0"/>
    <cellStyle name="_인원계획표 _거제U-2(3차)_서후-평은(투찰)_정읍천(입찰내역)_1안_변경내역서-1 (version 1)" xfId="0"/>
    <cellStyle name="_인원계획표 _거제U-2(3차)_서후-평은(투찰)_정읍천(입찰내역)_1안_복사본 내역서-서창사거리(rev1-4)" xfId="0"/>
    <cellStyle name="_인원계획표 _거제U-2(3차)_서후-평은(투찰)_정읍천(입찰내역)_1안_정읍천(입찰내역)_1안" xfId="0"/>
    <cellStyle name="_인원계획표 _거제U-2(3차)_서후-평은(투찰)_정읍천(입찰내역)_1안_정읍천(입찰내역)_1안_변경내역서-1 (version 1)" xfId="0"/>
    <cellStyle name="_인원계획표 _거제U-2(3차)_서후-평은(투찰)_정읍천(입찰내역)_1안_정읍천(입찰내역)_1안_복사본 내역서-서창사거리(rev1-4)" xfId="0"/>
    <cellStyle name="_인원계획표 _거제U-2(3차)_서후-평은(투찰)_정읍천(입찰내역)_2안" xfId="0"/>
    <cellStyle name="_인원계획표 _거제U-2(3차)_서후-평은(투찰)_정읍천(입찰내역)_2안_변경내역서-1 (version 1)" xfId="0"/>
    <cellStyle name="_인원계획표 _거제U-2(3차)_서후-평은(투찰)_정읍천(입찰내역)_2안_복사본 내역서-서창사거리(rev1-4)" xfId="0"/>
    <cellStyle name="_인원계획표 _거제U-2(3차)_서후-평은(투찰)_정읍천(입찰내역)_2안_정읍천(입찰내역)_1안" xfId="0"/>
    <cellStyle name="_인원계획표 _거제U-2(3차)_서후-평은(투찰)_정읍천(입찰내역)_2안_정읍천(입찰내역)_1안_변경내역서-1 (version 1)" xfId="0"/>
    <cellStyle name="_인원계획표 _거제U-2(3차)_서후-평은(투찰)_정읍천(입찰내역)_2안_정읍천(입찰내역)_1안_복사본 내역서-서창사거리(rev1-4)" xfId="0"/>
    <cellStyle name="_인원계획표 _거제U-2(3차)_정읍천(입찰내역)_1안" xfId="0"/>
    <cellStyle name="_인원계획표 _거제U-2(3차)_정읍천(입찰내역)_1안_1" xfId="0"/>
    <cellStyle name="_인원계획표 _거제U-2(3차)_정읍천(입찰내역)_1안_1_변경내역서-1 (version 1)" xfId="0"/>
    <cellStyle name="_인원계획표 _거제U-2(3차)_정읍천(입찰내역)_1안_1_복사본 내역서-서창사거리(rev1-4)" xfId="0"/>
    <cellStyle name="_인원계획표 _거제U-2(3차)_정읍천(입찰내역)_1안_변경내역서-1 (version 1)" xfId="0"/>
    <cellStyle name="_인원계획표 _거제U-2(3차)_정읍천(입찰내역)_1안_복사본 내역서-서창사거리(rev1-4)" xfId="0"/>
    <cellStyle name="_인원계획표 _거제U-2(3차)_정읍천(입찰내역)_1안_정읍천(입찰내역)_1안" xfId="0"/>
    <cellStyle name="_인원계획표 _거제U-2(3차)_정읍천(입찰내역)_1안_정읍천(입찰내역)_1안_변경내역서-1 (version 1)" xfId="0"/>
    <cellStyle name="_인원계획표 _거제U-2(3차)_정읍천(입찰내역)_1안_정읍천(입찰내역)_1안_복사본 내역서-서창사거리(rev1-4)" xfId="0"/>
    <cellStyle name="_인원계획표 _거제U-2(3차)_정읍천(입찰내역)_2안" xfId="0"/>
    <cellStyle name="_인원계획표 _거제U-2(3차)_정읍천(입찰내역)_2안_변경내역서-1 (version 1)" xfId="0"/>
    <cellStyle name="_인원계획표 _거제U-2(3차)_정읍천(입찰내역)_2안_복사본 내역서-서창사거리(rev1-4)" xfId="0"/>
    <cellStyle name="_인원계획표 _거제U-2(3차)_정읍천(입찰내역)_2안_정읍천(입찰내역)_1안" xfId="0"/>
    <cellStyle name="_인원계획표 _거제U-2(3차)_정읍천(입찰내역)_2안_정읍천(입찰내역)_1안_변경내역서-1 (version 1)" xfId="0"/>
    <cellStyle name="_인원계획표 _거제U-2(3차)_정읍천(입찰내역)_2안_정읍천(입찰내역)_1안_복사본 내역서-서창사거리(rev1-4)" xfId="0"/>
    <cellStyle name="_인원계획표 _대안투찰내역(0221)" xfId="0"/>
    <cellStyle name="_인원계획표 _대안투찰내역(0221)_Sheet1" xfId="0"/>
    <cellStyle name="_인원계획표 _대안투찰내역(0221)_Sheet1_변경내역서-1 (version 1)" xfId="0"/>
    <cellStyle name="_인원계획표 _대안투찰내역(0221)_Sheet1_복사본 내역서-서창사거리(rev1-4)" xfId="0"/>
    <cellStyle name="_인원계획표 _대안투찰내역(0221)_Sheet1_정읍천(입찰내역)_1안" xfId="0"/>
    <cellStyle name="_인원계획표 _대안투찰내역(0221)_Sheet1_정읍천(입찰내역)_1안_변경내역서-1 (version 1)" xfId="0"/>
    <cellStyle name="_인원계획표 _대안투찰내역(0221)_Sheet1_정읍천(입찰내역)_1안_복사본 내역서-서창사거리(rev1-4)" xfId="0"/>
    <cellStyle name="_인원계획표 _대안투찰내역(0221)_변경내역서-1 (version 1)" xfId="0"/>
    <cellStyle name="_인원계획표 _대안투찰내역(0221)_복사본 내역서-서창사거리(rev1-4)" xfId="0"/>
    <cellStyle name="_인원계획표 _대안투찰내역(0221)_정읍천(입찰내역)_1안" xfId="0"/>
    <cellStyle name="_인원계획표 _대안투찰내역(0221)_정읍천(입찰내역)_1안_1" xfId="0"/>
    <cellStyle name="_인원계획표 _대안투찰내역(0221)_정읍천(입찰내역)_1안_1_변경내역서-1 (version 1)" xfId="0"/>
    <cellStyle name="_인원계획표 _대안투찰내역(0221)_정읍천(입찰내역)_1안_1_복사본 내역서-서창사거리(rev1-4)" xfId="0"/>
    <cellStyle name="_인원계획표 _대안투찰내역(0221)_정읍천(입찰내역)_1안_변경내역서-1 (version 1)" xfId="0"/>
    <cellStyle name="_인원계획표 _대안투찰내역(0221)_정읍천(입찰내역)_1안_복사본 내역서-서창사거리(rev1-4)" xfId="0"/>
    <cellStyle name="_인원계획표 _대안투찰내역(0221)_정읍천(입찰내역)_1안_정읍천(입찰내역)_1안" xfId="0"/>
    <cellStyle name="_인원계획표 _대안투찰내역(0221)_정읍천(입찰내역)_1안_정읍천(입찰내역)_1안_변경내역서-1 (version 1)" xfId="0"/>
    <cellStyle name="_인원계획표 _대안투찰내역(0221)_정읍천(입찰내역)_1안_정읍천(입찰내역)_1안_복사본 내역서-서창사거리(rev1-4)" xfId="0"/>
    <cellStyle name="_인원계획표 _대안투찰내역(0221)_정읍천(입찰내역)_2안" xfId="0"/>
    <cellStyle name="_인원계획표 _대안투찰내역(0221)_정읍천(입찰내역)_2안_변경내역서-1 (version 1)" xfId="0"/>
    <cellStyle name="_인원계획표 _대안투찰내역(0221)_정읍천(입찰내역)_2안_복사본 내역서-서창사거리(rev1-4)" xfId="0"/>
    <cellStyle name="_인원계획표 _대안투찰내역(0221)_정읍천(입찰내역)_2안_정읍천(입찰내역)_1안" xfId="0"/>
    <cellStyle name="_인원계획표 _대안투찰내역(0221)_정읍천(입찰내역)_2안_정읍천(입찰내역)_1안_변경내역서-1 (version 1)" xfId="0"/>
    <cellStyle name="_인원계획표 _대안투찰내역(0221)_정읍천(입찰내역)_2안_정읍천(입찰내역)_1안_복사본 내역서-서창사거리(rev1-4)" xfId="0"/>
    <cellStyle name="_인원계획표 _대안투찰내역(0223)" xfId="0"/>
    <cellStyle name="_인원계획표 _대안투찰내역(0223)_Sheet1" xfId="0"/>
    <cellStyle name="_인원계획표 _대안투찰내역(0223)_Sheet1_변경내역서-1 (version 1)" xfId="0"/>
    <cellStyle name="_인원계획표 _대안투찰내역(0223)_Sheet1_복사본 내역서-서창사거리(rev1-4)" xfId="0"/>
    <cellStyle name="_인원계획표 _대안투찰내역(0223)_Sheet1_정읍천(입찰내역)_1안" xfId="0"/>
    <cellStyle name="_인원계획표 _대안투찰내역(0223)_Sheet1_정읍천(입찰내역)_1안_변경내역서-1 (version 1)" xfId="0"/>
    <cellStyle name="_인원계획표 _대안투찰내역(0223)_Sheet1_정읍천(입찰내역)_1안_복사본 내역서-서창사거리(rev1-4)" xfId="0"/>
    <cellStyle name="_인원계획표 _대안투찰내역(0223)_변경내역서-1 (version 1)" xfId="0"/>
    <cellStyle name="_인원계획표 _대안투찰내역(0223)_복사본 내역서-서창사거리(rev1-4)" xfId="0"/>
    <cellStyle name="_인원계획표 _대안투찰내역(0223)_정읍천(입찰내역)_1안" xfId="0"/>
    <cellStyle name="_인원계획표 _대안투찰내역(0223)_정읍천(입찰내역)_1안_1" xfId="0"/>
    <cellStyle name="_인원계획표 _대안투찰내역(0223)_정읍천(입찰내역)_1안_1_변경내역서-1 (version 1)" xfId="0"/>
    <cellStyle name="_인원계획표 _대안투찰내역(0223)_정읍천(입찰내역)_1안_1_복사본 내역서-서창사거리(rev1-4)" xfId="0"/>
    <cellStyle name="_인원계획표 _대안투찰내역(0223)_정읍천(입찰내역)_1안_변경내역서-1 (version 1)" xfId="0"/>
    <cellStyle name="_인원계획표 _대안투찰내역(0223)_정읍천(입찰내역)_1안_복사본 내역서-서창사거리(rev1-4)" xfId="0"/>
    <cellStyle name="_인원계획표 _대안투찰내역(0223)_정읍천(입찰내역)_1안_정읍천(입찰내역)_1안" xfId="0"/>
    <cellStyle name="_인원계획표 _대안투찰내역(0223)_정읍천(입찰내역)_1안_정읍천(입찰내역)_1안_변경내역서-1 (version 1)" xfId="0"/>
    <cellStyle name="_인원계획표 _대안투찰내역(0223)_정읍천(입찰내역)_1안_정읍천(입찰내역)_1안_복사본 내역서-서창사거리(rev1-4)" xfId="0"/>
    <cellStyle name="_인원계획표 _대안투찰내역(0223)_정읍천(입찰내역)_2안" xfId="0"/>
    <cellStyle name="_인원계획표 _대안투찰내역(0223)_정읍천(입찰내역)_2안_변경내역서-1 (version 1)" xfId="0"/>
    <cellStyle name="_인원계획표 _대안투찰내역(0223)_정읍천(입찰내역)_2안_복사본 내역서-서창사거리(rev1-4)" xfId="0"/>
    <cellStyle name="_인원계획표 _대안투찰내역(0223)_정읍천(입찰내역)_2안_정읍천(입찰내역)_1안" xfId="0"/>
    <cellStyle name="_인원계획표 _대안투찰내역(0223)_정읍천(입찰내역)_2안_정읍천(입찰내역)_1안_변경내역서-1 (version 1)" xfId="0"/>
    <cellStyle name="_인원계획표 _대안투찰내역(0223)_정읍천(입찰내역)_2안_정읍천(입찰내역)_1안_복사본 내역서-서창사거리(rev1-4)" xfId="0"/>
    <cellStyle name="_인원계획표 _대안투찰내역(확정본0226)" xfId="0"/>
    <cellStyle name="_인원계획표 _대안투찰내역(확정본0226)_Sheet1" xfId="0"/>
    <cellStyle name="_인원계획표 _대안투찰내역(확정본0226)_Sheet1_변경내역서-1 (version 1)" xfId="0"/>
    <cellStyle name="_인원계획표 _대안투찰내역(확정본0226)_Sheet1_복사본 내역서-서창사거리(rev1-4)" xfId="0"/>
    <cellStyle name="_인원계획표 _대안투찰내역(확정본0226)_Sheet1_정읍천(입찰내역)_1안" xfId="0"/>
    <cellStyle name="_인원계획표 _대안투찰내역(확정본0226)_Sheet1_정읍천(입찰내역)_1안_변경내역서-1 (version 1)" xfId="0"/>
    <cellStyle name="_인원계획표 _대안투찰내역(확정본0226)_Sheet1_정읍천(입찰내역)_1안_복사본 내역서-서창사거리(rev1-4)" xfId="0"/>
    <cellStyle name="_인원계획표 _대안투찰내역(확정본0226)_변경내역서-1 (version 1)" xfId="0"/>
    <cellStyle name="_인원계획표 _대안투찰내역(확정본0226)_복사본 내역서-서창사거리(rev1-4)" xfId="0"/>
    <cellStyle name="_인원계획표 _대안투찰내역(확정본0226)_정읍천(입찰내역)_1안" xfId="0"/>
    <cellStyle name="_인원계획표 _대안투찰내역(확정본0226)_정읍천(입찰내역)_1안_1" xfId="0"/>
    <cellStyle name="_인원계획표 _대안투찰내역(확정본0226)_정읍천(입찰내역)_1안_1_변경내역서-1 (version 1)" xfId="0"/>
    <cellStyle name="_인원계획표 _대안투찰내역(확정본0226)_정읍천(입찰내역)_1안_1_복사본 내역서-서창사거리(rev1-4)" xfId="0"/>
    <cellStyle name="_인원계획표 _대안투찰내역(확정본0226)_정읍천(입찰내역)_1안_변경내역서-1 (version 1)" xfId="0"/>
    <cellStyle name="_인원계획표 _대안투찰내역(확정본0226)_정읍천(입찰내역)_1안_복사본 내역서-서창사거리(rev1-4)" xfId="0"/>
    <cellStyle name="_인원계획표 _대안투찰내역(확정본0226)_정읍천(입찰내역)_1안_정읍천(입찰내역)_1안" xfId="0"/>
    <cellStyle name="_인원계획표 _대안투찰내역(확정본0226)_정읍천(입찰내역)_1안_정읍천(입찰내역)_1안_변경내역서-1 (version 1)" xfId="0"/>
    <cellStyle name="_인원계획표 _대안투찰내역(확정본0226)_정읍천(입찰내역)_1안_정읍천(입찰내역)_1안_복사본 내역서-서창사거리(rev1-4)" xfId="0"/>
    <cellStyle name="_인원계획표 _대안투찰내역(확정본0226)_정읍천(입찰내역)_2안" xfId="0"/>
    <cellStyle name="_인원계획표 _대안투찰내역(확정본0226)_정읍천(입찰내역)_2안_변경내역서-1 (version 1)" xfId="0"/>
    <cellStyle name="_인원계획표 _대안투찰내역(확정본0226)_정읍천(입찰내역)_2안_복사본 내역서-서창사거리(rev1-4)" xfId="0"/>
    <cellStyle name="_인원계획표 _대안투찰내역(확정본0226)_정읍천(입찰내역)_2안_정읍천(입찰내역)_1안" xfId="0"/>
    <cellStyle name="_인원계획표 _대안투찰내역(확정본0226)_정읍천(입찰내역)_2안_정읍천(입찰내역)_1안_변경내역서-1 (version 1)" xfId="0"/>
    <cellStyle name="_인원계획표 _대안투찰내역(확정본0226)_정읍천(입찰내역)_2안_정읍천(입찰내역)_1안_복사본 내역서-서창사거리(rev1-4)" xfId="0"/>
    <cellStyle name="_인원계획표 _도급실행0211" xfId="0"/>
    <cellStyle name="_인원계획표 _도급실행0211_Sheet1" xfId="0"/>
    <cellStyle name="_인원계획표 _도급실행0211_Sheet1_변경내역서-1 (version 1)" xfId="0"/>
    <cellStyle name="_인원계획표 _도급실행0211_Sheet1_복사본 내역서-서창사거리(rev1-4)" xfId="0"/>
    <cellStyle name="_인원계획표 _도급실행0211_Sheet1_정읍천(입찰내역)_1안" xfId="0"/>
    <cellStyle name="_인원계획표 _도급실행0211_Sheet1_정읍천(입찰내역)_1안_변경내역서-1 (version 1)" xfId="0"/>
    <cellStyle name="_인원계획표 _도급실행0211_Sheet1_정읍천(입찰내역)_1안_복사본 내역서-서창사거리(rev1-4)" xfId="0"/>
    <cellStyle name="_인원계획표 _도급실행0211_변경내역서-1 (version 1)" xfId="0"/>
    <cellStyle name="_인원계획표 _도급실행0211_복사본 내역서-서창사거리(rev1-4)" xfId="0"/>
    <cellStyle name="_인원계획표 _도급실행0211_정읍천(입찰내역)_1안" xfId="0"/>
    <cellStyle name="_인원계획표 _도급실행0211_정읍천(입찰내역)_1안_1" xfId="0"/>
    <cellStyle name="_인원계획표 _도급실행0211_정읍천(입찰내역)_1안_1_변경내역서-1 (version 1)" xfId="0"/>
    <cellStyle name="_인원계획표 _도급실행0211_정읍천(입찰내역)_1안_1_복사본 내역서-서창사거리(rev1-4)" xfId="0"/>
    <cellStyle name="_인원계획표 _도급실행0211_정읍천(입찰내역)_1안_변경내역서-1 (version 1)" xfId="0"/>
    <cellStyle name="_인원계획표 _도급실행0211_정읍천(입찰내역)_1안_복사본 내역서-서창사거리(rev1-4)" xfId="0"/>
    <cellStyle name="_인원계획표 _도급실행0211_정읍천(입찰내역)_1안_정읍천(입찰내역)_1안" xfId="0"/>
    <cellStyle name="_인원계획표 _도급실행0211_정읍천(입찰내역)_1안_정읍천(입찰내역)_1안_변경내역서-1 (version 1)" xfId="0"/>
    <cellStyle name="_인원계획표 _도급실행0211_정읍천(입찰내역)_1안_정읍천(입찰내역)_1안_복사본 내역서-서창사거리(rev1-4)" xfId="0"/>
    <cellStyle name="_인원계획표 _도급실행0211_정읍천(입찰내역)_2안" xfId="0"/>
    <cellStyle name="_인원계획표 _도급실행0211_정읍천(입찰내역)_2안_변경내역서-1 (version 1)" xfId="0"/>
    <cellStyle name="_인원계획표 _도급실행0211_정읍천(입찰내역)_2안_복사본 내역서-서창사거리(rev1-4)" xfId="0"/>
    <cellStyle name="_인원계획표 _도급실행0211_정읍천(입찰내역)_2안_정읍천(입찰내역)_1안" xfId="0"/>
    <cellStyle name="_인원계획표 _도급실행0211_정읍천(입찰내역)_2안_정읍천(입찰내역)_1안_변경내역서-1 (version 1)" xfId="0"/>
    <cellStyle name="_인원계획표 _도급실행0211_정읍천(입찰내역)_2안_정읍천(입찰내역)_1안_복사본 내역서-서창사거리(rev1-4)" xfId="0"/>
    <cellStyle name="_인원계획표 _변경내역서-1 (version 1)" xfId="0"/>
    <cellStyle name="_인원계획표 _복사본 내역서-서창사거리(rev1-4)" xfId="0"/>
    <cellStyle name="_인원계획표 _서후-평은(투찰)" xfId="0"/>
    <cellStyle name="_인원계획표 _서후-평은(투찰)_Sheet1" xfId="0"/>
    <cellStyle name="_인원계획표 _서후-평은(투찰)_Sheet1_변경내역서-1 (version 1)" xfId="0"/>
    <cellStyle name="_인원계획표 _서후-평은(투찰)_Sheet1_복사본 내역서-서창사거리(rev1-4)" xfId="0"/>
    <cellStyle name="_인원계획표 _서후-평은(투찰)_Sheet1_정읍천(입찰내역)_1안" xfId="0"/>
    <cellStyle name="_인원계획표 _서후-평은(투찰)_Sheet1_정읍천(입찰내역)_1안_변경내역서-1 (version 1)" xfId="0"/>
    <cellStyle name="_인원계획표 _서후-평은(투찰)_Sheet1_정읍천(입찰내역)_1안_복사본 내역서-서창사거리(rev1-4)" xfId="0"/>
    <cellStyle name="_인원계획표 _서후-평은(투찰)_변경내역서-1 (version 1)" xfId="0"/>
    <cellStyle name="_인원계획표 _서후-평은(투찰)_복사본 내역서-서창사거리(rev1-4)" xfId="0"/>
    <cellStyle name="_인원계획표 _서후-평은(투찰)_정읍천(입찰내역)_1안" xfId="0"/>
    <cellStyle name="_인원계획표 _서후-평은(투찰)_정읍천(입찰내역)_1안_1" xfId="0"/>
    <cellStyle name="_인원계획표 _서후-평은(투찰)_정읍천(입찰내역)_1안_1_변경내역서-1 (version 1)" xfId="0"/>
    <cellStyle name="_인원계획표 _서후-평은(투찰)_정읍천(입찰내역)_1안_1_복사본 내역서-서창사거리(rev1-4)" xfId="0"/>
    <cellStyle name="_인원계획표 _서후-평은(투찰)_정읍천(입찰내역)_1안_변경내역서-1 (version 1)" xfId="0"/>
    <cellStyle name="_인원계획표 _서후-평은(투찰)_정읍천(입찰내역)_1안_복사본 내역서-서창사거리(rev1-4)" xfId="0"/>
    <cellStyle name="_인원계획표 _서후-평은(투찰)_정읍천(입찰내역)_1안_정읍천(입찰내역)_1안" xfId="0"/>
    <cellStyle name="_인원계획표 _서후-평은(투찰)_정읍천(입찰내역)_1안_정읍천(입찰내역)_1안_변경내역서-1 (version 1)" xfId="0"/>
    <cellStyle name="_인원계획표 _서후-평은(투찰)_정읍천(입찰내역)_1안_정읍천(입찰내역)_1안_복사본 내역서-서창사거리(rev1-4)" xfId="0"/>
    <cellStyle name="_인원계획표 _서후-평은(투찰)_정읍천(입찰내역)_2안" xfId="0"/>
    <cellStyle name="_인원계획표 _서후-평은(투찰)_정읍천(입찰내역)_2안_변경내역서-1 (version 1)" xfId="0"/>
    <cellStyle name="_인원계획표 _서후-평은(투찰)_정읍천(입찰내역)_2안_복사본 내역서-서창사거리(rev1-4)" xfId="0"/>
    <cellStyle name="_인원계획표 _서후-평은(투찰)_정읍천(입찰내역)_2안_정읍천(입찰내역)_1안" xfId="0"/>
    <cellStyle name="_인원계획표 _서후-평은(투찰)_정읍천(입찰내역)_2안_정읍천(입찰내역)_1안_변경내역서-1 (version 1)" xfId="0"/>
    <cellStyle name="_인원계획표 _서후-평은(투찰)_정읍천(입찰내역)_2안_정읍천(입찰내역)_1안_복사본 내역서-서창사거리(rev1-4)" xfId="0"/>
    <cellStyle name="_인원계획표 _적격 " xfId="0"/>
    <cellStyle name="_인원계획표 _적격 _Sheet1" xfId="0"/>
    <cellStyle name="_인원계획표 _적격 _Sheet1_변경내역서-1 (version 1)" xfId="0"/>
    <cellStyle name="_인원계획표 _적격 _Sheet1_복사본 내역서-서창사거리(rev1-4)" xfId="0"/>
    <cellStyle name="_인원계획표 _적격 _Sheet1_정읍천(입찰내역)_1안" xfId="0"/>
    <cellStyle name="_인원계획표 _적격 _Sheet1_정읍천(입찰내역)_1안_변경내역서-1 (version 1)" xfId="0"/>
    <cellStyle name="_인원계획표 _적격 _Sheet1_정읍천(입찰내역)_1안_복사본 내역서-서창사거리(rev1-4)" xfId="0"/>
    <cellStyle name="_인원계획표 _적격 _변경내역서-1 (version 1)" xfId="0"/>
    <cellStyle name="_인원계획표 _적격 _복사본 내역서-서창사거리(rev1-4)" xfId="0"/>
    <cellStyle name="_인원계획표 _적격 _정읍천(입찰내역)_1안" xfId="0"/>
    <cellStyle name="_인원계획표 _적격 _정읍천(입찰내역)_1안_1" xfId="0"/>
    <cellStyle name="_인원계획표 _적격 _정읍천(입찰내역)_1안_1_변경내역서-1 (version 1)" xfId="0"/>
    <cellStyle name="_인원계획표 _적격 _정읍천(입찰내역)_1안_1_복사본 내역서-서창사거리(rev1-4)" xfId="0"/>
    <cellStyle name="_인원계획표 _적격 _정읍천(입찰내역)_1안_변경내역서-1 (version 1)" xfId="0"/>
    <cellStyle name="_인원계획표 _적격 _정읍천(입찰내역)_1안_복사본 내역서-서창사거리(rev1-4)" xfId="0"/>
    <cellStyle name="_인원계획표 _적격 _정읍천(입찰내역)_1안_정읍천(입찰내역)_1안" xfId="0"/>
    <cellStyle name="_인원계획표 _적격 _정읍천(입찰내역)_1안_정읍천(입찰내역)_1안_변경내역서-1 (version 1)" xfId="0"/>
    <cellStyle name="_인원계획표 _적격 _정읍천(입찰내역)_1안_정읍천(입찰내역)_1안_복사본 내역서-서창사거리(rev1-4)" xfId="0"/>
    <cellStyle name="_인원계획표 _적격 _정읍천(입찰내역)_2안" xfId="0"/>
    <cellStyle name="_인원계획표 _적격 _정읍천(입찰내역)_2안_변경내역서-1 (version 1)" xfId="0"/>
    <cellStyle name="_인원계획표 _적격 _정읍천(입찰내역)_2안_복사본 내역서-서창사거리(rev1-4)" xfId="0"/>
    <cellStyle name="_인원계획표 _적격 _정읍천(입찰내역)_2안_정읍천(입찰내역)_1안" xfId="0"/>
    <cellStyle name="_인원계획표 _적격 _정읍천(입찰내역)_2안_정읍천(입찰내역)_1안_변경내역서-1 (version 1)" xfId="0"/>
    <cellStyle name="_인원계획표 _적격 _정읍천(입찰내역)_2안_정읍천(입찰내역)_1안_복사본 내역서-서창사거리(rev1-4)" xfId="0"/>
    <cellStyle name="_인원계획표 _정읍천(입찰내역)_1안" xfId="0"/>
    <cellStyle name="_인원계획표 _정읍천(입찰내역)_1안_1" xfId="0"/>
    <cellStyle name="_인원계획표 _정읍천(입찰내역)_1안_1_변경내역서-1 (version 1)" xfId="0"/>
    <cellStyle name="_인원계획표 _정읍천(입찰내역)_1안_1_복사본 내역서-서창사거리(rev1-4)" xfId="0"/>
    <cellStyle name="_인원계획표 _정읍천(입찰내역)_1안_변경내역서-1 (version 1)" xfId="0"/>
    <cellStyle name="_인원계획표 _정읍천(입찰내역)_1안_복사본 내역서-서창사거리(rev1-4)" xfId="0"/>
    <cellStyle name="_인원계획표 _정읍천(입찰내역)_1안_정읍천(입찰내역)_1안" xfId="0"/>
    <cellStyle name="_인원계획표 _정읍천(입찰내역)_1안_정읍천(입찰내역)_1안_변경내역서-1 (version 1)" xfId="0"/>
    <cellStyle name="_인원계획표 _정읍천(입찰내역)_1안_정읍천(입찰내역)_1안_복사본 내역서-서창사거리(rev1-4)" xfId="0"/>
    <cellStyle name="_인원계획표 _정읍천(입찰내역)_2안" xfId="0"/>
    <cellStyle name="_인원계획표 _정읍천(입찰내역)_2안_변경내역서-1 (version 1)" xfId="0"/>
    <cellStyle name="_인원계획표 _정읍천(입찰내역)_2안_복사본 내역서-서창사거리(rev1-4)" xfId="0"/>
    <cellStyle name="_인원계획표 _정읍천(입찰내역)_2안_정읍천(입찰내역)_1안" xfId="0"/>
    <cellStyle name="_인원계획표 _정읍천(입찰내역)_2안_정읍천(입찰내역)_1안_변경내역서-1 (version 1)" xfId="0"/>
    <cellStyle name="_인원계획표 _정읍천(입찰내역)_2안_정읍천(입찰내역)_1안_복사본 내역서-서창사거리(rev1-4)" xfId="0"/>
    <cellStyle name="_인원계획표 _진월 공내역서" xfId="0"/>
    <cellStyle name="_인원계획표 _진월 공내역서_Sheet1" xfId="0"/>
    <cellStyle name="_인원계획표 _진월 공내역서_Sheet1_변경내역서-1 (version 1)" xfId="0"/>
    <cellStyle name="_인원계획표 _진월 공내역서_Sheet1_복사본 내역서-서창사거리(rev1-4)" xfId="0"/>
    <cellStyle name="_인원계획표 _진월 공내역서_Sheet1_정읍천(입찰내역)_1안" xfId="0"/>
    <cellStyle name="_인원계획표 _진월 공내역서_Sheet1_정읍천(입찰내역)_1안_변경내역서-1 (version 1)" xfId="0"/>
    <cellStyle name="_인원계획표 _진월 공내역서_Sheet1_정읍천(입찰내역)_1안_복사본 내역서-서창사거리(rev1-4)" xfId="0"/>
    <cellStyle name="_인원계획표 _진월 공내역서_변경내역서-1 (version 1)" xfId="0"/>
    <cellStyle name="_인원계획표 _진월 공내역서_복사본 내역서-서창사거리(rev1-4)" xfId="0"/>
    <cellStyle name="_인원계획표 _진월 공내역서_서후-평은(투찰)" xfId="0"/>
    <cellStyle name="_인원계획표 _진월 공내역서_서후-평은(투찰)_Sheet1" xfId="0"/>
    <cellStyle name="_인원계획표 _진월 공내역서_서후-평은(투찰)_Sheet1_변경내역서-1 (version 1)" xfId="0"/>
    <cellStyle name="_인원계획표 _진월 공내역서_서후-평은(투찰)_Sheet1_복사본 내역서-서창사거리(rev1-4)" xfId="0"/>
    <cellStyle name="_인원계획표 _진월 공내역서_서후-평은(투찰)_Sheet1_정읍천(입찰내역)_1안" xfId="0"/>
    <cellStyle name="_인원계획표 _진월 공내역서_서후-평은(투찰)_Sheet1_정읍천(입찰내역)_1안_변경내역서-1 (version 1)" xfId="0"/>
    <cellStyle name="_인원계획표 _진월 공내역서_서후-평은(투찰)_Sheet1_정읍천(입찰내역)_1안_복사본 내역서-서창사거리(rev1-4)" xfId="0"/>
    <cellStyle name="_인원계획표 _진월 공내역서_서후-평은(투찰)_변경내역서-1 (version 1)" xfId="0"/>
    <cellStyle name="_인원계획표 _진월 공내역서_서후-평은(투찰)_복사본 내역서-서창사거리(rev1-4)" xfId="0"/>
    <cellStyle name="_인원계획표 _진월 공내역서_서후-평은(투찰)_정읍천(입찰내역)_1안" xfId="0"/>
    <cellStyle name="_인원계획표 _진월 공내역서_서후-평은(투찰)_정읍천(입찰내역)_1안_1" xfId="0"/>
    <cellStyle name="_인원계획표 _진월 공내역서_서후-평은(투찰)_정읍천(입찰내역)_1안_1_변경내역서-1 (version 1)" xfId="0"/>
    <cellStyle name="_인원계획표 _진월 공내역서_서후-평은(투찰)_정읍천(입찰내역)_1안_1_복사본 내역서-서창사거리(rev1-4)" xfId="0"/>
    <cellStyle name="_인원계획표 _진월 공내역서_서후-평은(투찰)_정읍천(입찰내역)_1안_변경내역서-1 (version 1)" xfId="0"/>
    <cellStyle name="_인원계획표 _진월 공내역서_서후-평은(투찰)_정읍천(입찰내역)_1안_복사본 내역서-서창사거리(rev1-4)" xfId="0"/>
    <cellStyle name="_인원계획표 _진월 공내역서_서후-평은(투찰)_정읍천(입찰내역)_1안_정읍천(입찰내역)_1안" xfId="0"/>
    <cellStyle name="_인원계획표 _진월 공내역서_서후-평은(투찰)_정읍천(입찰내역)_1안_정읍천(입찰내역)_1안_변경내역서-1 (version 1)" xfId="0"/>
    <cellStyle name="_인원계획표 _진월 공내역서_서후-평은(투찰)_정읍천(입찰내역)_1안_정읍천(입찰내역)_1안_복사본 내역서-서창사거리(rev1-4)" xfId="0"/>
    <cellStyle name="_인원계획표 _진월 공내역서_서후-평은(투찰)_정읍천(입찰내역)_2안" xfId="0"/>
    <cellStyle name="_인원계획표 _진월 공내역서_서후-평은(투찰)_정읍천(입찰내역)_2안_변경내역서-1 (version 1)" xfId="0"/>
    <cellStyle name="_인원계획표 _진월 공내역서_서후-평은(투찰)_정읍천(입찰내역)_2안_복사본 내역서-서창사거리(rev1-4)" xfId="0"/>
    <cellStyle name="_인원계획표 _진월 공내역서_서후-평은(투찰)_정읍천(입찰내역)_2안_정읍천(입찰내역)_1안" xfId="0"/>
    <cellStyle name="_인원계획표 _진월 공내역서_서후-평은(투찰)_정읍천(입찰내역)_2안_정읍천(입찰내역)_1안_변경내역서-1 (version 1)" xfId="0"/>
    <cellStyle name="_인원계획표 _진월 공내역서_서후-평은(투찰)_정읍천(입찰내역)_2안_정읍천(입찰내역)_1안_복사본 내역서-서창사거리(rev1-4)" xfId="0"/>
    <cellStyle name="_인원계획표 _진월 공내역서_정읍천(입찰내역)_1안" xfId="0"/>
    <cellStyle name="_인원계획표 _진월 공내역서_정읍천(입찰내역)_1안_1" xfId="0"/>
    <cellStyle name="_인원계획표 _진월 공내역서_정읍천(입찰내역)_1안_1_변경내역서-1 (version 1)" xfId="0"/>
    <cellStyle name="_인원계획표 _진월 공내역서_정읍천(입찰내역)_1안_1_복사본 내역서-서창사거리(rev1-4)" xfId="0"/>
    <cellStyle name="_인원계획표 _진월 공내역서_정읍천(입찰내역)_1안_변경내역서-1 (version 1)" xfId="0"/>
    <cellStyle name="_인원계획표 _진월 공내역서_정읍천(입찰내역)_1안_복사본 내역서-서창사거리(rev1-4)" xfId="0"/>
    <cellStyle name="_인원계획표 _진월 공내역서_정읍천(입찰내역)_1안_정읍천(입찰내역)_1안" xfId="0"/>
    <cellStyle name="_인원계획표 _진월 공내역서_정읍천(입찰내역)_1안_정읍천(입찰내역)_1안_변경내역서-1 (version 1)" xfId="0"/>
    <cellStyle name="_인원계획표 _진월 공내역서_정읍천(입찰내역)_1안_정읍천(입찰내역)_1안_복사본 내역서-서창사거리(rev1-4)" xfId="0"/>
    <cellStyle name="_인원계획표 _진월 공내역서_정읍천(입찰내역)_2안" xfId="0"/>
    <cellStyle name="_인원계획표 _진월 공내역서_정읍천(입찰내역)_2안_변경내역서-1 (version 1)" xfId="0"/>
    <cellStyle name="_인원계획표 _진월 공내역서_정읍천(입찰내역)_2안_복사본 내역서-서창사거리(rev1-4)" xfId="0"/>
    <cellStyle name="_인원계획표 _진월 공내역서_정읍천(입찰내역)_2안_정읍천(입찰내역)_1안" xfId="0"/>
    <cellStyle name="_인원계획표 _진월 공내역서_정읍천(입찰내역)_2안_정읍천(입찰내역)_1안_변경내역서-1 (version 1)" xfId="0"/>
    <cellStyle name="_인원계획표 _진월 공내역서_정읍천(입찰내역)_2안_정읍천(입찰내역)_1안_복사본 내역서-서창사거리(rev1-4)" xfId="0"/>
    <cellStyle name="_입찰내역서(삽교천송월제개수공사)" xfId="0"/>
    <cellStyle name="_입찰내역서(삽교천송월제개수공사)_변경내역서-1 (version 1)" xfId="0"/>
    <cellStyle name="_입찰내역서(삽교천송월제개수공사)_복사본 내역서-서창사거리(rev1-4)" xfId="0"/>
    <cellStyle name="_입찰내역서(지석천보축2차)" xfId="0"/>
    <cellStyle name="_입찰표지 " xfId="0"/>
    <cellStyle name="_입찰표지 _Sheet1" xfId="0"/>
    <cellStyle name="_입찰표지 _Sheet1_변경내역서-1 (version 1)" xfId="0"/>
    <cellStyle name="_입찰표지 _Sheet1_복사본 내역서-서창사거리(rev1-4)" xfId="0"/>
    <cellStyle name="_입찰표지 _Sheet1_정읍천(입찰내역)_1안" xfId="0"/>
    <cellStyle name="_입찰표지 _Sheet1_정읍천(입찰내역)_1안_변경내역서-1 (version 1)" xfId="0"/>
    <cellStyle name="_입찰표지 _Sheet1_정읍천(입찰내역)_1안_복사본 내역서-서창사거리(rev1-4)" xfId="0"/>
    <cellStyle name="_입찰표지 _거제U-2(3차)" xfId="0"/>
    <cellStyle name="_입찰표지 _거제U-2(3차)_Sheet1" xfId="0"/>
    <cellStyle name="_입찰표지 _거제U-2(3차)_Sheet1_변경내역서-1 (version 1)" xfId="0"/>
    <cellStyle name="_입찰표지 _거제U-2(3차)_Sheet1_복사본 내역서-서창사거리(rev1-4)" xfId="0"/>
    <cellStyle name="_입찰표지 _거제U-2(3차)_Sheet1_정읍천(입찰내역)_1안" xfId="0"/>
    <cellStyle name="_입찰표지 _거제U-2(3차)_Sheet1_정읍천(입찰내역)_1안_변경내역서-1 (version 1)" xfId="0"/>
    <cellStyle name="_입찰표지 _거제U-2(3차)_Sheet1_정읍천(입찰내역)_1안_복사본 내역서-서창사거리(rev1-4)" xfId="0"/>
    <cellStyle name="_입찰표지 _거제U-2(3차)_거제U-2(3차)" xfId="0"/>
    <cellStyle name="_입찰표지 _거제U-2(3차)_거제U-2(3차)_Sheet1" xfId="0"/>
    <cellStyle name="_입찰표지 _거제U-2(3차)_거제U-2(3차)_Sheet1_변경내역서-1 (version 1)" xfId="0"/>
    <cellStyle name="_입찰표지 _거제U-2(3차)_거제U-2(3차)_Sheet1_복사본 내역서-서창사거리(rev1-4)" xfId="0"/>
    <cellStyle name="_입찰표지 _거제U-2(3차)_거제U-2(3차)_Sheet1_정읍천(입찰내역)_1안" xfId="0"/>
    <cellStyle name="_입찰표지 _거제U-2(3차)_거제U-2(3차)_Sheet1_정읍천(입찰내역)_1안_변경내역서-1 (version 1)" xfId="0"/>
    <cellStyle name="_입찰표지 _거제U-2(3차)_거제U-2(3차)_Sheet1_정읍천(입찰내역)_1안_복사본 내역서-서창사거리(rev1-4)" xfId="0"/>
    <cellStyle name="_입찰표지 _거제U-2(3차)_거제U-2(3차)_변경내역서-1 (version 1)" xfId="0"/>
    <cellStyle name="_입찰표지 _거제U-2(3차)_거제U-2(3차)_복사본 내역서-서창사거리(rev1-4)" xfId="0"/>
    <cellStyle name="_입찰표지 _거제U-2(3차)_거제U-2(3차)_서후-평은(투찰)" xfId="0"/>
    <cellStyle name="_입찰표지 _거제U-2(3차)_거제U-2(3차)_서후-평은(투찰)_Sheet1" xfId="0"/>
    <cellStyle name="_입찰표지 _거제U-2(3차)_거제U-2(3차)_서후-평은(투찰)_Sheet1_변경내역서-1 (version 1)" xfId="0"/>
    <cellStyle name="_입찰표지 _거제U-2(3차)_거제U-2(3차)_서후-평은(투찰)_Sheet1_복사본 내역서-서창사거리(rev1-4)" xfId="0"/>
    <cellStyle name="_입찰표지 _거제U-2(3차)_거제U-2(3차)_서후-평은(투찰)_Sheet1_정읍천(입찰내역)_1안" xfId="0"/>
    <cellStyle name="_입찰표지 _거제U-2(3차)_거제U-2(3차)_서후-평은(투찰)_Sheet1_정읍천(입찰내역)_1안_변경내역서-1 (version 1)" xfId="0"/>
    <cellStyle name="_입찰표지 _거제U-2(3차)_거제U-2(3차)_서후-평은(투찰)_Sheet1_정읍천(입찰내역)_1안_복사본 내역서-서창사거리(rev1-4)" xfId="0"/>
    <cellStyle name="_입찰표지 _거제U-2(3차)_거제U-2(3차)_서후-평은(투찰)_변경내역서-1 (version 1)" xfId="0"/>
    <cellStyle name="_입찰표지 _거제U-2(3차)_거제U-2(3차)_서후-평은(투찰)_복사본 내역서-서창사거리(rev1-4)" xfId="0"/>
    <cellStyle name="_입찰표지 _거제U-2(3차)_거제U-2(3차)_서후-평은(투찰)_정읍천(입찰내역)_1안" xfId="0"/>
    <cellStyle name="_입찰표지 _거제U-2(3차)_거제U-2(3차)_서후-평은(투찰)_정읍천(입찰내역)_1안_1" xfId="0"/>
    <cellStyle name="_입찰표지 _거제U-2(3차)_거제U-2(3차)_서후-평은(투찰)_정읍천(입찰내역)_1안_1_변경내역서-1 (version 1)" xfId="0"/>
    <cellStyle name="_입찰표지 _거제U-2(3차)_거제U-2(3차)_서후-평은(투찰)_정읍천(입찰내역)_1안_1_복사본 내역서-서창사거리(rev1-4)" xfId="0"/>
    <cellStyle name="_입찰표지 _거제U-2(3차)_거제U-2(3차)_서후-평은(투찰)_정읍천(입찰내역)_1안_변경내역서-1 (version 1)" xfId="0"/>
    <cellStyle name="_입찰표지 _거제U-2(3차)_거제U-2(3차)_서후-평은(투찰)_정읍천(입찰내역)_1안_복사본 내역서-서창사거리(rev1-4)" xfId="0"/>
    <cellStyle name="_입찰표지 _거제U-2(3차)_거제U-2(3차)_서후-평은(투찰)_정읍천(입찰내역)_1안_정읍천(입찰내역)_1안" xfId="0"/>
    <cellStyle name="_입찰표지 _거제U-2(3차)_거제U-2(3차)_서후-평은(투찰)_정읍천(입찰내역)_1안_정읍천(입찰내역)_1안_변경내역서-1 (version 1)" xfId="0"/>
    <cellStyle name="_입찰표지 _거제U-2(3차)_거제U-2(3차)_서후-평은(투찰)_정읍천(입찰내역)_1안_정읍천(입찰내역)_1안_복사본 내역서-서창사거리(rev1-4)" xfId="0"/>
    <cellStyle name="_입찰표지 _거제U-2(3차)_거제U-2(3차)_서후-평은(투찰)_정읍천(입찰내역)_2안" xfId="0"/>
    <cellStyle name="_입찰표지 _거제U-2(3차)_거제U-2(3차)_서후-평은(투찰)_정읍천(입찰내역)_2안_변경내역서-1 (version 1)" xfId="0"/>
    <cellStyle name="_입찰표지 _거제U-2(3차)_거제U-2(3차)_서후-평은(투찰)_정읍천(입찰내역)_2안_복사본 내역서-서창사거리(rev1-4)" xfId="0"/>
    <cellStyle name="_입찰표지 _거제U-2(3차)_거제U-2(3차)_서후-평은(투찰)_정읍천(입찰내역)_2안_정읍천(입찰내역)_1안" xfId="0"/>
    <cellStyle name="_입찰표지 _거제U-2(3차)_거제U-2(3차)_서후-평은(투찰)_정읍천(입찰내역)_2안_정읍천(입찰내역)_1안_변경내역서-1 (version 1)" xfId="0"/>
    <cellStyle name="_입찰표지 _거제U-2(3차)_거제U-2(3차)_서후-평은(투찰)_정읍천(입찰내역)_2안_정읍천(입찰내역)_1안_복사본 내역서-서창사거리(rev1-4)" xfId="0"/>
    <cellStyle name="_입찰표지 _거제U-2(3차)_거제U-2(3차)_정읍천(입찰내역)_1안" xfId="0"/>
    <cellStyle name="_입찰표지 _거제U-2(3차)_거제U-2(3차)_정읍천(입찰내역)_1안_1" xfId="0"/>
    <cellStyle name="_입찰표지 _거제U-2(3차)_거제U-2(3차)_정읍천(입찰내역)_1안_1_변경내역서-1 (version 1)" xfId="0"/>
    <cellStyle name="_입찰표지 _거제U-2(3차)_거제U-2(3차)_정읍천(입찰내역)_1안_1_복사본 내역서-서창사거리(rev1-4)" xfId="0"/>
    <cellStyle name="_입찰표지 _거제U-2(3차)_거제U-2(3차)_정읍천(입찰내역)_1안_변경내역서-1 (version 1)" xfId="0"/>
    <cellStyle name="_입찰표지 _거제U-2(3차)_거제U-2(3차)_정읍천(입찰내역)_1안_복사본 내역서-서창사거리(rev1-4)" xfId="0"/>
    <cellStyle name="_입찰표지 _거제U-2(3차)_거제U-2(3차)_정읍천(입찰내역)_1안_정읍천(입찰내역)_1안" xfId="0"/>
    <cellStyle name="_입찰표지 _거제U-2(3차)_거제U-2(3차)_정읍천(입찰내역)_1안_정읍천(입찰내역)_1안_변경내역서-1 (version 1)" xfId="0"/>
    <cellStyle name="_입찰표지 _거제U-2(3차)_거제U-2(3차)_정읍천(입찰내역)_1안_정읍천(입찰내역)_1안_복사본 내역서-서창사거리(rev1-4)" xfId="0"/>
    <cellStyle name="_입찰표지 _거제U-2(3차)_거제U-2(3차)_정읍천(입찰내역)_2안" xfId="0"/>
    <cellStyle name="_입찰표지 _거제U-2(3차)_거제U-2(3차)_정읍천(입찰내역)_2안_변경내역서-1 (version 1)" xfId="0"/>
    <cellStyle name="_입찰표지 _거제U-2(3차)_거제U-2(3차)_정읍천(입찰내역)_2안_복사본 내역서-서창사거리(rev1-4)" xfId="0"/>
    <cellStyle name="_입찰표지 _거제U-2(3차)_거제U-2(3차)_정읍천(입찰내역)_2안_정읍천(입찰내역)_1안" xfId="0"/>
    <cellStyle name="_입찰표지 _거제U-2(3차)_거제U-2(3차)_정읍천(입찰내역)_2안_정읍천(입찰내역)_1안_변경내역서-1 (version 1)" xfId="0"/>
    <cellStyle name="_입찰표지 _거제U-2(3차)_거제U-2(3차)_정읍천(입찰내역)_2안_정읍천(입찰내역)_1안_복사본 내역서-서창사거리(rev1-4)" xfId="0"/>
    <cellStyle name="_입찰표지 _거제U-2(3차)_변경내역서-1 (version 1)" xfId="0"/>
    <cellStyle name="_입찰표지 _거제U-2(3차)_복사본 내역서-서창사거리(rev1-4)" xfId="0"/>
    <cellStyle name="_입찰표지 _거제U-2(3차)_서후-평은(투찰)" xfId="0"/>
    <cellStyle name="_입찰표지 _거제U-2(3차)_서후-평은(투찰)_Sheet1" xfId="0"/>
    <cellStyle name="_입찰표지 _거제U-2(3차)_서후-평은(투찰)_Sheet1_변경내역서-1 (version 1)" xfId="0"/>
    <cellStyle name="_입찰표지 _거제U-2(3차)_서후-평은(투찰)_Sheet1_복사본 내역서-서창사거리(rev1-4)" xfId="0"/>
    <cellStyle name="_입찰표지 _거제U-2(3차)_서후-평은(투찰)_Sheet1_정읍천(입찰내역)_1안" xfId="0"/>
    <cellStyle name="_입찰표지 _거제U-2(3차)_서후-평은(투찰)_Sheet1_정읍천(입찰내역)_1안_변경내역서-1 (version 1)" xfId="0"/>
    <cellStyle name="_입찰표지 _거제U-2(3차)_서후-평은(투찰)_Sheet1_정읍천(입찰내역)_1안_복사본 내역서-서창사거리(rev1-4)" xfId="0"/>
    <cellStyle name="_입찰표지 _거제U-2(3차)_서후-평은(투찰)_변경내역서-1 (version 1)" xfId="0"/>
    <cellStyle name="_입찰표지 _거제U-2(3차)_서후-평은(투찰)_복사본 내역서-서창사거리(rev1-4)" xfId="0"/>
    <cellStyle name="_입찰표지 _거제U-2(3차)_서후-평은(투찰)_정읍천(입찰내역)_1안" xfId="0"/>
    <cellStyle name="_입찰표지 _거제U-2(3차)_서후-평은(투찰)_정읍천(입찰내역)_1안_1" xfId="0"/>
    <cellStyle name="_입찰표지 _거제U-2(3차)_서후-평은(투찰)_정읍천(입찰내역)_1안_1_변경내역서-1 (version 1)" xfId="0"/>
    <cellStyle name="_입찰표지 _거제U-2(3차)_서후-평은(투찰)_정읍천(입찰내역)_1안_1_복사본 내역서-서창사거리(rev1-4)" xfId="0"/>
    <cellStyle name="_입찰표지 _거제U-2(3차)_서후-평은(투찰)_정읍천(입찰내역)_1안_변경내역서-1 (version 1)" xfId="0"/>
    <cellStyle name="_입찰표지 _거제U-2(3차)_서후-평은(투찰)_정읍천(입찰내역)_1안_복사본 내역서-서창사거리(rev1-4)" xfId="0"/>
    <cellStyle name="_입찰표지 _거제U-2(3차)_서후-평은(투찰)_정읍천(입찰내역)_1안_정읍천(입찰내역)_1안" xfId="0"/>
    <cellStyle name="_입찰표지 _거제U-2(3차)_서후-평은(투찰)_정읍천(입찰내역)_1안_정읍천(입찰내역)_1안_변경내역서-1 (version 1)" xfId="0"/>
    <cellStyle name="_입찰표지 _거제U-2(3차)_서후-평은(투찰)_정읍천(입찰내역)_1안_정읍천(입찰내역)_1안_복사본 내역서-서창사거리(rev1-4)" xfId="0"/>
    <cellStyle name="_입찰표지 _거제U-2(3차)_서후-평은(투찰)_정읍천(입찰내역)_2안" xfId="0"/>
    <cellStyle name="_입찰표지 _거제U-2(3차)_서후-평은(투찰)_정읍천(입찰내역)_2안_변경내역서-1 (version 1)" xfId="0"/>
    <cellStyle name="_입찰표지 _거제U-2(3차)_서후-평은(투찰)_정읍천(입찰내역)_2안_복사본 내역서-서창사거리(rev1-4)" xfId="0"/>
    <cellStyle name="_입찰표지 _거제U-2(3차)_서후-평은(투찰)_정읍천(입찰내역)_2안_정읍천(입찰내역)_1안" xfId="0"/>
    <cellStyle name="_입찰표지 _거제U-2(3차)_서후-평은(투찰)_정읍천(입찰내역)_2안_정읍천(입찰내역)_1안_변경내역서-1 (version 1)" xfId="0"/>
    <cellStyle name="_입찰표지 _거제U-2(3차)_서후-평은(투찰)_정읍천(입찰내역)_2안_정읍천(입찰내역)_1안_복사본 내역서-서창사거리(rev1-4)" xfId="0"/>
    <cellStyle name="_입찰표지 _거제U-2(3차)_정읍천(입찰내역)_1안" xfId="0"/>
    <cellStyle name="_입찰표지 _거제U-2(3차)_정읍천(입찰내역)_1안_1" xfId="0"/>
    <cellStyle name="_입찰표지 _거제U-2(3차)_정읍천(입찰내역)_1안_1_변경내역서-1 (version 1)" xfId="0"/>
    <cellStyle name="_입찰표지 _거제U-2(3차)_정읍천(입찰내역)_1안_1_복사본 내역서-서창사거리(rev1-4)" xfId="0"/>
    <cellStyle name="_입찰표지 _거제U-2(3차)_정읍천(입찰내역)_1안_변경내역서-1 (version 1)" xfId="0"/>
    <cellStyle name="_입찰표지 _거제U-2(3차)_정읍천(입찰내역)_1안_복사본 내역서-서창사거리(rev1-4)" xfId="0"/>
    <cellStyle name="_입찰표지 _거제U-2(3차)_정읍천(입찰내역)_1안_정읍천(입찰내역)_1안" xfId="0"/>
    <cellStyle name="_입찰표지 _거제U-2(3차)_정읍천(입찰내역)_1안_정읍천(입찰내역)_1안_변경내역서-1 (version 1)" xfId="0"/>
    <cellStyle name="_입찰표지 _거제U-2(3차)_정읍천(입찰내역)_1안_정읍천(입찰내역)_1안_복사본 내역서-서창사거리(rev1-4)" xfId="0"/>
    <cellStyle name="_입찰표지 _거제U-2(3차)_정읍천(입찰내역)_2안" xfId="0"/>
    <cellStyle name="_입찰표지 _거제U-2(3차)_정읍천(입찰내역)_2안_변경내역서-1 (version 1)" xfId="0"/>
    <cellStyle name="_입찰표지 _거제U-2(3차)_정읍천(입찰내역)_2안_복사본 내역서-서창사거리(rev1-4)" xfId="0"/>
    <cellStyle name="_입찰표지 _거제U-2(3차)_정읍천(입찰내역)_2안_정읍천(입찰내역)_1안" xfId="0"/>
    <cellStyle name="_입찰표지 _거제U-2(3차)_정읍천(입찰내역)_2안_정읍천(입찰내역)_1안_변경내역서-1 (version 1)" xfId="0"/>
    <cellStyle name="_입찰표지 _거제U-2(3차)_정읍천(입찰내역)_2안_정읍천(입찰내역)_1안_복사본 내역서-서창사거리(rev1-4)" xfId="0"/>
    <cellStyle name="_입찰표지 _대안투찰내역(0221)" xfId="0"/>
    <cellStyle name="_입찰표지 _대안투찰내역(0221)_Sheet1" xfId="0"/>
    <cellStyle name="_입찰표지 _대안투찰내역(0221)_Sheet1_변경내역서-1 (version 1)" xfId="0"/>
    <cellStyle name="_입찰표지 _대안투찰내역(0221)_Sheet1_복사본 내역서-서창사거리(rev1-4)" xfId="0"/>
    <cellStyle name="_입찰표지 _대안투찰내역(0221)_Sheet1_정읍천(입찰내역)_1안" xfId="0"/>
    <cellStyle name="_입찰표지 _대안투찰내역(0221)_Sheet1_정읍천(입찰내역)_1안_변경내역서-1 (version 1)" xfId="0"/>
    <cellStyle name="_입찰표지 _대안투찰내역(0221)_Sheet1_정읍천(입찰내역)_1안_복사본 내역서-서창사거리(rev1-4)" xfId="0"/>
    <cellStyle name="_입찰표지 _대안투찰내역(0221)_변경내역서-1 (version 1)" xfId="0"/>
    <cellStyle name="_입찰표지 _대안투찰내역(0221)_복사본 내역서-서창사거리(rev1-4)" xfId="0"/>
    <cellStyle name="_입찰표지 _대안투찰내역(0221)_정읍천(입찰내역)_1안" xfId="0"/>
    <cellStyle name="_입찰표지 _대안투찰내역(0221)_정읍천(입찰내역)_1안_1" xfId="0"/>
    <cellStyle name="_입찰표지 _대안투찰내역(0221)_정읍천(입찰내역)_1안_1_변경내역서-1 (version 1)" xfId="0"/>
    <cellStyle name="_입찰표지 _대안투찰내역(0221)_정읍천(입찰내역)_1안_1_복사본 내역서-서창사거리(rev1-4)" xfId="0"/>
    <cellStyle name="_입찰표지 _대안투찰내역(0221)_정읍천(입찰내역)_1안_변경내역서-1 (version 1)" xfId="0"/>
    <cellStyle name="_입찰표지 _대안투찰내역(0221)_정읍천(입찰내역)_1안_복사본 내역서-서창사거리(rev1-4)" xfId="0"/>
    <cellStyle name="_입찰표지 _대안투찰내역(0221)_정읍천(입찰내역)_1안_정읍천(입찰내역)_1안" xfId="0"/>
    <cellStyle name="_입찰표지 _대안투찰내역(0221)_정읍천(입찰내역)_1안_정읍천(입찰내역)_1안_변경내역서-1 (version 1)" xfId="0"/>
    <cellStyle name="_입찰표지 _대안투찰내역(0221)_정읍천(입찰내역)_1안_정읍천(입찰내역)_1안_복사본 내역서-서창사거리(rev1-4)" xfId="0"/>
    <cellStyle name="_입찰표지 _대안투찰내역(0221)_정읍천(입찰내역)_2안" xfId="0"/>
    <cellStyle name="_입찰표지 _대안투찰내역(0221)_정읍천(입찰내역)_2안_변경내역서-1 (version 1)" xfId="0"/>
    <cellStyle name="_입찰표지 _대안투찰내역(0221)_정읍천(입찰내역)_2안_복사본 내역서-서창사거리(rev1-4)" xfId="0"/>
    <cellStyle name="_입찰표지 _대안투찰내역(0221)_정읍천(입찰내역)_2안_정읍천(입찰내역)_1안" xfId="0"/>
    <cellStyle name="_입찰표지 _대안투찰내역(0221)_정읍천(입찰내역)_2안_정읍천(입찰내역)_1안_변경내역서-1 (version 1)" xfId="0"/>
    <cellStyle name="_입찰표지 _대안투찰내역(0221)_정읍천(입찰내역)_2안_정읍천(입찰내역)_1안_복사본 내역서-서창사거리(rev1-4)" xfId="0"/>
    <cellStyle name="_입찰표지 _대안투찰내역(0223)" xfId="0"/>
    <cellStyle name="_입찰표지 _대안투찰내역(0223)_Sheet1" xfId="0"/>
    <cellStyle name="_입찰표지 _대안투찰내역(0223)_Sheet1_변경내역서-1 (version 1)" xfId="0"/>
    <cellStyle name="_입찰표지 _대안투찰내역(0223)_Sheet1_복사본 내역서-서창사거리(rev1-4)" xfId="0"/>
    <cellStyle name="_입찰표지 _대안투찰내역(0223)_Sheet1_정읍천(입찰내역)_1안" xfId="0"/>
    <cellStyle name="_입찰표지 _대안투찰내역(0223)_Sheet1_정읍천(입찰내역)_1안_변경내역서-1 (version 1)" xfId="0"/>
    <cellStyle name="_입찰표지 _대안투찰내역(0223)_Sheet1_정읍천(입찰내역)_1안_복사본 내역서-서창사거리(rev1-4)" xfId="0"/>
    <cellStyle name="_입찰표지 _대안투찰내역(0223)_변경내역서-1 (version 1)" xfId="0"/>
    <cellStyle name="_입찰표지 _대안투찰내역(0223)_복사본 내역서-서창사거리(rev1-4)" xfId="0"/>
    <cellStyle name="_입찰표지 _대안투찰내역(0223)_정읍천(입찰내역)_1안" xfId="0"/>
    <cellStyle name="_입찰표지 _대안투찰내역(0223)_정읍천(입찰내역)_1안_1" xfId="0"/>
    <cellStyle name="_입찰표지 _대안투찰내역(0223)_정읍천(입찰내역)_1안_1_변경내역서-1 (version 1)" xfId="0"/>
    <cellStyle name="_입찰표지 _대안투찰내역(0223)_정읍천(입찰내역)_1안_1_복사본 내역서-서창사거리(rev1-4)" xfId="0"/>
    <cellStyle name="_입찰표지 _대안투찰내역(0223)_정읍천(입찰내역)_1안_변경내역서-1 (version 1)" xfId="0"/>
    <cellStyle name="_입찰표지 _대안투찰내역(0223)_정읍천(입찰내역)_1안_복사본 내역서-서창사거리(rev1-4)" xfId="0"/>
    <cellStyle name="_입찰표지 _대안투찰내역(0223)_정읍천(입찰내역)_1안_정읍천(입찰내역)_1안" xfId="0"/>
    <cellStyle name="_입찰표지 _대안투찰내역(0223)_정읍천(입찰내역)_1안_정읍천(입찰내역)_1안_변경내역서-1 (version 1)" xfId="0"/>
    <cellStyle name="_입찰표지 _대안투찰내역(0223)_정읍천(입찰내역)_1안_정읍천(입찰내역)_1안_복사본 내역서-서창사거리(rev1-4)" xfId="0"/>
    <cellStyle name="_입찰표지 _대안투찰내역(0223)_정읍천(입찰내역)_2안" xfId="0"/>
    <cellStyle name="_입찰표지 _대안투찰내역(0223)_정읍천(입찰내역)_2안_변경내역서-1 (version 1)" xfId="0"/>
    <cellStyle name="_입찰표지 _대안투찰내역(0223)_정읍천(입찰내역)_2안_복사본 내역서-서창사거리(rev1-4)" xfId="0"/>
    <cellStyle name="_입찰표지 _대안투찰내역(0223)_정읍천(입찰내역)_2안_정읍천(입찰내역)_1안" xfId="0"/>
    <cellStyle name="_입찰표지 _대안투찰내역(0223)_정읍천(입찰내역)_2안_정읍천(입찰내역)_1안_변경내역서-1 (version 1)" xfId="0"/>
    <cellStyle name="_입찰표지 _대안투찰내역(0223)_정읍천(입찰내역)_2안_정읍천(입찰내역)_1안_복사본 내역서-서창사거리(rev1-4)" xfId="0"/>
    <cellStyle name="_입찰표지 _대안투찰내역(확정본0226)" xfId="0"/>
    <cellStyle name="_입찰표지 _대안투찰내역(확정본0226)_Sheet1" xfId="0"/>
    <cellStyle name="_입찰표지 _대안투찰내역(확정본0226)_Sheet1_변경내역서-1 (version 1)" xfId="0"/>
    <cellStyle name="_입찰표지 _대안투찰내역(확정본0226)_Sheet1_복사본 내역서-서창사거리(rev1-4)" xfId="0"/>
    <cellStyle name="_입찰표지 _대안투찰내역(확정본0226)_Sheet1_정읍천(입찰내역)_1안" xfId="0"/>
    <cellStyle name="_입찰표지 _대안투찰내역(확정본0226)_Sheet1_정읍천(입찰내역)_1안_변경내역서-1 (version 1)" xfId="0"/>
    <cellStyle name="_입찰표지 _대안투찰내역(확정본0226)_Sheet1_정읍천(입찰내역)_1안_복사본 내역서-서창사거리(rev1-4)" xfId="0"/>
    <cellStyle name="_입찰표지 _대안투찰내역(확정본0226)_변경내역서-1 (version 1)" xfId="0"/>
    <cellStyle name="_입찰표지 _대안투찰내역(확정본0226)_복사본 내역서-서창사거리(rev1-4)" xfId="0"/>
    <cellStyle name="_입찰표지 _대안투찰내역(확정본0226)_정읍천(입찰내역)_1안" xfId="0"/>
    <cellStyle name="_입찰표지 _대안투찰내역(확정본0226)_정읍천(입찰내역)_1안_1" xfId="0"/>
    <cellStyle name="_입찰표지 _대안투찰내역(확정본0226)_정읍천(입찰내역)_1안_1_변경내역서-1 (version 1)" xfId="0"/>
    <cellStyle name="_입찰표지 _대안투찰내역(확정본0226)_정읍천(입찰내역)_1안_1_복사본 내역서-서창사거리(rev1-4)" xfId="0"/>
    <cellStyle name="_입찰표지 _대안투찰내역(확정본0226)_정읍천(입찰내역)_1안_변경내역서-1 (version 1)" xfId="0"/>
    <cellStyle name="_입찰표지 _대안투찰내역(확정본0226)_정읍천(입찰내역)_1안_복사본 내역서-서창사거리(rev1-4)" xfId="0"/>
    <cellStyle name="_입찰표지 _대안투찰내역(확정본0226)_정읍천(입찰내역)_1안_정읍천(입찰내역)_1안" xfId="0"/>
    <cellStyle name="_입찰표지 _대안투찰내역(확정본0226)_정읍천(입찰내역)_1안_정읍천(입찰내역)_1안_변경내역서-1 (version 1)" xfId="0"/>
    <cellStyle name="_입찰표지 _대안투찰내역(확정본0226)_정읍천(입찰내역)_1안_정읍천(입찰내역)_1안_복사본 내역서-서창사거리(rev1-4)" xfId="0"/>
    <cellStyle name="_입찰표지 _대안투찰내역(확정본0226)_정읍천(입찰내역)_2안" xfId="0"/>
    <cellStyle name="_입찰표지 _대안투찰내역(확정본0226)_정읍천(입찰내역)_2안_변경내역서-1 (version 1)" xfId="0"/>
    <cellStyle name="_입찰표지 _대안투찰내역(확정본0226)_정읍천(입찰내역)_2안_복사본 내역서-서창사거리(rev1-4)" xfId="0"/>
    <cellStyle name="_입찰표지 _대안투찰내역(확정본0226)_정읍천(입찰내역)_2안_정읍천(입찰내역)_1안" xfId="0"/>
    <cellStyle name="_입찰표지 _대안투찰내역(확정본0226)_정읍천(입찰내역)_2안_정읍천(입찰내역)_1안_변경내역서-1 (version 1)" xfId="0"/>
    <cellStyle name="_입찰표지 _대안투찰내역(확정본0226)_정읍천(입찰내역)_2안_정읍천(입찰내역)_1안_복사본 내역서-서창사거리(rev1-4)" xfId="0"/>
    <cellStyle name="_입찰표지 _도급실행0211" xfId="0"/>
    <cellStyle name="_입찰표지 _도급실행0211_Sheet1" xfId="0"/>
    <cellStyle name="_입찰표지 _도급실행0211_Sheet1_변경내역서-1 (version 1)" xfId="0"/>
    <cellStyle name="_입찰표지 _도급실행0211_Sheet1_복사본 내역서-서창사거리(rev1-4)" xfId="0"/>
    <cellStyle name="_입찰표지 _도급실행0211_Sheet1_정읍천(입찰내역)_1안" xfId="0"/>
    <cellStyle name="_입찰표지 _도급실행0211_Sheet1_정읍천(입찰내역)_1안_변경내역서-1 (version 1)" xfId="0"/>
    <cellStyle name="_입찰표지 _도급실행0211_Sheet1_정읍천(입찰내역)_1안_복사본 내역서-서창사거리(rev1-4)" xfId="0"/>
    <cellStyle name="_입찰표지 _도급실행0211_변경내역서-1 (version 1)" xfId="0"/>
    <cellStyle name="_입찰표지 _도급실행0211_복사본 내역서-서창사거리(rev1-4)" xfId="0"/>
    <cellStyle name="_입찰표지 _도급실행0211_정읍천(입찰내역)_1안" xfId="0"/>
    <cellStyle name="_입찰표지 _도급실행0211_정읍천(입찰내역)_1안_1" xfId="0"/>
    <cellStyle name="_입찰표지 _도급실행0211_정읍천(입찰내역)_1안_1_변경내역서-1 (version 1)" xfId="0"/>
    <cellStyle name="_입찰표지 _도급실행0211_정읍천(입찰내역)_1안_1_복사본 내역서-서창사거리(rev1-4)" xfId="0"/>
    <cellStyle name="_입찰표지 _도급실행0211_정읍천(입찰내역)_1안_변경내역서-1 (version 1)" xfId="0"/>
    <cellStyle name="_입찰표지 _도급실행0211_정읍천(입찰내역)_1안_복사본 내역서-서창사거리(rev1-4)" xfId="0"/>
    <cellStyle name="_입찰표지 _도급실행0211_정읍천(입찰내역)_1안_정읍천(입찰내역)_1안" xfId="0"/>
    <cellStyle name="_입찰표지 _도급실행0211_정읍천(입찰내역)_1안_정읍천(입찰내역)_1안_변경내역서-1 (version 1)" xfId="0"/>
    <cellStyle name="_입찰표지 _도급실행0211_정읍천(입찰내역)_1안_정읍천(입찰내역)_1안_복사본 내역서-서창사거리(rev1-4)" xfId="0"/>
    <cellStyle name="_입찰표지 _도급실행0211_정읍천(입찰내역)_2안" xfId="0"/>
    <cellStyle name="_입찰표지 _도급실행0211_정읍천(입찰내역)_2안_변경내역서-1 (version 1)" xfId="0"/>
    <cellStyle name="_입찰표지 _도급실행0211_정읍천(입찰내역)_2안_복사본 내역서-서창사거리(rev1-4)" xfId="0"/>
    <cellStyle name="_입찰표지 _도급실행0211_정읍천(입찰내역)_2안_정읍천(입찰내역)_1안" xfId="0"/>
    <cellStyle name="_입찰표지 _도급실행0211_정읍천(입찰내역)_2안_정읍천(입찰내역)_1안_변경내역서-1 (version 1)" xfId="0"/>
    <cellStyle name="_입찰표지 _도급실행0211_정읍천(입찰내역)_2안_정읍천(입찰내역)_1안_복사본 내역서-서창사거리(rev1-4)" xfId="0"/>
    <cellStyle name="_입찰표지 _변경내역서-1 (version 1)" xfId="0"/>
    <cellStyle name="_입찰표지 _복사본 내역서-서창사거리(rev1-4)" xfId="0"/>
    <cellStyle name="_입찰표지 _서후-평은(투찰)" xfId="0"/>
    <cellStyle name="_입찰표지 _서후-평은(투찰)_Sheet1" xfId="0"/>
    <cellStyle name="_입찰표지 _서후-평은(투찰)_Sheet1_변경내역서-1 (version 1)" xfId="0"/>
    <cellStyle name="_입찰표지 _서후-평은(투찰)_Sheet1_복사본 내역서-서창사거리(rev1-4)" xfId="0"/>
    <cellStyle name="_입찰표지 _서후-평은(투찰)_Sheet1_정읍천(입찰내역)_1안" xfId="0"/>
    <cellStyle name="_입찰표지 _서후-평은(투찰)_Sheet1_정읍천(입찰내역)_1안_변경내역서-1 (version 1)" xfId="0"/>
    <cellStyle name="_입찰표지 _서후-평은(투찰)_Sheet1_정읍천(입찰내역)_1안_복사본 내역서-서창사거리(rev1-4)" xfId="0"/>
    <cellStyle name="_입찰표지 _서후-평은(투찰)_변경내역서-1 (version 1)" xfId="0"/>
    <cellStyle name="_입찰표지 _서후-평은(투찰)_복사본 내역서-서창사거리(rev1-4)" xfId="0"/>
    <cellStyle name="_입찰표지 _서후-평은(투찰)_정읍천(입찰내역)_1안" xfId="0"/>
    <cellStyle name="_입찰표지 _서후-평은(투찰)_정읍천(입찰내역)_1안_1" xfId="0"/>
    <cellStyle name="_입찰표지 _서후-평은(투찰)_정읍천(입찰내역)_1안_1_변경내역서-1 (version 1)" xfId="0"/>
    <cellStyle name="_입찰표지 _서후-평은(투찰)_정읍천(입찰내역)_1안_1_복사본 내역서-서창사거리(rev1-4)" xfId="0"/>
    <cellStyle name="_입찰표지 _서후-평은(투찰)_정읍천(입찰내역)_1안_변경내역서-1 (version 1)" xfId="0"/>
    <cellStyle name="_입찰표지 _서후-평은(투찰)_정읍천(입찰내역)_1안_복사본 내역서-서창사거리(rev1-4)" xfId="0"/>
    <cellStyle name="_입찰표지 _서후-평은(투찰)_정읍천(입찰내역)_1안_정읍천(입찰내역)_1안" xfId="0"/>
    <cellStyle name="_입찰표지 _서후-평은(투찰)_정읍천(입찰내역)_1안_정읍천(입찰내역)_1안_변경내역서-1 (version 1)" xfId="0"/>
    <cellStyle name="_입찰표지 _서후-평은(투찰)_정읍천(입찰내역)_1안_정읍천(입찰내역)_1안_복사본 내역서-서창사거리(rev1-4)" xfId="0"/>
    <cellStyle name="_입찰표지 _서후-평은(투찰)_정읍천(입찰내역)_2안" xfId="0"/>
    <cellStyle name="_입찰표지 _서후-평은(투찰)_정읍천(입찰내역)_2안_변경내역서-1 (version 1)" xfId="0"/>
    <cellStyle name="_입찰표지 _서후-평은(투찰)_정읍천(입찰내역)_2안_복사본 내역서-서창사거리(rev1-4)" xfId="0"/>
    <cellStyle name="_입찰표지 _서후-평은(투찰)_정읍천(입찰내역)_2안_정읍천(입찰내역)_1안" xfId="0"/>
    <cellStyle name="_입찰표지 _서후-평은(투찰)_정읍천(입찰내역)_2안_정읍천(입찰내역)_1안_변경내역서-1 (version 1)" xfId="0"/>
    <cellStyle name="_입찰표지 _서후-평은(투찰)_정읍천(입찰내역)_2안_정읍천(입찰내역)_1안_복사본 내역서-서창사거리(rev1-4)" xfId="0"/>
    <cellStyle name="_입찰표지 _정읍천(입찰내역)_1안" xfId="0"/>
    <cellStyle name="_입찰표지 _정읍천(입찰내역)_1안_1" xfId="0"/>
    <cellStyle name="_입찰표지 _정읍천(입찰내역)_1안_1_변경내역서-1 (version 1)" xfId="0"/>
    <cellStyle name="_입찰표지 _정읍천(입찰내역)_1안_1_복사본 내역서-서창사거리(rev1-4)" xfId="0"/>
    <cellStyle name="_입찰표지 _정읍천(입찰내역)_1안_변경내역서-1 (version 1)" xfId="0"/>
    <cellStyle name="_입찰표지 _정읍천(입찰내역)_1안_복사본 내역서-서창사거리(rev1-4)" xfId="0"/>
    <cellStyle name="_입찰표지 _정읍천(입찰내역)_1안_정읍천(입찰내역)_1안" xfId="0"/>
    <cellStyle name="_입찰표지 _정읍천(입찰내역)_1안_정읍천(입찰내역)_1안_변경내역서-1 (version 1)" xfId="0"/>
    <cellStyle name="_입찰표지 _정읍천(입찰내역)_1안_정읍천(입찰내역)_1안_복사본 내역서-서창사거리(rev1-4)" xfId="0"/>
    <cellStyle name="_입찰표지 _정읍천(입찰내역)_2안" xfId="0"/>
    <cellStyle name="_입찰표지 _정읍천(입찰내역)_2안_변경내역서-1 (version 1)" xfId="0"/>
    <cellStyle name="_입찰표지 _정읍천(입찰내역)_2안_복사본 내역서-서창사거리(rev1-4)" xfId="0"/>
    <cellStyle name="_입찰표지 _정읍천(입찰내역)_2안_정읍천(입찰내역)_1안" xfId="0"/>
    <cellStyle name="_입찰표지 _정읍천(입찰내역)_2안_정읍천(입찰내역)_1안_변경내역서-1 (version 1)" xfId="0"/>
    <cellStyle name="_입찰표지 _정읍천(입찰내역)_2안_정읍천(입찰내역)_1안_복사본 내역서-서창사거리(rev1-4)" xfId="0"/>
    <cellStyle name="_입찰표지 _진월 공내역서" xfId="0"/>
    <cellStyle name="_입찰표지 _진월 공내역서_Sheet1" xfId="0"/>
    <cellStyle name="_입찰표지 _진월 공내역서_Sheet1_변경내역서-1 (version 1)" xfId="0"/>
    <cellStyle name="_입찰표지 _진월 공내역서_Sheet1_복사본 내역서-서창사거리(rev1-4)" xfId="0"/>
    <cellStyle name="_입찰표지 _진월 공내역서_Sheet1_정읍천(입찰내역)_1안" xfId="0"/>
    <cellStyle name="_입찰표지 _진월 공내역서_Sheet1_정읍천(입찰내역)_1안_변경내역서-1 (version 1)" xfId="0"/>
    <cellStyle name="_입찰표지 _진월 공내역서_Sheet1_정읍천(입찰내역)_1안_복사본 내역서-서창사거리(rev1-4)" xfId="0"/>
    <cellStyle name="_입찰표지 _진월 공내역서_변경내역서-1 (version 1)" xfId="0"/>
    <cellStyle name="_입찰표지 _진월 공내역서_복사본 내역서-서창사거리(rev1-4)" xfId="0"/>
    <cellStyle name="_입찰표지 _진월 공내역서_서후-평은(투찰)" xfId="0"/>
    <cellStyle name="_입찰표지 _진월 공내역서_서후-평은(투찰)_Sheet1" xfId="0"/>
    <cellStyle name="_입찰표지 _진월 공내역서_서후-평은(투찰)_Sheet1_변경내역서-1 (version 1)" xfId="0"/>
    <cellStyle name="_입찰표지 _진월 공내역서_서후-평은(투찰)_Sheet1_복사본 내역서-서창사거리(rev1-4)" xfId="0"/>
    <cellStyle name="_입찰표지 _진월 공내역서_서후-평은(투찰)_Sheet1_정읍천(입찰내역)_1안" xfId="0"/>
    <cellStyle name="_입찰표지 _진월 공내역서_서후-평은(투찰)_Sheet1_정읍천(입찰내역)_1안_변경내역서-1 (version 1)" xfId="0"/>
    <cellStyle name="_입찰표지 _진월 공내역서_서후-평은(투찰)_Sheet1_정읍천(입찰내역)_1안_복사본 내역서-서창사거리(rev1-4)" xfId="0"/>
    <cellStyle name="_입찰표지 _진월 공내역서_서후-평은(투찰)_변경내역서-1 (version 1)" xfId="0"/>
    <cellStyle name="_입찰표지 _진월 공내역서_서후-평은(투찰)_복사본 내역서-서창사거리(rev1-4)" xfId="0"/>
    <cellStyle name="_입찰표지 _진월 공내역서_서후-평은(투찰)_정읍천(입찰내역)_1안" xfId="0"/>
    <cellStyle name="_입찰표지 _진월 공내역서_서후-평은(투찰)_정읍천(입찰내역)_1안_1" xfId="0"/>
    <cellStyle name="_입찰표지 _진월 공내역서_서후-평은(투찰)_정읍천(입찰내역)_1안_1_변경내역서-1 (version 1)" xfId="0"/>
    <cellStyle name="_입찰표지 _진월 공내역서_서후-평은(투찰)_정읍천(입찰내역)_1안_1_복사본 내역서-서창사거리(rev1-4)" xfId="0"/>
    <cellStyle name="_입찰표지 _진월 공내역서_서후-평은(투찰)_정읍천(입찰내역)_1안_변경내역서-1 (version 1)" xfId="0"/>
    <cellStyle name="_입찰표지 _진월 공내역서_서후-평은(투찰)_정읍천(입찰내역)_1안_복사본 내역서-서창사거리(rev1-4)" xfId="0"/>
    <cellStyle name="_입찰표지 _진월 공내역서_서후-평은(투찰)_정읍천(입찰내역)_1안_정읍천(입찰내역)_1안" xfId="0"/>
    <cellStyle name="_입찰표지 _진월 공내역서_서후-평은(투찰)_정읍천(입찰내역)_1안_정읍천(입찰내역)_1안_변경내역서-1 (version 1)" xfId="0"/>
    <cellStyle name="_입찰표지 _진월 공내역서_서후-평은(투찰)_정읍천(입찰내역)_1안_정읍천(입찰내역)_1안_복사본 내역서-서창사거리(rev1-4)" xfId="0"/>
    <cellStyle name="_입찰표지 _진월 공내역서_서후-평은(투찰)_정읍천(입찰내역)_2안" xfId="0"/>
    <cellStyle name="_입찰표지 _진월 공내역서_서후-평은(투찰)_정읍천(입찰내역)_2안_변경내역서-1 (version 1)" xfId="0"/>
    <cellStyle name="_입찰표지 _진월 공내역서_서후-평은(투찰)_정읍천(입찰내역)_2안_복사본 내역서-서창사거리(rev1-4)" xfId="0"/>
    <cellStyle name="_입찰표지 _진월 공내역서_서후-평은(투찰)_정읍천(입찰내역)_2안_정읍천(입찰내역)_1안" xfId="0"/>
    <cellStyle name="_입찰표지 _진월 공내역서_서후-평은(투찰)_정읍천(입찰내역)_2안_정읍천(입찰내역)_1안_변경내역서-1 (version 1)" xfId="0"/>
    <cellStyle name="_입찰표지 _진월 공내역서_서후-평은(투찰)_정읍천(입찰내역)_2안_정읍천(입찰내역)_1안_복사본 내역서-서창사거리(rev1-4)" xfId="0"/>
    <cellStyle name="_입찰표지 _진월 공내역서_정읍천(입찰내역)_1안" xfId="0"/>
    <cellStyle name="_입찰표지 _진월 공내역서_정읍천(입찰내역)_1안_1" xfId="0"/>
    <cellStyle name="_입찰표지 _진월 공내역서_정읍천(입찰내역)_1안_1_변경내역서-1 (version 1)" xfId="0"/>
    <cellStyle name="_입찰표지 _진월 공내역서_정읍천(입찰내역)_1안_1_복사본 내역서-서창사거리(rev1-4)" xfId="0"/>
    <cellStyle name="_입찰표지 _진월 공내역서_정읍천(입찰내역)_1안_변경내역서-1 (version 1)" xfId="0"/>
    <cellStyle name="_입찰표지 _진월 공내역서_정읍천(입찰내역)_1안_복사본 내역서-서창사거리(rev1-4)" xfId="0"/>
    <cellStyle name="_입찰표지 _진월 공내역서_정읍천(입찰내역)_1안_정읍천(입찰내역)_1안" xfId="0"/>
    <cellStyle name="_입찰표지 _진월 공내역서_정읍천(입찰내역)_1안_정읍천(입찰내역)_1안_변경내역서-1 (version 1)" xfId="0"/>
    <cellStyle name="_입찰표지 _진월 공내역서_정읍천(입찰내역)_1안_정읍천(입찰내역)_1안_복사본 내역서-서창사거리(rev1-4)" xfId="0"/>
    <cellStyle name="_입찰표지 _진월 공내역서_정읍천(입찰내역)_2안" xfId="0"/>
    <cellStyle name="_입찰표지 _진월 공내역서_정읍천(입찰내역)_2안_변경내역서-1 (version 1)" xfId="0"/>
    <cellStyle name="_입찰표지 _진월 공내역서_정읍천(입찰내역)_2안_복사본 내역서-서창사거리(rev1-4)" xfId="0"/>
    <cellStyle name="_입찰표지 _진월 공내역서_정읍천(입찰내역)_2안_정읍천(입찰내역)_1안" xfId="0"/>
    <cellStyle name="_입찰표지 _진월 공내역서_정읍천(입찰내역)_2안_정읍천(입찰내역)_1안_변경내역서-1 (version 1)" xfId="0"/>
    <cellStyle name="_입찰표지 _진월 공내역서_정읍천(입찰내역)_2안_정읍천(입찰내역)_1안_복사본 내역서-서창사거리(rev1-4)" xfId="0"/>
    <cellStyle name="_적격 " xfId="0"/>
    <cellStyle name="_적격 _Sheet1" xfId="0"/>
    <cellStyle name="_적격 _Sheet1_변경내역서-1 (version 1)" xfId="0"/>
    <cellStyle name="_적격 _Sheet1_복사본 내역서-서창사거리(rev1-4)" xfId="0"/>
    <cellStyle name="_적격 _Sheet1_정읍천(입찰내역)_1안" xfId="0"/>
    <cellStyle name="_적격 _Sheet1_정읍천(입찰내역)_1안_변경내역서-1 (version 1)" xfId="0"/>
    <cellStyle name="_적격 _Sheet1_정읍천(입찰내역)_1안_복사본 내역서-서창사거리(rev1-4)" xfId="0"/>
    <cellStyle name="_적격 _변경내역서-1 (version 1)" xfId="0"/>
    <cellStyle name="_적격 _복사본 내역서-서창사거리(rev1-4)" xfId="0"/>
    <cellStyle name="_적격 _정읍천(입찰내역)_1안" xfId="0"/>
    <cellStyle name="_적격 _정읍천(입찰내역)_1안_1" xfId="0"/>
    <cellStyle name="_적격 _정읍천(입찰내역)_1안_1_변경내역서-1 (version 1)" xfId="0"/>
    <cellStyle name="_적격 _정읍천(입찰내역)_1안_1_복사본 내역서-서창사거리(rev1-4)" xfId="0"/>
    <cellStyle name="_적격 _정읍천(입찰내역)_1안_변경내역서-1 (version 1)" xfId="0"/>
    <cellStyle name="_적격 _정읍천(입찰내역)_1안_복사본 내역서-서창사거리(rev1-4)" xfId="0"/>
    <cellStyle name="_적격 _정읍천(입찰내역)_1안_정읍천(입찰내역)_1안" xfId="0"/>
    <cellStyle name="_적격 _정읍천(입찰내역)_1안_정읍천(입찰내역)_1안_변경내역서-1 (version 1)" xfId="0"/>
    <cellStyle name="_적격 _정읍천(입찰내역)_1안_정읍천(입찰내역)_1안_복사본 내역서-서창사거리(rev1-4)" xfId="0"/>
    <cellStyle name="_적격 _정읍천(입찰내역)_2안" xfId="0"/>
    <cellStyle name="_적격 _정읍천(입찰내역)_2안_변경내역서-1 (version 1)" xfId="0"/>
    <cellStyle name="_적격 _정읍천(입찰내역)_2안_복사본 내역서-서창사거리(rev1-4)" xfId="0"/>
    <cellStyle name="_적격 _정읍천(입찰내역)_2안_정읍천(입찰내역)_1안" xfId="0"/>
    <cellStyle name="_적격 _정읍천(입찰내역)_2안_정읍천(입찰내역)_1안_변경내역서-1 (version 1)" xfId="0"/>
    <cellStyle name="_적격 _정읍천(입찰내역)_2안_정읍천(입찰내역)_1안_복사본 내역서-서창사거리(rev1-4)" xfId="0"/>
    <cellStyle name="_적격 _집행갑지 " xfId="0"/>
    <cellStyle name="_적격 _집행갑지 _Sheet1" xfId="0"/>
    <cellStyle name="_적격 _집행갑지 _Sheet1_변경내역서-1 (version 1)" xfId="0"/>
    <cellStyle name="_적격 _집행갑지 _Sheet1_복사본 내역서-서창사거리(rev1-4)" xfId="0"/>
    <cellStyle name="_적격 _집행갑지 _Sheet1_정읍천(입찰내역)_1안" xfId="0"/>
    <cellStyle name="_적격 _집행갑지 _Sheet1_정읍천(입찰내역)_1안_변경내역서-1 (version 1)" xfId="0"/>
    <cellStyle name="_적격 _집행갑지 _Sheet1_정읍천(입찰내역)_1안_복사본 내역서-서창사거리(rev1-4)" xfId="0"/>
    <cellStyle name="_적격 _집행갑지 _변경내역서-1 (version 1)" xfId="0"/>
    <cellStyle name="_적격 _집행갑지 _복사본 내역서-서창사거리(rev1-4)" xfId="0"/>
    <cellStyle name="_적격 _집행갑지 _정읍천(입찰내역)_1안" xfId="0"/>
    <cellStyle name="_적격 _집행갑지 _정읍천(입찰내역)_1안_1" xfId="0"/>
    <cellStyle name="_적격 _집행갑지 _정읍천(입찰내역)_1안_1_변경내역서-1 (version 1)" xfId="0"/>
    <cellStyle name="_적격 _집행갑지 _정읍천(입찰내역)_1안_1_복사본 내역서-서창사거리(rev1-4)" xfId="0"/>
    <cellStyle name="_적격 _집행갑지 _정읍천(입찰내역)_1안_변경내역서-1 (version 1)" xfId="0"/>
    <cellStyle name="_적격 _집행갑지 _정읍천(입찰내역)_1안_복사본 내역서-서창사거리(rev1-4)" xfId="0"/>
    <cellStyle name="_적격 _집행갑지 _정읍천(입찰내역)_1안_정읍천(입찰내역)_1안" xfId="0"/>
    <cellStyle name="_적격 _집행갑지 _정읍천(입찰내역)_1안_정읍천(입찰내역)_1안_변경내역서-1 (version 1)" xfId="0"/>
    <cellStyle name="_적격 _집행갑지 _정읍천(입찰내역)_1안_정읍천(입찰내역)_1안_복사본 내역서-서창사거리(rev1-4)" xfId="0"/>
    <cellStyle name="_적격 _집행갑지 _정읍천(입찰내역)_2안" xfId="0"/>
    <cellStyle name="_적격 _집행갑지 _정읍천(입찰내역)_2안_변경내역서-1 (version 1)" xfId="0"/>
    <cellStyle name="_적격 _집행갑지 _정읍천(입찰내역)_2안_복사본 내역서-서창사거리(rev1-4)" xfId="0"/>
    <cellStyle name="_적격 _집행갑지 _정읍천(입찰내역)_2안_정읍천(입찰내역)_1안" xfId="0"/>
    <cellStyle name="_적격 _집행갑지 _정읍천(입찰내역)_2안_정읍천(입찰내역)_1안_변경내역서-1 (version 1)" xfId="0"/>
    <cellStyle name="_적격 _집행갑지 _정읍천(입찰내역)_2안_정읍천(입찰내역)_1안_복사본 내역서-서창사거리(rev1-4)" xfId="0"/>
    <cellStyle name="_적격(화산) " xfId="0"/>
    <cellStyle name="_적격(화산) _Sheet1" xfId="0"/>
    <cellStyle name="_적격(화산) _Sheet1_변경내역서-1 (version 1)" xfId="0"/>
    <cellStyle name="_적격(화산) _Sheet1_복사본 내역서-서창사거리(rev1-4)" xfId="0"/>
    <cellStyle name="_적격(화산) _Sheet1_정읍천(입찰내역)_1안" xfId="0"/>
    <cellStyle name="_적격(화산) _Sheet1_정읍천(입찰내역)_1안_변경내역서-1 (version 1)" xfId="0"/>
    <cellStyle name="_적격(화산) _Sheet1_정읍천(입찰내역)_1안_복사본 내역서-서창사거리(rev1-4)" xfId="0"/>
    <cellStyle name="_적격(화산) _거제U-2(3차)" xfId="0"/>
    <cellStyle name="_적격(화산) _거제U-2(3차)_Sheet1" xfId="0"/>
    <cellStyle name="_적격(화산) _거제U-2(3차)_Sheet1_변경내역서-1 (version 1)" xfId="0"/>
    <cellStyle name="_적격(화산) _거제U-2(3차)_Sheet1_복사본 내역서-서창사거리(rev1-4)" xfId="0"/>
    <cellStyle name="_적격(화산) _거제U-2(3차)_Sheet1_정읍천(입찰내역)_1안" xfId="0"/>
    <cellStyle name="_적격(화산) _거제U-2(3차)_Sheet1_정읍천(입찰내역)_1안_변경내역서-1 (version 1)" xfId="0"/>
    <cellStyle name="_적격(화산) _거제U-2(3차)_Sheet1_정읍천(입찰내역)_1안_복사본 내역서-서창사거리(rev1-4)" xfId="0"/>
    <cellStyle name="_적격(화산) _거제U-2(3차)_거제U-2(3차)" xfId="0"/>
    <cellStyle name="_적격(화산) _거제U-2(3차)_거제U-2(3차)_Sheet1" xfId="0"/>
    <cellStyle name="_적격(화산) _거제U-2(3차)_거제U-2(3차)_Sheet1_변경내역서-1 (version 1)" xfId="0"/>
    <cellStyle name="_적격(화산) _거제U-2(3차)_거제U-2(3차)_Sheet1_복사본 내역서-서창사거리(rev1-4)" xfId="0"/>
    <cellStyle name="_적격(화산) _거제U-2(3차)_거제U-2(3차)_Sheet1_정읍천(입찰내역)_1안" xfId="0"/>
    <cellStyle name="_적격(화산) _거제U-2(3차)_거제U-2(3차)_Sheet1_정읍천(입찰내역)_1안_변경내역서-1 (version 1)" xfId="0"/>
    <cellStyle name="_적격(화산) _거제U-2(3차)_거제U-2(3차)_Sheet1_정읍천(입찰내역)_1안_복사본 내역서-서창사거리(rev1-4)" xfId="0"/>
    <cellStyle name="_적격(화산) _거제U-2(3차)_거제U-2(3차)_변경내역서-1 (version 1)" xfId="0"/>
    <cellStyle name="_적격(화산) _거제U-2(3차)_거제U-2(3차)_복사본 내역서-서창사거리(rev1-4)" xfId="0"/>
    <cellStyle name="_적격(화산) _거제U-2(3차)_거제U-2(3차)_서후-평은(투찰)" xfId="0"/>
    <cellStyle name="_적격(화산) _거제U-2(3차)_거제U-2(3차)_서후-평은(투찰)_Sheet1" xfId="0"/>
    <cellStyle name="_적격(화산) _거제U-2(3차)_거제U-2(3차)_서후-평은(투찰)_Sheet1_변경내역서-1 (version 1)" xfId="0"/>
    <cellStyle name="_적격(화산) _거제U-2(3차)_거제U-2(3차)_서후-평은(투찰)_Sheet1_복사본 내역서-서창사거리(rev1-4)" xfId="0"/>
    <cellStyle name="_적격(화산) _거제U-2(3차)_거제U-2(3차)_서후-평은(투찰)_Sheet1_정읍천(입찰내역)_1안" xfId="0"/>
    <cellStyle name="_적격(화산) _거제U-2(3차)_거제U-2(3차)_서후-평은(투찰)_Sheet1_정읍천(입찰내역)_1안_변경내역서-1 (version 1)" xfId="0"/>
    <cellStyle name="_적격(화산) _거제U-2(3차)_거제U-2(3차)_서후-평은(투찰)_Sheet1_정읍천(입찰내역)_1안_복사본 내역서-서창사거리(rev1-4)" xfId="0"/>
    <cellStyle name="_적격(화산) _거제U-2(3차)_거제U-2(3차)_서후-평은(투찰)_변경내역서-1 (version 1)" xfId="0"/>
    <cellStyle name="_적격(화산) _거제U-2(3차)_거제U-2(3차)_서후-평은(투찰)_복사본 내역서-서창사거리(rev1-4)" xfId="0"/>
    <cellStyle name="_적격(화산) _거제U-2(3차)_거제U-2(3차)_서후-평은(투찰)_정읍천(입찰내역)_1안" xfId="0"/>
    <cellStyle name="_적격(화산) _거제U-2(3차)_거제U-2(3차)_서후-평은(투찰)_정읍천(입찰내역)_1안_1" xfId="0"/>
    <cellStyle name="_적격(화산) _거제U-2(3차)_거제U-2(3차)_서후-평은(투찰)_정읍천(입찰내역)_1안_1_변경내역서-1 (version 1)" xfId="0"/>
    <cellStyle name="_적격(화산) _거제U-2(3차)_거제U-2(3차)_서후-평은(투찰)_정읍천(입찰내역)_1안_1_복사본 내역서-서창사거리(rev1-4)" xfId="0"/>
    <cellStyle name="_적격(화산) _거제U-2(3차)_거제U-2(3차)_서후-평은(투찰)_정읍천(입찰내역)_1안_변경내역서-1 (version 1)" xfId="0"/>
    <cellStyle name="_적격(화산) _거제U-2(3차)_거제U-2(3차)_서후-평은(투찰)_정읍천(입찰내역)_1안_복사본 내역서-서창사거리(rev1-4)" xfId="0"/>
    <cellStyle name="_적격(화산) _거제U-2(3차)_거제U-2(3차)_서후-평은(투찰)_정읍천(입찰내역)_1안_정읍천(입찰내역)_1안" xfId="0"/>
    <cellStyle name="_적격(화산) _거제U-2(3차)_거제U-2(3차)_서후-평은(투찰)_정읍천(입찰내역)_1안_정읍천(입찰내역)_1안_변경내역서-1 (version 1)" xfId="0"/>
    <cellStyle name="_적격(화산) _거제U-2(3차)_거제U-2(3차)_서후-평은(투찰)_정읍천(입찰내역)_1안_정읍천(입찰내역)_1안_복사본 내역서-서창사거리(rev1-4)" xfId="0"/>
    <cellStyle name="_적격(화산) _거제U-2(3차)_거제U-2(3차)_서후-평은(투찰)_정읍천(입찰내역)_2안" xfId="0"/>
    <cellStyle name="_적격(화산) _거제U-2(3차)_거제U-2(3차)_서후-평은(투찰)_정읍천(입찰내역)_2안_변경내역서-1 (version 1)" xfId="0"/>
    <cellStyle name="_적격(화산) _거제U-2(3차)_거제U-2(3차)_서후-평은(투찰)_정읍천(입찰내역)_2안_복사본 내역서-서창사거리(rev1-4)" xfId="0"/>
    <cellStyle name="_적격(화산) _거제U-2(3차)_거제U-2(3차)_서후-평은(투찰)_정읍천(입찰내역)_2안_정읍천(입찰내역)_1안" xfId="0"/>
    <cellStyle name="_적격(화산) _거제U-2(3차)_거제U-2(3차)_서후-평은(투찰)_정읍천(입찰내역)_2안_정읍천(입찰내역)_1안_변경내역서-1 (version 1)" xfId="0"/>
    <cellStyle name="_적격(화산) _거제U-2(3차)_거제U-2(3차)_서후-평은(투찰)_정읍천(입찰내역)_2안_정읍천(입찰내역)_1안_복사본 내역서-서창사거리(rev1-4)" xfId="0"/>
    <cellStyle name="_적격(화산) _거제U-2(3차)_거제U-2(3차)_정읍천(입찰내역)_1안" xfId="0"/>
    <cellStyle name="_적격(화산) _거제U-2(3차)_거제U-2(3차)_정읍천(입찰내역)_1안_1" xfId="0"/>
    <cellStyle name="_적격(화산) _거제U-2(3차)_거제U-2(3차)_정읍천(입찰내역)_1안_1_변경내역서-1 (version 1)" xfId="0"/>
    <cellStyle name="_적격(화산) _거제U-2(3차)_거제U-2(3차)_정읍천(입찰내역)_1안_1_복사본 내역서-서창사거리(rev1-4)" xfId="0"/>
    <cellStyle name="_적격(화산) _거제U-2(3차)_거제U-2(3차)_정읍천(입찰내역)_1안_변경내역서-1 (version 1)" xfId="0"/>
    <cellStyle name="_적격(화산) _거제U-2(3차)_거제U-2(3차)_정읍천(입찰내역)_1안_복사본 내역서-서창사거리(rev1-4)" xfId="0"/>
    <cellStyle name="_적격(화산) _거제U-2(3차)_거제U-2(3차)_정읍천(입찰내역)_1안_정읍천(입찰내역)_1안" xfId="0"/>
    <cellStyle name="_적격(화산) _거제U-2(3차)_거제U-2(3차)_정읍천(입찰내역)_1안_정읍천(입찰내역)_1안_변경내역서-1 (version 1)" xfId="0"/>
    <cellStyle name="_적격(화산) _거제U-2(3차)_거제U-2(3차)_정읍천(입찰내역)_1안_정읍천(입찰내역)_1안_복사본 내역서-서창사거리(rev1-4)" xfId="0"/>
    <cellStyle name="_적격(화산) _거제U-2(3차)_거제U-2(3차)_정읍천(입찰내역)_2안" xfId="0"/>
    <cellStyle name="_적격(화산) _거제U-2(3차)_거제U-2(3차)_정읍천(입찰내역)_2안_변경내역서-1 (version 1)" xfId="0"/>
    <cellStyle name="_적격(화산) _거제U-2(3차)_거제U-2(3차)_정읍천(입찰내역)_2안_복사본 내역서-서창사거리(rev1-4)" xfId="0"/>
    <cellStyle name="_적격(화산) _거제U-2(3차)_거제U-2(3차)_정읍천(입찰내역)_2안_정읍천(입찰내역)_1안" xfId="0"/>
    <cellStyle name="_적격(화산) _거제U-2(3차)_거제U-2(3차)_정읍천(입찰내역)_2안_정읍천(입찰내역)_1안_변경내역서-1 (version 1)" xfId="0"/>
    <cellStyle name="_적격(화산) _거제U-2(3차)_거제U-2(3차)_정읍천(입찰내역)_2안_정읍천(입찰내역)_1안_복사본 내역서-서창사거리(rev1-4)" xfId="0"/>
    <cellStyle name="_적격(화산) _거제U-2(3차)_변경내역서-1 (version 1)" xfId="0"/>
    <cellStyle name="_적격(화산) _거제U-2(3차)_복사본 내역서-서창사거리(rev1-4)" xfId="0"/>
    <cellStyle name="_적격(화산) _거제U-2(3차)_서후-평은(투찰)" xfId="0"/>
    <cellStyle name="_적격(화산) _거제U-2(3차)_서후-평은(투찰)_Sheet1" xfId="0"/>
    <cellStyle name="_적격(화산) _거제U-2(3차)_서후-평은(투찰)_Sheet1_변경내역서-1 (version 1)" xfId="0"/>
    <cellStyle name="_적격(화산) _거제U-2(3차)_서후-평은(투찰)_Sheet1_복사본 내역서-서창사거리(rev1-4)" xfId="0"/>
    <cellStyle name="_적격(화산) _거제U-2(3차)_서후-평은(투찰)_Sheet1_정읍천(입찰내역)_1안" xfId="0"/>
    <cellStyle name="_적격(화산) _거제U-2(3차)_서후-평은(투찰)_Sheet1_정읍천(입찰내역)_1안_변경내역서-1 (version 1)" xfId="0"/>
    <cellStyle name="_적격(화산) _거제U-2(3차)_서후-평은(투찰)_Sheet1_정읍천(입찰내역)_1안_복사본 내역서-서창사거리(rev1-4)" xfId="0"/>
    <cellStyle name="_적격(화산) _거제U-2(3차)_서후-평은(투찰)_변경내역서-1 (version 1)" xfId="0"/>
    <cellStyle name="_적격(화산) _거제U-2(3차)_서후-평은(투찰)_복사본 내역서-서창사거리(rev1-4)" xfId="0"/>
    <cellStyle name="_적격(화산) _거제U-2(3차)_서후-평은(투찰)_정읍천(입찰내역)_1안" xfId="0"/>
    <cellStyle name="_적격(화산) _거제U-2(3차)_서후-평은(투찰)_정읍천(입찰내역)_1안_1" xfId="0"/>
    <cellStyle name="_적격(화산) _거제U-2(3차)_서후-평은(투찰)_정읍천(입찰내역)_1안_1_변경내역서-1 (version 1)" xfId="0"/>
    <cellStyle name="_적격(화산) _거제U-2(3차)_서후-평은(투찰)_정읍천(입찰내역)_1안_1_복사본 내역서-서창사거리(rev1-4)" xfId="0"/>
    <cellStyle name="_적격(화산) _거제U-2(3차)_서후-평은(투찰)_정읍천(입찰내역)_1안_변경내역서-1 (version 1)" xfId="0"/>
    <cellStyle name="_적격(화산) _거제U-2(3차)_서후-평은(투찰)_정읍천(입찰내역)_1안_복사본 내역서-서창사거리(rev1-4)" xfId="0"/>
    <cellStyle name="_적격(화산) _거제U-2(3차)_서후-평은(투찰)_정읍천(입찰내역)_1안_정읍천(입찰내역)_1안" xfId="0"/>
    <cellStyle name="_적격(화산) _거제U-2(3차)_서후-평은(투찰)_정읍천(입찰내역)_1안_정읍천(입찰내역)_1안_변경내역서-1 (version 1)" xfId="0"/>
    <cellStyle name="_적격(화산) _거제U-2(3차)_서후-평은(투찰)_정읍천(입찰내역)_1안_정읍천(입찰내역)_1안_복사본 내역서-서창사거리(rev1-4)" xfId="0"/>
    <cellStyle name="_적격(화산) _거제U-2(3차)_서후-평은(투찰)_정읍천(입찰내역)_2안" xfId="0"/>
    <cellStyle name="_적격(화산) _거제U-2(3차)_서후-평은(투찰)_정읍천(입찰내역)_2안_변경내역서-1 (version 1)" xfId="0"/>
    <cellStyle name="_적격(화산) _거제U-2(3차)_서후-평은(투찰)_정읍천(입찰내역)_2안_복사본 내역서-서창사거리(rev1-4)" xfId="0"/>
    <cellStyle name="_적격(화산) _거제U-2(3차)_서후-평은(투찰)_정읍천(입찰내역)_2안_정읍천(입찰내역)_1안" xfId="0"/>
    <cellStyle name="_적격(화산) _거제U-2(3차)_서후-평은(투찰)_정읍천(입찰내역)_2안_정읍천(입찰내역)_1안_변경내역서-1 (version 1)" xfId="0"/>
    <cellStyle name="_적격(화산) _거제U-2(3차)_서후-평은(투찰)_정읍천(입찰내역)_2안_정읍천(입찰내역)_1안_복사본 내역서-서창사거리(rev1-4)" xfId="0"/>
    <cellStyle name="_적격(화산) _거제U-2(3차)_정읍천(입찰내역)_1안" xfId="0"/>
    <cellStyle name="_적격(화산) _거제U-2(3차)_정읍천(입찰내역)_1안_1" xfId="0"/>
    <cellStyle name="_적격(화산) _거제U-2(3차)_정읍천(입찰내역)_1안_1_변경내역서-1 (version 1)" xfId="0"/>
    <cellStyle name="_적격(화산) _거제U-2(3차)_정읍천(입찰내역)_1안_1_복사본 내역서-서창사거리(rev1-4)" xfId="0"/>
    <cellStyle name="_적격(화산) _거제U-2(3차)_정읍천(입찰내역)_1안_변경내역서-1 (version 1)" xfId="0"/>
    <cellStyle name="_적격(화산) _거제U-2(3차)_정읍천(입찰내역)_1안_복사본 내역서-서창사거리(rev1-4)" xfId="0"/>
    <cellStyle name="_적격(화산) _거제U-2(3차)_정읍천(입찰내역)_1안_정읍천(입찰내역)_1안" xfId="0"/>
    <cellStyle name="_적격(화산) _거제U-2(3차)_정읍천(입찰내역)_1안_정읍천(입찰내역)_1안_변경내역서-1 (version 1)" xfId="0"/>
    <cellStyle name="_적격(화산) _거제U-2(3차)_정읍천(입찰내역)_1안_정읍천(입찰내역)_1안_복사본 내역서-서창사거리(rev1-4)" xfId="0"/>
    <cellStyle name="_적격(화산) _거제U-2(3차)_정읍천(입찰내역)_2안" xfId="0"/>
    <cellStyle name="_적격(화산) _거제U-2(3차)_정읍천(입찰내역)_2안_변경내역서-1 (version 1)" xfId="0"/>
    <cellStyle name="_적격(화산) _거제U-2(3차)_정읍천(입찰내역)_2안_복사본 내역서-서창사거리(rev1-4)" xfId="0"/>
    <cellStyle name="_적격(화산) _거제U-2(3차)_정읍천(입찰내역)_2안_정읍천(입찰내역)_1안" xfId="0"/>
    <cellStyle name="_적격(화산) _거제U-2(3차)_정읍천(입찰내역)_2안_정읍천(입찰내역)_1안_변경내역서-1 (version 1)" xfId="0"/>
    <cellStyle name="_적격(화산) _거제U-2(3차)_정읍천(입찰내역)_2안_정읍천(입찰내역)_1안_복사본 내역서-서창사거리(rev1-4)" xfId="0"/>
    <cellStyle name="_적격(화산) _대안투찰내역(0221)" xfId="0"/>
    <cellStyle name="_적격(화산) _대안투찰내역(0221)_Sheet1" xfId="0"/>
    <cellStyle name="_적격(화산) _대안투찰내역(0221)_Sheet1_변경내역서-1 (version 1)" xfId="0"/>
    <cellStyle name="_적격(화산) _대안투찰내역(0221)_Sheet1_복사본 내역서-서창사거리(rev1-4)" xfId="0"/>
    <cellStyle name="_적격(화산) _대안투찰내역(0221)_Sheet1_정읍천(입찰내역)_1안" xfId="0"/>
    <cellStyle name="_적격(화산) _대안투찰내역(0221)_Sheet1_정읍천(입찰내역)_1안_변경내역서-1 (version 1)" xfId="0"/>
    <cellStyle name="_적격(화산) _대안투찰내역(0221)_Sheet1_정읍천(입찰내역)_1안_복사본 내역서-서창사거리(rev1-4)" xfId="0"/>
    <cellStyle name="_적격(화산) _대안투찰내역(0221)_변경내역서-1 (version 1)" xfId="0"/>
    <cellStyle name="_적격(화산) _대안투찰내역(0221)_복사본 내역서-서창사거리(rev1-4)" xfId="0"/>
    <cellStyle name="_적격(화산) _대안투찰내역(0221)_정읍천(입찰내역)_1안" xfId="0"/>
    <cellStyle name="_적격(화산) _대안투찰내역(0221)_정읍천(입찰내역)_1안_1" xfId="0"/>
    <cellStyle name="_적격(화산) _대안투찰내역(0221)_정읍천(입찰내역)_1안_1_변경내역서-1 (version 1)" xfId="0"/>
    <cellStyle name="_적격(화산) _대안투찰내역(0221)_정읍천(입찰내역)_1안_1_복사본 내역서-서창사거리(rev1-4)" xfId="0"/>
    <cellStyle name="_적격(화산) _대안투찰내역(0221)_정읍천(입찰내역)_1안_변경내역서-1 (version 1)" xfId="0"/>
    <cellStyle name="_적격(화산) _대안투찰내역(0221)_정읍천(입찰내역)_1안_복사본 내역서-서창사거리(rev1-4)" xfId="0"/>
    <cellStyle name="_적격(화산) _대안투찰내역(0221)_정읍천(입찰내역)_1안_정읍천(입찰내역)_1안" xfId="0"/>
    <cellStyle name="_적격(화산) _대안투찰내역(0221)_정읍천(입찰내역)_1안_정읍천(입찰내역)_1안_변경내역서-1 (version 1)" xfId="0"/>
    <cellStyle name="_적격(화산) _대안투찰내역(0221)_정읍천(입찰내역)_1안_정읍천(입찰내역)_1안_복사본 내역서-서창사거리(rev1-4)" xfId="0"/>
    <cellStyle name="_적격(화산) _대안투찰내역(0221)_정읍천(입찰내역)_2안" xfId="0"/>
    <cellStyle name="_적격(화산) _대안투찰내역(0221)_정읍천(입찰내역)_2안_변경내역서-1 (version 1)" xfId="0"/>
    <cellStyle name="_적격(화산) _대안투찰내역(0221)_정읍천(입찰내역)_2안_복사본 내역서-서창사거리(rev1-4)" xfId="0"/>
    <cellStyle name="_적격(화산) _대안투찰내역(0221)_정읍천(입찰내역)_2안_정읍천(입찰내역)_1안" xfId="0"/>
    <cellStyle name="_적격(화산) _대안투찰내역(0221)_정읍천(입찰내역)_2안_정읍천(입찰내역)_1안_변경내역서-1 (version 1)" xfId="0"/>
    <cellStyle name="_적격(화산) _대안투찰내역(0221)_정읍천(입찰내역)_2안_정읍천(입찰내역)_1안_복사본 내역서-서창사거리(rev1-4)" xfId="0"/>
    <cellStyle name="_적격(화산) _대안투찰내역(0223)" xfId="0"/>
    <cellStyle name="_적격(화산) _대안투찰내역(0223)_Sheet1" xfId="0"/>
    <cellStyle name="_적격(화산) _대안투찰내역(0223)_Sheet1_변경내역서-1 (version 1)" xfId="0"/>
    <cellStyle name="_적격(화산) _대안투찰내역(0223)_Sheet1_복사본 내역서-서창사거리(rev1-4)" xfId="0"/>
    <cellStyle name="_적격(화산) _대안투찰내역(0223)_Sheet1_정읍천(입찰내역)_1안" xfId="0"/>
    <cellStyle name="_적격(화산) _대안투찰내역(0223)_Sheet1_정읍천(입찰내역)_1안_변경내역서-1 (version 1)" xfId="0"/>
    <cellStyle name="_적격(화산) _대안투찰내역(0223)_Sheet1_정읍천(입찰내역)_1안_복사본 내역서-서창사거리(rev1-4)" xfId="0"/>
    <cellStyle name="_적격(화산) _대안투찰내역(0223)_변경내역서-1 (version 1)" xfId="0"/>
    <cellStyle name="_적격(화산) _대안투찰내역(0223)_복사본 내역서-서창사거리(rev1-4)" xfId="0"/>
    <cellStyle name="_적격(화산) _대안투찰내역(0223)_정읍천(입찰내역)_1안" xfId="0"/>
    <cellStyle name="_적격(화산) _대안투찰내역(0223)_정읍천(입찰내역)_1안_1" xfId="0"/>
    <cellStyle name="_적격(화산) _대안투찰내역(0223)_정읍천(입찰내역)_1안_1_변경내역서-1 (version 1)" xfId="0"/>
    <cellStyle name="_적격(화산) _대안투찰내역(0223)_정읍천(입찰내역)_1안_1_복사본 내역서-서창사거리(rev1-4)" xfId="0"/>
    <cellStyle name="_적격(화산) _대안투찰내역(0223)_정읍천(입찰내역)_1안_변경내역서-1 (version 1)" xfId="0"/>
    <cellStyle name="_적격(화산) _대안투찰내역(0223)_정읍천(입찰내역)_1안_복사본 내역서-서창사거리(rev1-4)" xfId="0"/>
    <cellStyle name="_적격(화산) _대안투찰내역(0223)_정읍천(입찰내역)_1안_정읍천(입찰내역)_1안" xfId="0"/>
    <cellStyle name="_적격(화산) _대안투찰내역(0223)_정읍천(입찰내역)_1안_정읍천(입찰내역)_1안_변경내역서-1 (version 1)" xfId="0"/>
    <cellStyle name="_적격(화산) _대안투찰내역(0223)_정읍천(입찰내역)_1안_정읍천(입찰내역)_1안_복사본 내역서-서창사거리(rev1-4)" xfId="0"/>
    <cellStyle name="_적격(화산) _대안투찰내역(0223)_정읍천(입찰내역)_2안" xfId="0"/>
    <cellStyle name="_적격(화산) _대안투찰내역(0223)_정읍천(입찰내역)_2안_변경내역서-1 (version 1)" xfId="0"/>
    <cellStyle name="_적격(화산) _대안투찰내역(0223)_정읍천(입찰내역)_2안_복사본 내역서-서창사거리(rev1-4)" xfId="0"/>
    <cellStyle name="_적격(화산) _대안투찰내역(0223)_정읍천(입찰내역)_2안_정읍천(입찰내역)_1안" xfId="0"/>
    <cellStyle name="_적격(화산) _대안투찰내역(0223)_정읍천(입찰내역)_2안_정읍천(입찰내역)_1안_변경내역서-1 (version 1)" xfId="0"/>
    <cellStyle name="_적격(화산) _대안투찰내역(0223)_정읍천(입찰내역)_2안_정읍천(입찰내역)_1안_복사본 내역서-서창사거리(rev1-4)" xfId="0"/>
    <cellStyle name="_적격(화산) _대안투찰내역(확정본0226)" xfId="0"/>
    <cellStyle name="_적격(화산) _대안투찰내역(확정본0226)_Sheet1" xfId="0"/>
    <cellStyle name="_적격(화산) _대안투찰내역(확정본0226)_Sheet1_변경내역서-1 (version 1)" xfId="0"/>
    <cellStyle name="_적격(화산) _대안투찰내역(확정본0226)_Sheet1_복사본 내역서-서창사거리(rev1-4)" xfId="0"/>
    <cellStyle name="_적격(화산) _대안투찰내역(확정본0226)_Sheet1_정읍천(입찰내역)_1안" xfId="0"/>
    <cellStyle name="_적격(화산) _대안투찰내역(확정본0226)_Sheet1_정읍천(입찰내역)_1안_변경내역서-1 (version 1)" xfId="0"/>
    <cellStyle name="_적격(화산) _대안투찰내역(확정본0226)_Sheet1_정읍천(입찰내역)_1안_복사본 내역서-서창사거리(rev1-4)" xfId="0"/>
    <cellStyle name="_적격(화산) _대안투찰내역(확정본0226)_변경내역서-1 (version 1)" xfId="0"/>
    <cellStyle name="_적격(화산) _대안투찰내역(확정본0226)_복사본 내역서-서창사거리(rev1-4)" xfId="0"/>
    <cellStyle name="_적격(화산) _대안투찰내역(확정본0226)_정읍천(입찰내역)_1안" xfId="0"/>
    <cellStyle name="_적격(화산) _대안투찰내역(확정본0226)_정읍천(입찰내역)_1안_1" xfId="0"/>
    <cellStyle name="_적격(화산) _대안투찰내역(확정본0226)_정읍천(입찰내역)_1안_1_변경내역서-1 (version 1)" xfId="0"/>
    <cellStyle name="_적격(화산) _대안투찰내역(확정본0226)_정읍천(입찰내역)_1안_1_복사본 내역서-서창사거리(rev1-4)" xfId="0"/>
    <cellStyle name="_적격(화산) _대안투찰내역(확정본0226)_정읍천(입찰내역)_1안_변경내역서-1 (version 1)" xfId="0"/>
    <cellStyle name="_적격(화산) _대안투찰내역(확정본0226)_정읍천(입찰내역)_1안_복사본 내역서-서창사거리(rev1-4)" xfId="0"/>
    <cellStyle name="_적격(화산) _대안투찰내역(확정본0226)_정읍천(입찰내역)_1안_정읍천(입찰내역)_1안" xfId="0"/>
    <cellStyle name="_적격(화산) _대안투찰내역(확정본0226)_정읍천(입찰내역)_1안_정읍천(입찰내역)_1안_변경내역서-1 (version 1)" xfId="0"/>
    <cellStyle name="_적격(화산) _대안투찰내역(확정본0226)_정읍천(입찰내역)_1안_정읍천(입찰내역)_1안_복사본 내역서-서창사거리(rev1-4)" xfId="0"/>
    <cellStyle name="_적격(화산) _대안투찰내역(확정본0226)_정읍천(입찰내역)_2안" xfId="0"/>
    <cellStyle name="_적격(화산) _대안투찰내역(확정본0226)_정읍천(입찰내역)_2안_변경내역서-1 (version 1)" xfId="0"/>
    <cellStyle name="_적격(화산) _대안투찰내역(확정본0226)_정읍천(입찰내역)_2안_복사본 내역서-서창사거리(rev1-4)" xfId="0"/>
    <cellStyle name="_적격(화산) _대안투찰내역(확정본0226)_정읍천(입찰내역)_2안_정읍천(입찰내역)_1안" xfId="0"/>
    <cellStyle name="_적격(화산) _대안투찰내역(확정본0226)_정읍천(입찰내역)_2안_정읍천(입찰내역)_1안_변경내역서-1 (version 1)" xfId="0"/>
    <cellStyle name="_적격(화산) _대안투찰내역(확정본0226)_정읍천(입찰내역)_2안_정읍천(입찰내역)_1안_복사본 내역서-서창사거리(rev1-4)" xfId="0"/>
    <cellStyle name="_적격(화산) _도급실행0211" xfId="0"/>
    <cellStyle name="_적격(화산) _도급실행0211_Sheet1" xfId="0"/>
    <cellStyle name="_적격(화산) _도급실행0211_Sheet1_변경내역서-1 (version 1)" xfId="0"/>
    <cellStyle name="_적격(화산) _도급실행0211_Sheet1_복사본 내역서-서창사거리(rev1-4)" xfId="0"/>
    <cellStyle name="_적격(화산) _도급실행0211_Sheet1_정읍천(입찰내역)_1안" xfId="0"/>
    <cellStyle name="_적격(화산) _도급실행0211_Sheet1_정읍천(입찰내역)_1안_변경내역서-1 (version 1)" xfId="0"/>
    <cellStyle name="_적격(화산) _도급실행0211_Sheet1_정읍천(입찰내역)_1안_복사본 내역서-서창사거리(rev1-4)" xfId="0"/>
    <cellStyle name="_적격(화산) _도급실행0211_변경내역서-1 (version 1)" xfId="0"/>
    <cellStyle name="_적격(화산) _도급실행0211_복사본 내역서-서창사거리(rev1-4)" xfId="0"/>
    <cellStyle name="_적격(화산) _도급실행0211_정읍천(입찰내역)_1안" xfId="0"/>
    <cellStyle name="_적격(화산) _도급실행0211_정읍천(입찰내역)_1안_1" xfId="0"/>
    <cellStyle name="_적격(화산) _도급실행0211_정읍천(입찰내역)_1안_1_변경내역서-1 (version 1)" xfId="0"/>
    <cellStyle name="_적격(화산) _도급실행0211_정읍천(입찰내역)_1안_1_복사본 내역서-서창사거리(rev1-4)" xfId="0"/>
    <cellStyle name="_적격(화산) _도급실행0211_정읍천(입찰내역)_1안_변경내역서-1 (version 1)" xfId="0"/>
    <cellStyle name="_적격(화산) _도급실행0211_정읍천(입찰내역)_1안_복사본 내역서-서창사거리(rev1-4)" xfId="0"/>
    <cellStyle name="_적격(화산) _도급실행0211_정읍천(입찰내역)_1안_정읍천(입찰내역)_1안" xfId="0"/>
    <cellStyle name="_적격(화산) _도급실행0211_정읍천(입찰내역)_1안_정읍천(입찰내역)_1안_변경내역서-1 (version 1)" xfId="0"/>
    <cellStyle name="_적격(화산) _도급실행0211_정읍천(입찰내역)_1안_정읍천(입찰내역)_1안_복사본 내역서-서창사거리(rev1-4)" xfId="0"/>
    <cellStyle name="_적격(화산) _도급실행0211_정읍천(입찰내역)_2안" xfId="0"/>
    <cellStyle name="_적격(화산) _도급실행0211_정읍천(입찰내역)_2안_변경내역서-1 (version 1)" xfId="0"/>
    <cellStyle name="_적격(화산) _도급실행0211_정읍천(입찰내역)_2안_복사본 내역서-서창사거리(rev1-4)" xfId="0"/>
    <cellStyle name="_적격(화산) _도급실행0211_정읍천(입찰내역)_2안_정읍천(입찰내역)_1안" xfId="0"/>
    <cellStyle name="_적격(화산) _도급실행0211_정읍천(입찰내역)_2안_정읍천(입찰내역)_1안_변경내역서-1 (version 1)" xfId="0"/>
    <cellStyle name="_적격(화산) _도급실행0211_정읍천(입찰내역)_2안_정읍천(입찰내역)_1안_복사본 내역서-서창사거리(rev1-4)" xfId="0"/>
    <cellStyle name="_적격(화산) _변경내역서-1 (version 1)" xfId="0"/>
    <cellStyle name="_적격(화산) _복사본 내역서-서창사거리(rev1-4)" xfId="0"/>
    <cellStyle name="_적격(화산) _서후-평은(투찰)" xfId="0"/>
    <cellStyle name="_적격(화산) _서후-평은(투찰)_Sheet1" xfId="0"/>
    <cellStyle name="_적격(화산) _서후-평은(투찰)_Sheet1_변경내역서-1 (version 1)" xfId="0"/>
    <cellStyle name="_적격(화산) _서후-평은(투찰)_Sheet1_복사본 내역서-서창사거리(rev1-4)" xfId="0"/>
    <cellStyle name="_적격(화산) _서후-평은(투찰)_Sheet1_정읍천(입찰내역)_1안" xfId="0"/>
    <cellStyle name="_적격(화산) _서후-평은(투찰)_Sheet1_정읍천(입찰내역)_1안_변경내역서-1 (version 1)" xfId="0"/>
    <cellStyle name="_적격(화산) _서후-평은(투찰)_Sheet1_정읍천(입찰내역)_1안_복사본 내역서-서창사거리(rev1-4)" xfId="0"/>
    <cellStyle name="_적격(화산) _서후-평은(투찰)_변경내역서-1 (version 1)" xfId="0"/>
    <cellStyle name="_적격(화산) _서후-평은(투찰)_복사본 내역서-서창사거리(rev1-4)" xfId="0"/>
    <cellStyle name="_적격(화산) _서후-평은(투찰)_정읍천(입찰내역)_1안" xfId="0"/>
    <cellStyle name="_적격(화산) _서후-평은(투찰)_정읍천(입찰내역)_1안_1" xfId="0"/>
    <cellStyle name="_적격(화산) _서후-평은(투찰)_정읍천(입찰내역)_1안_1_변경내역서-1 (version 1)" xfId="0"/>
    <cellStyle name="_적격(화산) _서후-평은(투찰)_정읍천(입찰내역)_1안_1_복사본 내역서-서창사거리(rev1-4)" xfId="0"/>
    <cellStyle name="_적격(화산) _서후-평은(투찰)_정읍천(입찰내역)_1안_변경내역서-1 (version 1)" xfId="0"/>
    <cellStyle name="_적격(화산) _서후-평은(투찰)_정읍천(입찰내역)_1안_복사본 내역서-서창사거리(rev1-4)" xfId="0"/>
    <cellStyle name="_적격(화산) _서후-평은(투찰)_정읍천(입찰내역)_1안_정읍천(입찰내역)_1안" xfId="0"/>
    <cellStyle name="_적격(화산) _서후-평은(투찰)_정읍천(입찰내역)_1안_정읍천(입찰내역)_1안_변경내역서-1 (version 1)" xfId="0"/>
    <cellStyle name="_적격(화산) _서후-평은(투찰)_정읍천(입찰내역)_1안_정읍천(입찰내역)_1안_복사본 내역서-서창사거리(rev1-4)" xfId="0"/>
    <cellStyle name="_적격(화산) _서후-평은(투찰)_정읍천(입찰내역)_2안" xfId="0"/>
    <cellStyle name="_적격(화산) _서후-평은(투찰)_정읍천(입찰내역)_2안_변경내역서-1 (version 1)" xfId="0"/>
    <cellStyle name="_적격(화산) _서후-평은(투찰)_정읍천(입찰내역)_2안_복사본 내역서-서창사거리(rev1-4)" xfId="0"/>
    <cellStyle name="_적격(화산) _서후-평은(투찰)_정읍천(입찰내역)_2안_정읍천(입찰내역)_1안" xfId="0"/>
    <cellStyle name="_적격(화산) _서후-평은(투찰)_정읍천(입찰내역)_2안_정읍천(입찰내역)_1안_변경내역서-1 (version 1)" xfId="0"/>
    <cellStyle name="_적격(화산) _서후-평은(투찰)_정읍천(입찰내역)_2안_정읍천(입찰내역)_1안_복사본 내역서-서창사거리(rev1-4)" xfId="0"/>
    <cellStyle name="_적격(화산) _정읍천(입찰내역)_1안" xfId="0"/>
    <cellStyle name="_적격(화산) _정읍천(입찰내역)_1안_1" xfId="0"/>
    <cellStyle name="_적격(화산) _정읍천(입찰내역)_1안_1_변경내역서-1 (version 1)" xfId="0"/>
    <cellStyle name="_적격(화산) _정읍천(입찰내역)_1안_1_복사본 내역서-서창사거리(rev1-4)" xfId="0"/>
    <cellStyle name="_적격(화산) _정읍천(입찰내역)_1안_변경내역서-1 (version 1)" xfId="0"/>
    <cellStyle name="_적격(화산) _정읍천(입찰내역)_1안_복사본 내역서-서창사거리(rev1-4)" xfId="0"/>
    <cellStyle name="_적격(화산) _정읍천(입찰내역)_1안_정읍천(입찰내역)_1안" xfId="0"/>
    <cellStyle name="_적격(화산) _정읍천(입찰내역)_1안_정읍천(입찰내역)_1안_변경내역서-1 (version 1)" xfId="0"/>
    <cellStyle name="_적격(화산) _정읍천(입찰내역)_1안_정읍천(입찰내역)_1안_복사본 내역서-서창사거리(rev1-4)" xfId="0"/>
    <cellStyle name="_적격(화산) _정읍천(입찰내역)_2안" xfId="0"/>
    <cellStyle name="_적격(화산) _정읍천(입찰내역)_2안_변경내역서-1 (version 1)" xfId="0"/>
    <cellStyle name="_적격(화산) _정읍천(입찰내역)_2안_복사본 내역서-서창사거리(rev1-4)" xfId="0"/>
    <cellStyle name="_적격(화산) _정읍천(입찰내역)_2안_정읍천(입찰내역)_1안" xfId="0"/>
    <cellStyle name="_적격(화산) _정읍천(입찰내역)_2안_정읍천(입찰내역)_1안_변경내역서-1 (version 1)" xfId="0"/>
    <cellStyle name="_적격(화산) _정읍천(입찰내역)_2안_정읍천(입찰내역)_1안_복사본 내역서-서창사거리(rev1-4)" xfId="0"/>
    <cellStyle name="_적격(화산) _진월 공내역서" xfId="0"/>
    <cellStyle name="_적격(화산) _진월 공내역서_Sheet1" xfId="0"/>
    <cellStyle name="_적격(화산) _진월 공내역서_Sheet1_변경내역서-1 (version 1)" xfId="0"/>
    <cellStyle name="_적격(화산) _진월 공내역서_Sheet1_복사본 내역서-서창사거리(rev1-4)" xfId="0"/>
    <cellStyle name="_적격(화산) _진월 공내역서_Sheet1_정읍천(입찰내역)_1안" xfId="0"/>
    <cellStyle name="_적격(화산) _진월 공내역서_Sheet1_정읍천(입찰내역)_1안_변경내역서-1 (version 1)" xfId="0"/>
    <cellStyle name="_적격(화산) _진월 공내역서_Sheet1_정읍천(입찰내역)_1안_복사본 내역서-서창사거리(rev1-4)" xfId="0"/>
    <cellStyle name="_적격(화산) _진월 공내역서_변경내역서-1 (version 1)" xfId="0"/>
    <cellStyle name="_적격(화산) _진월 공내역서_복사본 내역서-서창사거리(rev1-4)" xfId="0"/>
    <cellStyle name="_적격(화산) _진월 공내역서_서후-평은(투찰)" xfId="0"/>
    <cellStyle name="_적격(화산) _진월 공내역서_서후-평은(투찰)_Sheet1" xfId="0"/>
    <cellStyle name="_적격(화산) _진월 공내역서_서후-평은(투찰)_Sheet1_변경내역서-1 (version 1)" xfId="0"/>
    <cellStyle name="_적격(화산) _진월 공내역서_서후-평은(투찰)_Sheet1_복사본 내역서-서창사거리(rev1-4)" xfId="0"/>
    <cellStyle name="_적격(화산) _진월 공내역서_서후-평은(투찰)_Sheet1_정읍천(입찰내역)_1안" xfId="0"/>
    <cellStyle name="_적격(화산) _진월 공내역서_서후-평은(투찰)_Sheet1_정읍천(입찰내역)_1안_변경내역서-1 (version 1)" xfId="0"/>
    <cellStyle name="_적격(화산) _진월 공내역서_서후-평은(투찰)_Sheet1_정읍천(입찰내역)_1안_복사본 내역서-서창사거리(rev1-4)" xfId="0"/>
    <cellStyle name="_적격(화산) _진월 공내역서_서후-평은(투찰)_변경내역서-1 (version 1)" xfId="0"/>
    <cellStyle name="_적격(화산) _진월 공내역서_서후-평은(투찰)_복사본 내역서-서창사거리(rev1-4)" xfId="0"/>
    <cellStyle name="_적격(화산) _진월 공내역서_서후-평은(투찰)_정읍천(입찰내역)_1안" xfId="0"/>
    <cellStyle name="_적격(화산) _진월 공내역서_서후-평은(투찰)_정읍천(입찰내역)_1안_1" xfId="0"/>
    <cellStyle name="_적격(화산) _진월 공내역서_서후-평은(투찰)_정읍천(입찰내역)_1안_1_변경내역서-1 (version 1)" xfId="0"/>
    <cellStyle name="_적격(화산) _진월 공내역서_서후-평은(투찰)_정읍천(입찰내역)_1안_1_복사본 내역서-서창사거리(rev1-4)" xfId="0"/>
    <cellStyle name="_적격(화산) _진월 공내역서_서후-평은(투찰)_정읍천(입찰내역)_1안_변경내역서-1 (version 1)" xfId="0"/>
    <cellStyle name="_적격(화산) _진월 공내역서_서후-평은(투찰)_정읍천(입찰내역)_1안_복사본 내역서-서창사거리(rev1-4)" xfId="0"/>
    <cellStyle name="_적격(화산) _진월 공내역서_서후-평은(투찰)_정읍천(입찰내역)_1안_정읍천(입찰내역)_1안" xfId="0"/>
    <cellStyle name="_적격(화산) _진월 공내역서_서후-평은(투찰)_정읍천(입찰내역)_1안_정읍천(입찰내역)_1안_변경내역서-1 (version 1)" xfId="0"/>
    <cellStyle name="_적격(화산) _진월 공내역서_서후-평은(투찰)_정읍천(입찰내역)_1안_정읍천(입찰내역)_1안_복사본 내역서-서창사거리(rev1-4)" xfId="0"/>
    <cellStyle name="_적격(화산) _진월 공내역서_서후-평은(투찰)_정읍천(입찰내역)_2안" xfId="0"/>
    <cellStyle name="_적격(화산) _진월 공내역서_서후-평은(투찰)_정읍천(입찰내역)_2안_변경내역서-1 (version 1)" xfId="0"/>
    <cellStyle name="_적격(화산) _진월 공내역서_서후-평은(투찰)_정읍천(입찰내역)_2안_복사본 내역서-서창사거리(rev1-4)" xfId="0"/>
    <cellStyle name="_적격(화산) _진월 공내역서_서후-평은(투찰)_정읍천(입찰내역)_2안_정읍천(입찰내역)_1안" xfId="0"/>
    <cellStyle name="_적격(화산) _진월 공내역서_서후-평은(투찰)_정읍천(입찰내역)_2안_정읍천(입찰내역)_1안_변경내역서-1 (version 1)" xfId="0"/>
    <cellStyle name="_적격(화산) _진월 공내역서_서후-평은(투찰)_정읍천(입찰내역)_2안_정읍천(입찰내역)_1안_복사본 내역서-서창사거리(rev1-4)" xfId="0"/>
    <cellStyle name="_적격(화산) _진월 공내역서_정읍천(입찰내역)_1안" xfId="0"/>
    <cellStyle name="_적격(화산) _진월 공내역서_정읍천(입찰내역)_1안_1" xfId="0"/>
    <cellStyle name="_적격(화산) _진월 공내역서_정읍천(입찰내역)_1안_1_변경내역서-1 (version 1)" xfId="0"/>
    <cellStyle name="_적격(화산) _진월 공내역서_정읍천(입찰내역)_1안_1_복사본 내역서-서창사거리(rev1-4)" xfId="0"/>
    <cellStyle name="_적격(화산) _진월 공내역서_정읍천(입찰내역)_1안_변경내역서-1 (version 1)" xfId="0"/>
    <cellStyle name="_적격(화산) _진월 공내역서_정읍천(입찰내역)_1안_복사본 내역서-서창사거리(rev1-4)" xfId="0"/>
    <cellStyle name="_적격(화산) _진월 공내역서_정읍천(입찰내역)_1안_정읍천(입찰내역)_1안" xfId="0"/>
    <cellStyle name="_적격(화산) _진월 공내역서_정읍천(입찰내역)_1안_정읍천(입찰내역)_1안_변경내역서-1 (version 1)" xfId="0"/>
    <cellStyle name="_적격(화산) _진월 공내역서_정읍천(입찰내역)_1안_정읍천(입찰내역)_1안_복사본 내역서-서창사거리(rev1-4)" xfId="0"/>
    <cellStyle name="_적격(화산) _진월 공내역서_정읍천(입찰내역)_2안" xfId="0"/>
    <cellStyle name="_적격(화산) _진월 공내역서_정읍천(입찰내역)_2안_변경내역서-1 (version 1)" xfId="0"/>
    <cellStyle name="_적격(화산) _진월 공내역서_정읍천(입찰내역)_2안_복사본 내역서-서창사거리(rev1-4)" xfId="0"/>
    <cellStyle name="_적격(화산) _진월 공내역서_정읍천(입찰내역)_2안_정읍천(입찰내역)_1안" xfId="0"/>
    <cellStyle name="_적격(화산) _진월 공내역서_정읍천(입찰내역)_2안_정읍천(입찰내역)_1안_변경내역서-1 (version 1)" xfId="0"/>
    <cellStyle name="_적격(화산) _진월 공내역서_정읍천(입찰내역)_2안_정읍천(입찰내역)_1안_복사본 내역서-서창사거리(rev1-4)" xfId="0"/>
    <cellStyle name="_정읍천(입찰내역)_1안" xfId="0"/>
    <cellStyle name="_정읍천(입찰내역)_1안_1" xfId="0"/>
    <cellStyle name="_정읍천(입찰내역)_1안_1_변경내역서-1 (version 1)" xfId="0"/>
    <cellStyle name="_정읍천(입찰내역)_1안_1_복사본 내역서-서창사거리(rev1-4)" xfId="0"/>
    <cellStyle name="_정읍천(입찰내역)_1안_변경내역서-1 (version 1)" xfId="0"/>
    <cellStyle name="_정읍천(입찰내역)_1안_복사본 내역서-서창사거리(rev1-4)" xfId="0"/>
    <cellStyle name="_정읍천(입찰내역)_1안_정읍천(입찰내역)_1안" xfId="0"/>
    <cellStyle name="_정읍천(입찰내역)_1안_정읍천(입찰내역)_1안_변경내역서-1 (version 1)" xfId="0"/>
    <cellStyle name="_정읍천(입찰내역)_1안_정읍천(입찰내역)_1안_복사본 내역서-서창사거리(rev1-4)" xfId="0"/>
    <cellStyle name="_정읍천(입찰내역)_2안" xfId="0"/>
    <cellStyle name="_정읍천(입찰내역)_2안_변경내역서-1 (version 1)" xfId="0"/>
    <cellStyle name="_정읍천(입찰내역)_2안_복사본 내역서-서창사거리(rev1-4)" xfId="0"/>
    <cellStyle name="_정읍천(입찰내역)_2안_정읍천(입찰내역)_1안" xfId="0"/>
    <cellStyle name="_정읍천(입찰내역)_2안_정읍천(입찰내역)_1안_변경내역서-1 (version 1)" xfId="0"/>
    <cellStyle name="_정읍천(입찰내역)_2안_정읍천(입찰내역)_1안_복사본 내역서-서창사거리(rev1-4)" xfId="0"/>
    <cellStyle name="_조경4차" xfId="0"/>
    <cellStyle name="_조경담장헐기수량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월 공내역서" xfId="0"/>
    <cellStyle name="_진월 공내역서_Sheet1" xfId="0"/>
    <cellStyle name="_진월 공내역서_Sheet1_변경내역서-1 (version 1)" xfId="0"/>
    <cellStyle name="_진월 공내역서_Sheet1_복사본 내역서-서창사거리(rev1-4)" xfId="0"/>
    <cellStyle name="_진월 공내역서_Sheet1_정읍천(입찰내역)_1안" xfId="0"/>
    <cellStyle name="_진월 공내역서_Sheet1_정읍천(입찰내역)_1안_변경내역서-1 (version 1)" xfId="0"/>
    <cellStyle name="_진월 공내역서_Sheet1_정읍천(입찰내역)_1안_복사본 내역서-서창사거리(rev1-4)" xfId="0"/>
    <cellStyle name="_진월 공내역서_변경내역서-1 (version 1)" xfId="0"/>
    <cellStyle name="_진월 공내역서_복사본 내역서-서창사거리(rev1-4)" xfId="0"/>
    <cellStyle name="_진월 공내역서_서후-평은(투찰)" xfId="0"/>
    <cellStyle name="_진월 공내역서_서후-평은(투찰)_Sheet1" xfId="0"/>
    <cellStyle name="_진월 공내역서_서후-평은(투찰)_Sheet1_변경내역서-1 (version 1)" xfId="0"/>
    <cellStyle name="_진월 공내역서_서후-평은(투찰)_Sheet1_복사본 내역서-서창사거리(rev1-4)" xfId="0"/>
    <cellStyle name="_진월 공내역서_서후-평은(투찰)_Sheet1_정읍천(입찰내역)_1안" xfId="0"/>
    <cellStyle name="_진월 공내역서_서후-평은(투찰)_Sheet1_정읍천(입찰내역)_1안_변경내역서-1 (version 1)" xfId="0"/>
    <cellStyle name="_진월 공내역서_서후-평은(투찰)_Sheet1_정읍천(입찰내역)_1안_복사본 내역서-서창사거리(rev1-4)" xfId="0"/>
    <cellStyle name="_진월 공내역서_서후-평은(투찰)_변경내역서-1 (version 1)" xfId="0"/>
    <cellStyle name="_진월 공내역서_서후-평은(투찰)_복사본 내역서-서창사거리(rev1-4)" xfId="0"/>
    <cellStyle name="_진월 공내역서_서후-평은(투찰)_정읍천(입찰내역)_1안" xfId="0"/>
    <cellStyle name="_진월 공내역서_서후-평은(투찰)_정읍천(입찰내역)_1안_1" xfId="0"/>
    <cellStyle name="_진월 공내역서_서후-평은(투찰)_정읍천(입찰내역)_1안_1_변경내역서-1 (version 1)" xfId="0"/>
    <cellStyle name="_진월 공내역서_서후-평은(투찰)_정읍천(입찰내역)_1안_1_복사본 내역서-서창사거리(rev1-4)" xfId="0"/>
    <cellStyle name="_진월 공내역서_서후-평은(투찰)_정읍천(입찰내역)_1안_변경내역서-1 (version 1)" xfId="0"/>
    <cellStyle name="_진월 공내역서_서후-평은(투찰)_정읍천(입찰내역)_1안_복사본 내역서-서창사거리(rev1-4)" xfId="0"/>
    <cellStyle name="_진월 공내역서_서후-평은(투찰)_정읍천(입찰내역)_1안_정읍천(입찰내역)_1안" xfId="0"/>
    <cellStyle name="_진월 공내역서_서후-평은(투찰)_정읍천(입찰내역)_1안_정읍천(입찰내역)_1안_변경내역서-1 (version 1)" xfId="0"/>
    <cellStyle name="_진월 공내역서_서후-평은(투찰)_정읍천(입찰내역)_1안_정읍천(입찰내역)_1안_복사본 내역서-서창사거리(rev1-4)" xfId="0"/>
    <cellStyle name="_진월 공내역서_서후-평은(투찰)_정읍천(입찰내역)_2안" xfId="0"/>
    <cellStyle name="_진월 공내역서_서후-평은(투찰)_정읍천(입찰내역)_2안_변경내역서-1 (version 1)" xfId="0"/>
    <cellStyle name="_진월 공내역서_서후-평은(투찰)_정읍천(입찰내역)_2안_복사본 내역서-서창사거리(rev1-4)" xfId="0"/>
    <cellStyle name="_진월 공내역서_서후-평은(투찰)_정읍천(입찰내역)_2안_정읍천(입찰내역)_1안" xfId="0"/>
    <cellStyle name="_진월 공내역서_서후-평은(투찰)_정읍천(입찰내역)_2안_정읍천(입찰내역)_1안_변경내역서-1 (version 1)" xfId="0"/>
    <cellStyle name="_진월 공내역서_서후-평은(투찰)_정읍천(입찰내역)_2안_정읍천(입찰내역)_1안_복사본 내역서-서창사거리(rev1-4)" xfId="0"/>
    <cellStyle name="_진월 공내역서_정읍천(입찰내역)_1안" xfId="0"/>
    <cellStyle name="_진월 공내역서_정읍천(입찰내역)_1안_1" xfId="0"/>
    <cellStyle name="_진월 공내역서_정읍천(입찰내역)_1안_1_변경내역서-1 (version 1)" xfId="0"/>
    <cellStyle name="_진월 공내역서_정읍천(입찰내역)_1안_1_복사본 내역서-서창사거리(rev1-4)" xfId="0"/>
    <cellStyle name="_진월 공내역서_정읍천(입찰내역)_1안_변경내역서-1 (version 1)" xfId="0"/>
    <cellStyle name="_진월 공내역서_정읍천(입찰내역)_1안_복사본 내역서-서창사거리(rev1-4)" xfId="0"/>
    <cellStyle name="_진월 공내역서_정읍천(입찰내역)_1안_정읍천(입찰내역)_1안" xfId="0"/>
    <cellStyle name="_진월 공내역서_정읍천(입찰내역)_1안_정읍천(입찰내역)_1안_변경내역서-1 (version 1)" xfId="0"/>
    <cellStyle name="_진월 공내역서_정읍천(입찰내역)_1안_정읍천(입찰내역)_1안_복사본 내역서-서창사거리(rev1-4)" xfId="0"/>
    <cellStyle name="_진월 공내역서_정읍천(입찰내역)_2안" xfId="0"/>
    <cellStyle name="_진월 공내역서_정읍천(입찰내역)_2안_변경내역서-1 (version 1)" xfId="0"/>
    <cellStyle name="_진월 공내역서_정읍천(입찰내역)_2안_복사본 내역서-서창사거리(rev1-4)" xfId="0"/>
    <cellStyle name="_진월 공내역서_정읍천(입찰내역)_2안_정읍천(입찰내역)_1안" xfId="0"/>
    <cellStyle name="_진월 공내역서_정읍천(입찰내역)_2안_정읍천(입찰내역)_1안_변경내역서-1 (version 1)" xfId="0"/>
    <cellStyle name="_진월 공내역서_정읍천(입찰내역)_2안_정읍천(입찰내역)_1안_복사본 내역서-서창사거리(rev1-4)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_Sheet1" xfId="0"/>
    <cellStyle name="_집행갑지 _Sheet1_변경내역서-1 (version 1)" xfId="0"/>
    <cellStyle name="_집행갑지 _Sheet1_복사본 내역서-서창사거리(rev1-4)" xfId="0"/>
    <cellStyle name="_집행갑지 _Sheet1_정읍천(입찰내역)_1안" xfId="0"/>
    <cellStyle name="_집행갑지 _Sheet1_정읍천(입찰내역)_1안_변경내역서-1 (version 1)" xfId="0"/>
    <cellStyle name="_집행갑지 _Sheet1_정읍천(입찰내역)_1안_복사본 내역서-서창사거리(rev1-4)" xfId="0"/>
    <cellStyle name="_집행갑지 _변경내역서-1 (version 1)" xfId="0"/>
    <cellStyle name="_집행갑지 _복사본 내역서-서창사거리(rev1-4)" xfId="0"/>
    <cellStyle name="_집행갑지 _정읍천(입찰내역)_1안" xfId="0"/>
    <cellStyle name="_집행갑지 _정읍천(입찰내역)_1안_1" xfId="0"/>
    <cellStyle name="_집행갑지 _정읍천(입찰내역)_1안_1_변경내역서-1 (version 1)" xfId="0"/>
    <cellStyle name="_집행갑지 _정읍천(입찰내역)_1안_1_복사본 내역서-서창사거리(rev1-4)" xfId="0"/>
    <cellStyle name="_집행갑지 _정읍천(입찰내역)_1안_변경내역서-1 (version 1)" xfId="0"/>
    <cellStyle name="_집행갑지 _정읍천(입찰내역)_1안_복사본 내역서-서창사거리(rev1-4)" xfId="0"/>
    <cellStyle name="_집행갑지 _정읍천(입찰내역)_1안_정읍천(입찰내역)_1안" xfId="0"/>
    <cellStyle name="_집행갑지 _정읍천(입찰내역)_1안_정읍천(입찰내역)_1안_변경내역서-1 (version 1)" xfId="0"/>
    <cellStyle name="_집행갑지 _정읍천(입찰내역)_1안_정읍천(입찰내역)_1안_복사본 내역서-서창사거리(rev1-4)" xfId="0"/>
    <cellStyle name="_집행갑지 _정읍천(입찰내역)_2안" xfId="0"/>
    <cellStyle name="_집행갑지 _정읍천(입찰내역)_2안_변경내역서-1 (version 1)" xfId="0"/>
    <cellStyle name="_집행갑지 _정읍천(입찰내역)_2안_복사본 내역서-서창사거리(rev1-4)" xfId="0"/>
    <cellStyle name="_집행갑지 _정읍천(입찰내역)_2안_정읍천(입찰내역)_1안" xfId="0"/>
    <cellStyle name="_집행갑지 _정읍천(입찰내역)_2안_정읍천(입찰내역)_1안_변경내역서-1 (version 1)" xfId="0"/>
    <cellStyle name="_집행갑지 _정읍천(입찰내역)_2안_정읍천(입찰내역)_1안_복사본 내역서-서창사거리(rev1-4)" xfId="0"/>
    <cellStyle name="_침목설계내역서" xfId="0"/>
    <cellStyle name="_풍세로개설공사입찰내역1" xfId="0"/>
    <cellStyle name="``" xfId="0"/>
    <cellStyle name="A1" xfId="0"/>
    <cellStyle name="AeE¡ⓒ [0]_INQUIRY ￠?￥i¨u¡AAⓒ￢Aⓒª " xfId="0"/>
    <cellStyle name="AeE¡ⓒ_INQUIRY ￠?￥i¨u¡AAⓒ￢Aⓒª " xfId="0"/>
    <cellStyle name="Aee­ " xfId="0"/>
    <cellStyle name="AeE­ [0]_ 2ÆAAþº° " xfId="0"/>
    <cellStyle name="AeE­ [0]_A¾CO½A¼³ " xfId="0"/>
    <cellStyle name="Aee­ _2005년학교숲" xfId="0"/>
    <cellStyle name="AeE­_ 2ÆAAþº° " xfId="0"/>
    <cellStyle name="AeE­_A¾CO½A¼³ " xfId="0"/>
    <cellStyle name="ALIGNMENT" xfId="0"/>
    <cellStyle name="Au¸r " xfId="0"/>
    <cellStyle name="Au¸r¼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A¾CO½A¼³ " xfId="0"/>
    <cellStyle name="AÞ¸¶_ 2ÆAAþº° " xfId="0"/>
    <cellStyle name="AÞ¸¶_A¾CO½A¼³ " xfId="0"/>
    <cellStyle name="BA" xfId="0"/>
    <cellStyle name="Calc Currency (0)" xfId="0"/>
    <cellStyle name="category" xfId="0"/>
    <cellStyle name="Comma" xfId="0"/>
    <cellStyle name="Comma [0]" xfId="0"/>
    <cellStyle name="comma zerodec" xfId="0"/>
    <cellStyle name="Comma0" xfId="0"/>
    <cellStyle name="Comma_ SG&amp;A Bridge " xfId="0"/>
    <cellStyle name="Commm_laroux_12~3SO2_97회비_laroux" xfId="0"/>
    <cellStyle name="Copied" xfId="0"/>
    <cellStyle name="Co≫" xfId="0"/>
    <cellStyle name="Currenby_Cash&amp;DSO Chart" xfId="0"/>
    <cellStyle name="Currency" xfId="0"/>
    <cellStyle name="Currency [0]" xfId="0"/>
    <cellStyle name="Currency0" xfId="0"/>
    <cellStyle name="Currency1" xfId="0"/>
    <cellStyle name="Currency_ SG&amp;A Bridge " xfId="0"/>
    <cellStyle name="C¡IA¨ª_¡ic¨u¡A¨￢I¨￢¡Æ AN¡Æe " xfId="0"/>
    <cellStyle name="C￥AØ_  FAB AIA¤  " xfId="0"/>
    <cellStyle name="C￥AØ_5-1±¤°i " xfId="0"/>
    <cellStyle name="C￥AØ_Ay°eC￥(2¿u) " xfId="0"/>
    <cellStyle name="C￥AØ_CoAo¹yAI °A¾×¿ⓒ½A " xfId="0"/>
    <cellStyle name="C￥AØ_TRANPORTATION" xfId="0"/>
    <cellStyle name="C￥AØ_¿μ¾÷CoE² " xfId="0"/>
    <cellStyle name="C￥AØ_≫c¾÷ºIº° AN°e " xfId="0"/>
    <cellStyle name="Date" xfId="0"/>
    <cellStyle name="DD" xfId="0"/>
    <cellStyle name="Dezimal [0]_Compiling Utility Macros" xfId="0"/>
    <cellStyle name="Dezimal_Compiling Utility Macros" xfId="0"/>
    <cellStyle name="Dollar (zero dec)" xfId="0"/>
    <cellStyle name="Entered" xfId="0"/>
    <cellStyle name="Euro" xfId="0"/>
    <cellStyle name="E­æo±" xfId="0"/>
    <cellStyle name="E­æo±a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1" xfId="0"/>
    <cellStyle name="HEADING2" xfId="0"/>
    <cellStyle name="Helv8_PFD4.XLS" xfId="0"/>
    <cellStyle name="Hyperlink_NEGS" xfId="0"/>
    <cellStyle name="Input [yellow]" xfId="0"/>
    <cellStyle name="loo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h" xfId="0"/>
    <cellStyle name="Percent" xfId="0"/>
    <cellStyle name="Percent [2]" xfId="0"/>
    <cellStyle name="Percent_46호선중분대수량산출" xfId="0"/>
    <cellStyle name="RevList" xfId="0"/>
    <cellStyle name="sh" xfId="0"/>
    <cellStyle name="ssh" xfId="0"/>
    <cellStyle name="Standard_Anpassen der Amortisation" xfId="0"/>
    <cellStyle name="subhead" xfId="0"/>
    <cellStyle name="Subtotal" xfId="0"/>
    <cellStyle name="testtitle" xfId="0"/>
    <cellStyle name="Title" xfId="0"/>
    <cellStyle name="title [1]" xfId="0"/>
    <cellStyle name="title [2]" xfId="0"/>
    <cellStyle name="Title_01 안동 하회마을 만송정숲 보호사업 설계내역서" xfId="0"/>
    <cellStyle name="Total" xfId="0"/>
    <cellStyle name="UM" xfId="0"/>
    <cellStyle name="W?rung [0]_Compiling Utility Macros" xfId="0"/>
    <cellStyle name="W?rung_Compiling Utility Macros" xfId="0"/>
    <cellStyle name="¤@?e_TEST-1 " xfId="0"/>
    <cellStyle name="°ia¤aa " xfId="0"/>
    <cellStyle name="°ia¤¼o " xfId="0"/>
    <cellStyle name="°íá¤¼ò¼ýá¡" xfId="0"/>
    <cellStyle name="°íá¤ãâ·â1" xfId="0"/>
    <cellStyle name="°íá¤ãâ·â2" xfId="0"/>
    <cellStyle name="³?a" xfId="0"/>
    <cellStyle name="³¯â¥" xfId="0"/>
    <cellStyle name="´þ" xfId="0"/>
    <cellStyle name="´þ·¯" xfId="0"/>
    <cellStyle name="Àú¸®¼ö" xfId="0"/>
    <cellStyle name="Àú¸®¼ö0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Æu¼ " xfId="0"/>
    <cellStyle name="Æû¼¾æ®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¿µ¾÷ÇöÈ² " xfId="0"/>
    <cellStyle name="Ç¥ÁØ_Áý°èÇ¥(2¿ù) " xfId="0"/>
    <cellStyle name="Çõ»ê" xfId="0"/>
    <cellStyle name="È­æó±âè£" xfId="0"/>
    <cellStyle name="È­æó±âè£0" xfId="0"/>
    <cellStyle name="Œ…?æ맖?e [0.00]_laroux" xfId="0"/>
    <cellStyle name="Œ…?æ맖?e_laroux" xfId="0"/>
    <cellStyle name="’E‰Y [0.00]_laroux" xfId="0"/>
    <cellStyle name="’E‰Y_laroux" xfId="0"/>
    <cellStyle name="△ [0]" xfId="0"/>
    <cellStyle name="△ []" xfId="0"/>
    <cellStyle name="凤준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標準_Akia(F）-8" xfId="0"/>
    <cellStyle name="견적부" xfId="0"/>
    <cellStyle name="고정소숫점" xfId="0"/>
    <cellStyle name="고정출력1" xfId="0"/>
    <cellStyle name="고정출력2" xfId="0"/>
    <cellStyle name="공사원가계산서(조경)" xfId="0"/>
    <cellStyle name="공종" xfId="0"/>
    <cellStyle name="날짜" xfId="0"/>
    <cellStyle name="남기옥" xfId="0"/>
    <cellStyle name="내역서" xfId="0"/>
    <cellStyle name="네모제목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마이너스키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 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BOOKSHIP" xfId="0"/>
    <cellStyle name="빨간색" xfId="0"/>
    <cellStyle name="빨강" xfId="0"/>
    <cellStyle name="선택영역의 가운데로" xfId="0"/>
    <cellStyle name="설계서" xfId="0"/>
    <cellStyle name="소수" xfId="0"/>
    <cellStyle name="소수3" xfId="0"/>
    <cellStyle name="소수4" xfId="0"/>
    <cellStyle name="소수점" xfId="0"/>
    <cellStyle name="수량" xfId="0"/>
    <cellStyle name="수량1" xfId="0"/>
    <cellStyle name="수목명" xfId="0"/>
    <cellStyle name="숫자" xfId="0"/>
    <cellStyle name="숫자(R)" xfId="0"/>
    <cellStyle name="숫자_강교제작및가설계획" xfId="0"/>
    <cellStyle name="쉼표 [0] 2" xfId="0"/>
    <cellStyle name="스타일 1" xfId="0"/>
    <cellStyle name="스타일 2" xfId="0"/>
    <cellStyle name="스타일 3" xfId="0"/>
    <cellStyle name="스타일 4" xfId="0"/>
    <cellStyle name="안건회계법인" xfId="0"/>
    <cellStyle name="영호" xfId="0"/>
    <cellStyle name="원" xfId="0"/>
    <cellStyle name="유1" xfId="0"/>
    <cellStyle name="일위대가" xfId="0"/>
    <cellStyle name="자리수" xfId="0"/>
    <cellStyle name="자리수0" xfId="0"/>
    <cellStyle name="제목1" xfId="0"/>
    <cellStyle name="제목표준(송)" xfId="0"/>
    <cellStyle name="지정되지 않음" xfId="0"/>
    <cellStyle name="콤" xfId="0"/>
    <cellStyle name="콤_계약내역서(0906-최종)" xfId="0"/>
    <cellStyle name="콤마 1" xfId="0"/>
    <cellStyle name="콤마 [" xfId="0"/>
    <cellStyle name="콤마 [#]" xfId="0"/>
    <cellStyle name="콤마 [0]" xfId="0"/>
    <cellStyle name="콤마 [0]기기자재비" xfId="0"/>
    <cellStyle name="콤마 [2]" xfId="0"/>
    <cellStyle name="콤마 []" xfId="0"/>
    <cellStyle name="콤마 [_계약내역서(0906-최종)" xfId="0"/>
    <cellStyle name="콤마 [금액]" xfId="0"/>
    <cellStyle name="콤마 [소수]" xfId="0"/>
    <cellStyle name="콤마 [수량]" xfId="0"/>
    <cellStyle name="콤마(1)" xfId="0"/>
    <cellStyle name="콤마[ ]" xfId="0"/>
    <cellStyle name="콤마[*]" xfId="0"/>
    <cellStyle name="콤마[.]" xfId="0"/>
    <cellStyle name="콤마[0]" xfId="0"/>
    <cellStyle name="콤마_  종  합  " xfId="0"/>
    <cellStyle name="통" xfId="0"/>
    <cellStyle name="통_계약내역서(0906-최종)" xfId="0"/>
    <cellStyle name="통화 [" xfId="0"/>
    <cellStyle name="퍼센트" xfId="0"/>
    <cellStyle name="표" xfId="0"/>
    <cellStyle name="표_계약내역서(0906-최종)" xfId="0"/>
    <cellStyle name="표준 2" xfId="0"/>
    <cellStyle name="표준 2_136(101110)OO프로젝트(한국종합기술)_VE수정" xfId="0"/>
    <cellStyle name="표준 3" xfId="0"/>
    <cellStyle name="표준 4" xfId="0"/>
    <cellStyle name="표준1" xfId="0"/>
    <cellStyle name="표준1(송)" xfId="0"/>
    <cellStyle name="표준1_01 안동 하회마을 만송정숲 보호사업 설계내역서" xfId="0"/>
    <cellStyle name="표준_사본 - 제주시하수관거정비내역서(20051018)" xfId="0"/>
    <cellStyle name="표준JKDH" xfId="0"/>
    <cellStyle name="합계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27</xdr:row>
      <xdr:rowOff>190440</xdr:rowOff>
    </xdr:from>
    <xdr:to>
      <xdr:col>28</xdr:col>
      <xdr:colOff>9000</xdr:colOff>
      <xdr:row>55</xdr:row>
      <xdr:rowOff>1044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260800" y="4305240"/>
          <a:ext cx="4451400" cy="77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920</xdr:colOff>
      <xdr:row>27</xdr:row>
      <xdr:rowOff>190440</xdr:rowOff>
    </xdr:from>
    <xdr:to>
      <xdr:col>47</xdr:col>
      <xdr:colOff>168840</xdr:colOff>
      <xdr:row>55</xdr:row>
      <xdr:rowOff>10440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6765120" y="4305240"/>
          <a:ext cx="4655160" cy="77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46020;&#47196;/&#48512;&#47548;&#44368;/&#51204;&#524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LEE/&#44305;&#51452;/&#49888;&#44508;&#54532;&#47196;&#51229;&#53944;/&#44305;&#51452;/&#49569;&#49688;&#44288;&#47196;/&#49444;&#44228;&#45236;&#50669;&#49436;(&#49569;&#4968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GOD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DATA/PHUNGTAK/&#44592;&#445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5224;&#51068;&#49457;/C/My%20Documents/1&#48173;&#44592;&#48152;/1&#54217;&#49328;&#51648;&#44396;/&#48173;&#44592;&#48152;st/&#48155;&#51088;&#51116;&#51665;&#44228;&#54364;(&#50724;&#49328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51109;&#49328;&#51648;&#44396;/&#50857;&#49688;&#44036;&#494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312;&#48276;&#54945;/C/&#50529;&#49472;/&#12622;&#12622;&#12622;&#12622;/&#48173;&#44592;&#48152;&#52509;&#44292;&#54364;(&#50724;&#49328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&#48176;&#49688;&#44060;&#49440;/&#44592;&#48376;&#49444;&#44228;/&#45236;&#44396;/excel/&#45236;&#44396;&#44277;&#49324;&#48708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840;/&#50896;&#51452;PROJECT/My%20Documents/&#51060;&#52380;/&#44036;&#51060;&#49345;&#49688;&#46020;/99&#45380;&#46020;/&#45453;&#52492;&#45236;&#50669;(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45224;&#50577;&#51648;&#44396;/&#48372;&#50756;/&#49688;&#47049;,tt&#45236;&#50669;,&#52509;&#44292;&#54364;,&#49324;&#50629;&#44228;&#54925;&#49436;/99&#48372;&#5075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E/&#44305;&#51452;/&#54532;&#47196;&#51229;&#53944;/&#51228;&#51452;&#46020;/&#44288;&#44144;&#51221;&#48708;&#50857;&#50669;/&#44288;&#44144;&#51221;&#48708;&#45236;&#50669;&#49436;(&#48156;&#5145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project/&#51089;&#50629;&#51652;&#54665;/&#44404;&#52265;&#48143;&#48708;&#44404;&#52265;/&#51204;&#52404;&#48372;&#49688;set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4620;&#48124;&#44508;/D/&#45208;&#52649;&#50685;/&#49444;&#44228;&#49436;/1999&#49444;&#44228;&#49436;/GIS/&#49436;&#50872;&#49884;&#54616;&#49688;&#46020;&#44288;&#47532;/2000&#45380;&#50696;&#49328;/&#51068;&#50948;&#45824;&#440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4620;/&#54620;&#44053;/&#48372;&#44256;&#49436;&#48512;&#47197;/5&#51109;(&#49548;&#50836;&#49324;&#50629;&#48708;%20&#49328;&#51221;)/&#44277;&#49324;&#48708;-ASP&#54252;&#5110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51204;&#54861;&#51068;/&#44277;&#513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69;&#44305;&#48176;/&#44305;&#48176;&#51088;&#47308;/wp/&#44032;&#49437;&#51648;&#44396;/&#45236;&#50669;&#494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50976;&#54217;&#44592;&#53440;&#47928;&#4943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312;&#48276;&#54945;/C/DataBackup/&#49688;&#47049;&#49328;&#52636;&#49436;/09&#54252;&#51109;/&#51217;&#49549;&#46020;&#471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&#45208;&#51032;&#48169;/&#51452;&#44256;&#48155;&#44592;/&#49324;&#50629;/&#44396;&#47168;/&#44592;&#48376;&#44228;&#54925;&#48320;&#44221;&#48372;&#44256;&#49436;/&#44060;&#47029;&#44277;&#49324;&#48708;&#49328;&#51221;/&#44277;&#49324;&#48708;-&#53664;&#47448;&#4831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:/&#44553;&#50672;9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My%20Documents/&#54924;&#47329;&#44592;&#48376;/&#44277;&#49324;&#4870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99&#48372;&#507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312;&#48276;&#54945;/C/DataBackup/&#49688;&#47049;&#49328;&#52636;&#49436;/09&#54252;&#51109;/&#54869;&#54253;&#4851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&#44592;&#44228;&#48512;_DATA99/&#51204;&#51452;&#52392;&#45800;/xls/tot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PIPE-MU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5208;&#51452;&#44400;/&#44221;&#51648;&#51221;&#47532;&#49444;&#44228;/&#45224;&#50577;&#51648;&#44396;/&#48372;&#50756;/&#50516;&#45432;&#52636;&#54788;&#548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pipe-mi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&#49888;&#54868;/&#44032;&#54217;&#51648;&#44396;/&#46020;&#47732;/&#44256;&#52285;&#51200;&#49688;&#51648;/&#44277;&#49324;&#48708;&#52509;&#44292;/&#44032;&#54217;&#44277;&#49324;&#4870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5432;&#44592;&#45224;/TEMP/yunchun2/yunchun/&#50672;&#52380;&#51088;&#47308;/&#45224;&#49324;&#44060;&#47029;&#44277;&#49324;&#48708;&#49328;&#52636;&#44592;&#5145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50668;&#52380;&#45453;&#51312;/&#50672;&#54868;&#44060;&#48372;/&apos;99&#50672;&#54868;&#48372;&#50756;&#51312;&#49436;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BAEKPO/DAN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&#48372;&#5075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Project/&#49436;&#44480;&#54252;&#54616;&#49688;&#44288;&#44144;&#51221;&#48708;/&#44228;&#50557;&#44288;&#47144;/&#44256;&#46020;&#52376;&#47532;%20&#44288;&#47144;/&#49444;&#44228;&#50696;&#49328;&#49436;(&#46041;&#48512;&#44256;&#46020;&#52376;&#4753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277;&#51333;&#48324;&#49444;&#44228;&#51088;&#47308;/&#49688;&#47049;&#49328;&#52636;(&#51200;&#49688;&#51648;)/&#52397;&#47329;&#51228;/&#44277;&#49324;&#48708;(&#49688;&#50896;&#44277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&#45208;&#51032;&#48169;/&#51452;&#44256;&#48155;&#44592;/&#44277;&#50976;/&#54620;&#50857;&#55148;/&#51089;&#50629;&#54028;&#51068;/excel/&#54616;&#49688;&#44288;&#44144;/&#44256;&#50577;&#54616;&#49688;&#44288;&#44144;/&#49444;&#44228;&#45236;&#50669;&#49436;/2&#52264;/&#51068;&#49328;&#45236;&#50669;(&#44288;&#44144;&#49892;&#49884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&#49352;%20&#54260;&#45908;/&#50504;&#46041;&#54840;&#44288;&#44305;&#51648;/&#44277;&#4580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06&#44221;&#49328;&#44288;&#44144;&#51221;&#48708;/&#54616;&#49688;/&#44221;&#49328;&#51221;&#48708;/&#44592;&#48376;&#44228;&#54925;/&#48372;&#44256;&#49436;/&#44160;&#49688;&#54980;/&#44277;&#49324;&#48708;&#49328;&#52636;&#44540;&#4414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D/2005PROJECT/&#51032;&#50773;&#49884;&#50773;&#49569;&#51200;&#49688;&#51648;%20&#51312;&#49457;&#49324;&#50629;/&#44608;&#49345;&#51068;/&#49444;&#44228;&#49436;/&#49688;&#48393;&#47560;&#51012;%20&#54616;&#49688;&#46020;/&#49345;&#49436;/&#44592;&#52488;&#51088;&#47308;/&#51068;&#50948;.&#45800;&#4403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ISO(rev.3)/&#44368;&#53685;&#47928;&#49436;/&#45236;&#50669;&#49436;/2004/&#50689;&#54693;&#54217;&#44032;/&#44032;&#51256;&#44032;&#49800;/&#12615;&#12615;&#51648;&#44396;%20&#46020;&#49884;&#44060;&#48156;&#49324;&#5062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033;&#51333;&#49444;&#44228;&#45236;&#50669;/&#44221;&#51648;&#51221;&#47532;&#49444;&#44228;/&#51652;&#46020;&#45208;&#47532;&#44221;&#51648;&#51221;&#47532;&#49444;&#44228;&#52509;/&#50976;&#54217;&#44592;&#53440;&#47928;&#494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8372;&#49457;&#48317;&#44368;&#48169;&#51312;&#51228;/&#45236;&#50669;&#49436;/&#51613;&#44048;&#45236;&#5066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1473;/&#44256;&#55141;&#48372;&#52380;&#52380;/&#49688;&#47049;&#49328;&#52636;/&#50577;&#52380;&#51068;/&#51204;&#46972;&#45224;&#46020;/&#48177;&#44540;&#49440;/123/&#51201;&#50857;&#54840;&#5436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&#49324;&#50629;/&#49436;&#44480;&#54252;/&#51456;&#44277;&#44288;&#47144;(1&#52264;)/&#52572;&#51333;&#44277;&#49324;&#48708;/&#44228;&#50689;&#51068;/&#44396;&#47168;1&#52264;&#48516;-&#54224;&#44592;&#47932;&#52376;&#47532;&#45236;&#50669;&#49436;(&#49688;&#51221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esign/&#44221;&#49688;/&#52572;&#51333;/&#48176;&#49688;&#44060;&#49440;/&#49892;&#49884;&#49444;&#44228;/&#50864;&#44053;/&#49888;&#50864;&#44053;/excel/&#49888;&#50864;&#44053;&#49324;&#50629;&#48708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4305;&#49688;/&#52380;&#54840;&#51648;&#44396;&#45800;&#50948;/&#49688;&#50896;&#53580;&#53356;&#45432;&#44172;&#51076;&#48184;&#47532;/&#44288;&#47144;&#49436;&#47448;/&#44228;&#50557;&#49436;/&#49688;&#50896;&#53580;&#53356;&#45432;&#52509;&#44292;&#49444;&#44228;&#45236;&#50669;&#48320;&#44221;(&#44592;&#48376;&#44228;&#54925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44608;&#49892;&#51109;.1&#44608;&#49892;&#51109;/&#48148;&#53461;%20&#54868;&#47732;/&#44277;&#50976;&#54028;&#51068;/&#50641;&#49464;&#47476;/&#50689;&#44305;&#44288;&#47532;&#44228;&#54925;&#50696;&#49328;&#49436;(&#46020;&#49884;-03.11.11&#52572;&#51333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WINDOWS/&#48148;&#53461;%20&#54868;&#47732;/&#44256;&#49457;&#44400;%20&#54644;&#49345;&#47532;%20&#51068;&#50896;%20&#49437;&#49328;&#44060;&#48156;&#49324;&#50629;%20&#54872;&#44221;&#50689;&#54693;&#54217;&#44032;&#44204;&#51201;&#4943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&#45208;&#51032;&#48169;/&#51452;&#44256;&#48155;&#44592;/&#44277;&#50976;/&#54620;&#50857;&#55148;/&#51089;&#50629;&#54028;&#51068;/excel/&#54616;&#49688;&#44288;&#44144;/&#44256;&#50577;&#54616;&#49688;&#44288;&#44144;/&#49444;&#44228;&#45236;&#50669;&#49436;/2&#52264;/&#45236;&#50669;&#49436;/4&#52264;/&#49444;&#44228;&#45236;&#50669;&#49436;(&#52572;&#51333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&#46020;&#49884;&#44288;&#47144;&#47700;&#51068;&#49688;&#49888;/&#45236;&#50669;&#49436;/&#54408;&#49480;(&#44060;&#51221;&#54032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:/20070725/usb-20070726/Project/&#49436;&#44480;&#54252;&#54616;&#49688;&#44288;&#44144;&#51221;&#48708;/&#44228;&#50557;&#44288;&#47144;/&#44256;&#46020;&#52376;&#47532;%20&#44288;&#47144;/wp/&#44032;&#49437;&#51648;&#44396;/&#45236;&#50669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44608;&#44221;&#47000;/My%20Documents/My%20Received%20Files/&#50689;&#50900;/&#51068;&#50948;&#45824;&#4403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&#46020;&#47196;/&#50857;&#49324;/&#51204;&#524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DATA/PHUNGTAK/&#44592;&#445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&#45236;&#50669;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WINDOWS/MSOFFICE/EXCEL/DATA/ASAN-96/DO-KUB/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TOTAL1"/>
      <sheetName val="TOTAL2"/>
      <sheetName val="TOTAL3 "/>
      <sheetName val="증감대비"/>
      <sheetName val="증감대비1"/>
      <sheetName val="일위대가 (2)"/>
      <sheetName val="T토공"/>
      <sheetName val="구조물1"/>
      <sheetName val="B부대공"/>
      <sheetName val="수량증감"/>
      <sheetName val="단가결정조서"/>
      <sheetName val="물량증감"/>
      <sheetName val="Sheet1"/>
      <sheetName val="TOTAL3"/>
      <sheetName val="단가조사"/>
      <sheetName val="단면 (2)"/>
      <sheetName val="버스운행안내"/>
      <sheetName val="예방접종계획"/>
      <sheetName val="근태계획서"/>
      <sheetName val="교각계산"/>
      <sheetName val="교각1"/>
      <sheetName val="지구단위계획"/>
      <sheetName val="3지구단위"/>
      <sheetName val="포장복구집계"/>
      <sheetName val="상수도토공집계표"/>
      <sheetName val="5지구단위"/>
      <sheetName val="ABUT수량-A1"/>
      <sheetName val="CABLE SIZE-3"/>
      <sheetName val="노임단가"/>
      <sheetName val="물가시세표지"/>
      <sheetName val="물가시세표"/>
      <sheetName val="물가시세비교"/>
      <sheetName val="노임단가표지"/>
      <sheetName val="일위대가조견표"/>
      <sheetName val="일위대가"/>
      <sheetName val="우배수"/>
      <sheetName val="공사비예산서(토목분)"/>
      <sheetName val="INPUT"/>
      <sheetName val="상수구조화편집부표"/>
      <sheetName val="내역서"/>
      <sheetName val="제수변수량"/>
      <sheetName val="공기변수량"/>
      <sheetName val="일위대가(목록)"/>
      <sheetName val="산근(목록)"/>
      <sheetName val="재료비"/>
      <sheetName val="토공"/>
      <sheetName val="이형관중량"/>
      <sheetName val="직재"/>
      <sheetName val="진주방향"/>
      <sheetName val="마산방향"/>
      <sheetName val="간선계산"/>
      <sheetName val="단가"/>
      <sheetName val="200"/>
      <sheetName val="단가산출(T)"/>
      <sheetName val="98수문일위"/>
      <sheetName val="세부내역(직접인건비)"/>
      <sheetName val="AS복구"/>
      <sheetName val="중기터파기"/>
      <sheetName val="변수값"/>
      <sheetName val="중기상차"/>
      <sheetName val="수량산출"/>
      <sheetName val="1.설계조건"/>
      <sheetName val="부대내역"/>
      <sheetName val="수로교총재료집계"/>
      <sheetName val="내역"/>
      <sheetName val="환경평가"/>
      <sheetName val="인구"/>
      <sheetName val="전체"/>
      <sheetName val="개발계획수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서총괄"/>
      <sheetName val="내역서"/>
      <sheetName val="일위대가"/>
      <sheetName val="산근1,2"/>
      <sheetName val="산근3"/>
      <sheetName val="tggwan(mac)"/>
      <sheetName val="견적대비"/>
      <sheetName val="노임"/>
      <sheetName val="단가조사서"/>
      <sheetName val="목차"/>
      <sheetName val="종배수관"/>
      <sheetName val="1.설계조건"/>
      <sheetName val="설계내역서(송수)"/>
      <sheetName val="DATE"/>
      <sheetName val="산출근거(9)"/>
      <sheetName val="SG"/>
      <sheetName val="ABUT수량-A1"/>
      <sheetName val="우수공"/>
      <sheetName val="Y-WORK"/>
      <sheetName val="A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총"/>
      <sheetName val="총괄표"/>
      <sheetName val="자재총"/>
      <sheetName val="도로"/>
      <sheetName val="관로"/>
      <sheetName val="포장공"/>
      <sheetName val="교차로"/>
      <sheetName val="포장(자재집계)"/>
      <sheetName val="포장(자재)"/>
      <sheetName val="송수관로"/>
      <sheetName val="배수관로"/>
      <sheetName val="분수공"/>
      <sheetName val="밸브보호공"/>
      <sheetName val="관정보호공"/>
      <sheetName val="저수조(평)"/>
      <sheetName val="저수조(고)"/>
      <sheetName val="휀스(저수조)"/>
      <sheetName val="집수정"/>
      <sheetName val="맨홀위치"/>
      <sheetName val="종배수관"/>
      <sheetName val="종배수관위치"/>
      <sheetName val="횡배수관위치"/>
      <sheetName val="분수공조서"/>
      <sheetName val="밸브규격별"/>
      <sheetName val="이토변"/>
      <sheetName val="제수밸브"/>
      <sheetName val="퇴수밸브"/>
      <sheetName val="에어밸브"/>
      <sheetName val="송수관로 집계"/>
      <sheetName val="배수관로집계)PE관,이경티,이경소켓"/>
      <sheetName val="제수,퇴수,이토,공기밸브"/>
      <sheetName val="날개벽"/>
      <sheetName val="암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96보완계획7.12"/>
      <sheetName val="기계경비"/>
      <sheetName val="사각맨홀"/>
      <sheetName val="날개벽수량표"/>
      <sheetName val="범례표"/>
      <sheetName val="신우"/>
      <sheetName val="수량산출"/>
      <sheetName val="내역서"/>
      <sheetName val="내역서(전기)"/>
      <sheetName val="자재단가"/>
      <sheetName val="용수간선"/>
      <sheetName val="지구단위계획"/>
      <sheetName val="3지구단위"/>
      <sheetName val="설비"/>
      <sheetName val="수자재단위당"/>
      <sheetName val="관일"/>
      <sheetName val="대로근거"/>
      <sheetName val="상수도토공집계표"/>
      <sheetName val="내역"/>
      <sheetName val="조명시설"/>
      <sheetName val="#REF"/>
      <sheetName val="코드표"/>
      <sheetName val="교각1"/>
      <sheetName val="주차구획선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수입지부"/>
      <sheetName val="산출내역1"/>
      <sheetName val="산출내역2"/>
      <sheetName val="총 총괄표"/>
      <sheetName val="라.공사비"/>
      <sheetName val="다.도서인쇄비 "/>
      <sheetName val="#REF"/>
      <sheetName val="금액"/>
      <sheetName val="수원공사비"/>
      <sheetName val="자재대"/>
      <sheetName val="토목(대안)"/>
      <sheetName val="내역서"/>
      <sheetName val="측량단가"/>
      <sheetName val="공사비"/>
      <sheetName val="총괄서"/>
      <sheetName val="단가 및 재료비"/>
      <sheetName val="중기사용료산출근거"/>
      <sheetName val="데이타"/>
      <sheetName val="식재인부"/>
      <sheetName val="가제당공사비"/>
      <sheetName val="기초처리공사비"/>
      <sheetName val="본제당공사비"/>
      <sheetName val="시험비"/>
      <sheetName val="중기운반비"/>
      <sheetName val="진입도로공사비"/>
      <sheetName val="취수탑공사비"/>
      <sheetName val="토취장복구"/>
      <sheetName val="자재단가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지예산(A4종)"/>
      <sheetName val="측,공,관,잡"/>
      <sheetName val="요율"/>
      <sheetName val="공사비총괄표"/>
      <sheetName val="배수장공사비총괄"/>
      <sheetName val="배수장공사비"/>
      <sheetName val="평야부공사비총괄"/>
      <sheetName val="배수로공사비(총)"/>
      <sheetName val="배수로(토공)"/>
      <sheetName val="배수로(구조물)"/>
      <sheetName val="매립공사비"/>
      <sheetName val="부대공사"/>
      <sheetName val="가설공사"/>
      <sheetName val="중기운반"/>
      <sheetName val="시험비"/>
      <sheetName val="지급자재대"/>
      <sheetName val="토목자재대(총)"/>
      <sheetName val="배수장자재대(토목)"/>
      <sheetName val="배수로자재대"/>
      <sheetName val="배수장자재대(건축) "/>
      <sheetName val="수량산출"/>
      <sheetName val="기초도면제작"/>
      <sheetName val="주출입구조사"/>
      <sheetName val="96보완계획7.12"/>
      <sheetName val="단가"/>
      <sheetName val="시설물일위"/>
      <sheetName val="가중치"/>
      <sheetName val="난이도"/>
      <sheetName val="총괄서"/>
      <sheetName val="데이타"/>
      <sheetName val="식재인부"/>
      <sheetName val="토목(대안)"/>
      <sheetName val="단가 및 재료비"/>
      <sheetName val="중기사용료산출근거"/>
      <sheetName val="내역서"/>
      <sheetName val="재정비직인"/>
      <sheetName val="재정비내역"/>
      <sheetName val="지적고시내역"/>
      <sheetName val="범례표"/>
      <sheetName val="총괄내역서"/>
      <sheetName val="08인건비 산거"/>
      <sheetName val="05산출내역서"/>
      <sheetName val="라.공사비"/>
      <sheetName val="다.도서인쇄비 "/>
      <sheetName val="측량단가"/>
      <sheetName val="일위대가"/>
      <sheetName val="코드"/>
      <sheetName val="가도공"/>
      <sheetName val="자재단가"/>
      <sheetName val="노임단가"/>
      <sheetName val="가제당공사비"/>
      <sheetName val="기초처리공사비"/>
      <sheetName val="본제당공사비"/>
      <sheetName val="자재대"/>
      <sheetName val="중기운반비"/>
      <sheetName val="진입도로공사비"/>
      <sheetName val="취수탑공사비"/>
      <sheetName val="토취장복구"/>
      <sheetName val="제경비율"/>
      <sheetName val="공사비"/>
      <sheetName val="2.재료비"/>
      <sheetName val="12.보오링"/>
      <sheetName val="18.공내수압탄성자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 (최종)"/>
      <sheetName val="간지"/>
      <sheetName val="수량산출"/>
      <sheetName val="배수간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위대가(가설)"/>
      <sheetName val="공사비"/>
      <sheetName val="D"/>
      <sheetName val="AS포장복구 "/>
      <sheetName val="날개벽수량표"/>
      <sheetName val="요율"/>
      <sheetName val="단가산출(T)"/>
      <sheetName val="현장조사"/>
      <sheetName val="단가 및 재료비"/>
      <sheetName val="중기사용료산출근거"/>
      <sheetName val="데이타"/>
      <sheetName val="식재인부"/>
      <sheetName val="내역서"/>
      <sheetName val="밸브설치"/>
      <sheetName val="2-2. 개발원가 산출근거표"/>
      <sheetName val="데리네이타현황"/>
      <sheetName val="재정비직인"/>
      <sheetName val="재정비내역"/>
      <sheetName val="지적고시내역"/>
      <sheetName val="총괄서"/>
      <sheetName val="약품설비"/>
      <sheetName val="CODE"/>
      <sheetName val="기초단가"/>
      <sheetName val="TOTAL3"/>
      <sheetName val="내역서01"/>
      <sheetName val="자재단가"/>
      <sheetName val="노임단가"/>
      <sheetName val="설계예시"/>
      <sheetName val="단가"/>
      <sheetName val="맨홀_공사비"/>
      <sheetName val="구분표"/>
      <sheetName val="DATE"/>
      <sheetName val="중기비"/>
      <sheetName val="농촌내역(2)"/>
      <sheetName val="총괄표"/>
      <sheetName val="산근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  <sheetName val="총괄서"/>
      <sheetName val="2.재료비"/>
      <sheetName val="12.보오링"/>
      <sheetName val="18.공내수압탄성자연"/>
      <sheetName val="기초도면제작"/>
      <sheetName val="주출입구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산출근거 #1"/>
      <sheetName val="산출근거#2"/>
      <sheetName val="산출근거#3"/>
      <sheetName val="기초단가"/>
      <sheetName val="투자비"/>
      <sheetName val="조성원가DATA"/>
      <sheetName val="사업비"/>
      <sheetName val="일위대가"/>
      <sheetName val="단위수량"/>
      <sheetName val="토목변경"/>
      <sheetName val="자료입력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전체보수공관경별단가"/>
      <sheetName val="내역서(300 3.0t)"/>
      <sheetName val="내역서(300 4.5t)"/>
      <sheetName val="내역서(400 4.5t)"/>
      <sheetName val="내역서(400 6.0t)"/>
      <sheetName val="내역서(450 4.5t)"/>
      <sheetName val="내역서(450 6t)"/>
      <sheetName val="내역서(500 6t)"/>
      <sheetName val="내역서(500 7.5t)"/>
      <sheetName val="내역서(600 6t)"/>
      <sheetName val="내역서(600 7.5t)"/>
      <sheetName val="내역서(700 7.5t)"/>
      <sheetName val="내역서(700 9t)"/>
      <sheetName val="내역서(800 9t)"/>
      <sheetName val="내역서(800 10.5t)"/>
      <sheetName val="내역서(900 9t)"/>
      <sheetName val="내역서(900 10.5t)"/>
      <sheetName val="내역서(1000 10.5t)"/>
      <sheetName val="내역서(1000 12t)"/>
      <sheetName val="내역서(1100 12t)"/>
      <sheetName val="내역서(1100 13.5t)"/>
      <sheetName val="내역서(1200 12t)"/>
      <sheetName val="내역서(1200 13.5t)"/>
      <sheetName val="내역서(1350 13.5t)"/>
      <sheetName val="내역서(1350 15t)"/>
      <sheetName val="내역서(1500 15t)"/>
      <sheetName val="내역서(1500 16.5t)"/>
      <sheetName val="일위대가표"/>
      <sheetName val="일위대가"/>
      <sheetName val="물가조사"/>
      <sheetName val="기계경비"/>
      <sheetName val="인건비(환율)"/>
      <sheetName val="연결관접합부자재단가"/>
      <sheetName val="PP마대쌓기"/>
      <sheetName val="표면처리800이상"/>
      <sheetName val="표면처리800미만"/>
      <sheetName val="준설토운반산출"/>
      <sheetName val="산출내역"/>
      <sheetName val="기계기구손료표"/>
      <sheetName val="튜브제작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현장조사"/>
      <sheetName val="표지"/>
      <sheetName val="총괄표"/>
      <sheetName val="토질조사"/>
      <sheetName val="조성계획 및 지구단위계획"/>
      <sheetName val="교통영향평가"/>
      <sheetName val="환경영향평가"/>
      <sheetName val="수량산출(환경)"/>
      <sheetName val="에너지사용계획"/>
      <sheetName val="에너지일위대가"/>
      <sheetName val="에너지사용계획산근"/>
      <sheetName val="기본설계"/>
      <sheetName val="문화재지표조사"/>
      <sheetName val="관광수요예측"/>
      <sheetName val="#REF"/>
      <sheetName val="직접인건비"/>
      <sheetName val="1000 DB구축 부표"/>
      <sheetName val="자재단가"/>
      <sheetName val="기초단가"/>
      <sheetName val="물가자료"/>
      <sheetName val="설계기준"/>
      <sheetName val="내역1"/>
      <sheetName val="심사물량"/>
      <sheetName val="심사계산"/>
      <sheetName val="단가산출(T)"/>
      <sheetName val="용역단가"/>
      <sheetName val="도로정위치부표"/>
      <sheetName val="도로조사부표"/>
      <sheetName val="고시단가"/>
      <sheetName val="산출근거"/>
      <sheetName val="각종단가"/>
      <sheetName val="Sheet3"/>
      <sheetName val="2공구산출내역"/>
      <sheetName val="Mc1"/>
      <sheetName val="익산"/>
      <sheetName val="입력단가"/>
      <sheetName val="2003상반기노임기준"/>
      <sheetName val="쌍송교"/>
      <sheetName val="노단"/>
      <sheetName val="제출내역 (2)"/>
      <sheetName val="환경평가"/>
      <sheetName val="인구"/>
      <sheetName val="내역서2안"/>
      <sheetName val="내역서1999.8최종"/>
      <sheetName val="수량산출"/>
      <sheetName val="노임목록"/>
      <sheetName val="일위목록"/>
      <sheetName val="자재목록"/>
      <sheetName val="내역서"/>
      <sheetName val="내역서01"/>
      <sheetName val="단가"/>
      <sheetName val="맨홀_공사비"/>
      <sheetName val="DB구축"/>
      <sheetName val="기자재비"/>
      <sheetName val="설계예시"/>
      <sheetName val="ABUT수량-A1"/>
      <sheetName val="VXXX"/>
      <sheetName val="XXXX"/>
      <sheetName val="000000"/>
      <sheetName val="원가비율"/>
      <sheetName val="기술자 산출"/>
      <sheetName val="원가계산요약"/>
      <sheetName val="원가계산"/>
      <sheetName val="산출내역"/>
      <sheetName val="제잡비"/>
      <sheetName val="일위대가(1-24)"/>
      <sheetName val="일위대가(25-)"/>
      <sheetName val="노임단가"/>
      <sheetName val="물가정보"/>
      <sheetName val="TOTAL3"/>
      <sheetName val="06 일위대가목록"/>
      <sheetName val="지구단위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표지"/>
      <sheetName val="전,부 공사비"/>
      <sheetName val="관두께"/>
      <sheetName val="단가"/>
      <sheetName val="관접합및부설"/>
      <sheetName val=" CON'C(흄관)"/>
      <sheetName val="CON'C(흄관)돈"/>
      <sheetName val="CON'C(PC관)"/>
      <sheetName val="CON'(PC관)돈"/>
      <sheetName val="모래(PE관)"/>
      <sheetName val="모래(PE관)돈"/>
      <sheetName val="모래(수지)"/>
      <sheetName val="모래(수지)돈"/>
      <sheetName val="직접(주철관)"/>
      <sheetName val="직접(주철관)돈"/>
      <sheetName val="공사비"/>
      <sheetName val="공사비(차집관거)"/>
      <sheetName val="공사비(오수)"/>
      <sheetName val="공사비(우수)"/>
      <sheetName val="공사비(우오수)가로"/>
      <sheetName val="암거공사비"/>
      <sheetName val="맨홀공사비"/>
      <sheetName val="직접(흄관)기초"/>
      <sheetName val="직접(흄관) 공사비"/>
      <sheetName val="관종별공사비 (확인용)"/>
      <sheetName val="직접(PC관)기초(2)"/>
      <sheetName val="직접(PC관)공사비"/>
      <sheetName val="직접(강관)기초(3)"/>
      <sheetName val="직접(강관)공사비"/>
      <sheetName val="CON'C(강관)기초(3)"/>
      <sheetName val="CON'C(강관)공사비"/>
      <sheetName val=" 모래(흄관)기초(1)"/>
      <sheetName val="모래(흄관)공사비  "/>
      <sheetName val="모래(PC관)기초(2)"/>
      <sheetName val="모래(PC관)공사비"/>
      <sheetName val="모래(강관)기초(3)"/>
      <sheetName val="모래(강관)공사비"/>
      <sheetName val="관종별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시방서"/>
      <sheetName val="공종 "/>
      <sheetName val="동정표지"/>
      <sheetName val="토량이동"/>
      <sheetName val="공작물조직표"/>
      <sheetName val="수로조직표"/>
      <sheetName val="공작물집계내력"/>
      <sheetName val="자재집계표"/>
      <sheetName val="재료"/>
      <sheetName val="재료집계표 "/>
      <sheetName val="재료계산서"/>
      <sheetName val="급(배)수관"/>
      <sheetName val="건설목관"/>
      <sheetName val="소운반거리"/>
      <sheetName val="보완결과"/>
      <sheetName val="공정표"/>
      <sheetName val="설명서"/>
      <sheetName val="천공량"/>
      <sheetName val="철근표"/>
      <sheetName val="횡단"/>
      <sheetName val="중기소요대수"/>
      <sheetName val="터파기"/>
      <sheetName val="견출지"/>
      <sheetName val="동정"/>
      <sheetName val="도면"/>
      <sheetName val="값"/>
      <sheetName val="DATE"/>
      <sheetName val="계산서(곡선부)"/>
      <sheetName val="-치수표(곡선부)"/>
      <sheetName val="포장재료집계표"/>
      <sheetName val="총괄내역서"/>
      <sheetName val="단위수량"/>
      <sheetName val="Sheet1"/>
      <sheetName val="일위목록"/>
      <sheetName val="신호등일위대가"/>
      <sheetName val="범례표"/>
      <sheetName val="데이타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sults"/>
      <sheetName val="data"/>
      <sheetName val="내역총괄"/>
      <sheetName val="직접인건비"/>
      <sheetName val="직접경비"/>
      <sheetName val="인력"/>
      <sheetName val="Sheet16"/>
      <sheetName val="일위대가"/>
      <sheetName val="DATE"/>
      <sheetName val="차액보증"/>
      <sheetName val="DongCode"/>
      <sheetName val="계산서(곡선부)"/>
      <sheetName val="-치수표(곡선부)"/>
      <sheetName val="산출내역"/>
      <sheetName val="건축-물가변동"/>
      <sheetName val="기계설비-물가변동"/>
      <sheetName val="데이타"/>
      <sheetName val="용역비내역-진짜"/>
      <sheetName val="단위수량"/>
      <sheetName val="Sheet1"/>
      <sheetName val="일위목록"/>
      <sheetName val="신호등일위대가"/>
      <sheetName val="덕전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점검표"/>
      <sheetName val="점검사항"/>
      <sheetName val="집계표"/>
      <sheetName val="품질시험계획"/>
      <sheetName val="타이틀"/>
      <sheetName val="추가편입조서"/>
      <sheetName val="추가편입내역"/>
      <sheetName val="98공정계획표"/>
      <sheetName val="97공정계획표"/>
      <sheetName val="Sheet16"/>
      <sheetName val="호안추가"/>
      <sheetName val="보완계획안"/>
      <sheetName val="추"/>
      <sheetName val="김용철"/>
      <sheetName val="추진상황"/>
      <sheetName val="범례표"/>
      <sheetName val="자재사용계획"/>
      <sheetName val="관급자재내역"/>
      <sheetName val="잔공계획"/>
      <sheetName val="보완결과"/>
      <sheetName val="보완결과 (2)"/>
      <sheetName val="보완계획"/>
      <sheetName val="잔공계획 (2)"/>
      <sheetName val="추가편입내역 (2)"/>
      <sheetName val="공정표"/>
      <sheetName val="추진점검표"/>
      <sheetName val="점검"/>
      <sheetName val="점검결과"/>
      <sheetName val="기계경비(시간당)"/>
      <sheetName val="램머"/>
      <sheetName val="초기화면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(당평)자재"/>
      <sheetName val="경산"/>
      <sheetName val="공사비"/>
      <sheetName val="공구"/>
      <sheetName val="직접경비산출근거"/>
      <sheetName val="직접인건비"/>
      <sheetName val="일위대가목록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직접경비"/>
      <sheetName val="내역서"/>
      <sheetName val="공수"/>
      <sheetName val="산근"/>
      <sheetName val="청천내"/>
      <sheetName val="기초자료입력"/>
      <sheetName val=""/>
      <sheetName val="5)수리분석내역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접속도로수량집계표"/>
      <sheetName val="미력포장"/>
      <sheetName val="접속도로1"/>
      <sheetName val="접속도로2"/>
      <sheetName val="-접속도로-"/>
      <sheetName val="-접속도로증감-"/>
      <sheetName val="요율"/>
      <sheetName val="금액결정"/>
      <sheetName val="SORCE1"/>
      <sheetName val="9509"/>
      <sheetName val="남한강 2단계 전체분"/>
      <sheetName val="지구단위계획"/>
      <sheetName val="단가"/>
      <sheetName val="대로근거"/>
      <sheetName val="중로근거"/>
      <sheetName val="기초일위"/>
      <sheetName val="시설일위"/>
      <sheetName val="식재일위"/>
      <sheetName val="일위목록"/>
      <sheetName val="산출근거"/>
      <sheetName val="data"/>
      <sheetName val="소일위대가코드표"/>
      <sheetName val="INPUT(덕도방향-시점)"/>
      <sheetName val="설계명세"/>
      <sheetName val="환경인력"/>
      <sheetName val="우배수"/>
      <sheetName val="중기조종사 단위단가"/>
      <sheetName val="기자재대비표"/>
      <sheetName val="단위량당중기사용료"/>
      <sheetName val="토목"/>
      <sheetName val="을지"/>
      <sheetName val="포장재료집계표"/>
      <sheetName val="포장면적산출"/>
      <sheetName val="포장수량집계"/>
      <sheetName val="범례표"/>
      <sheetName val="환경성검토 총괄"/>
      <sheetName val="집계표"/>
      <sheetName val="터파기및재료"/>
      <sheetName val="토공수량산출"/>
      <sheetName val="토적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관두께"/>
      <sheetName val="직접(흄관)기초 (1)"/>
      <sheetName val="직접(흄관) 공사비"/>
      <sheetName val="직접(PC관)기초(2)"/>
      <sheetName val="직접(PC관)공사비"/>
      <sheetName val="직접(강관)기초(3)"/>
      <sheetName val="직접(강관)공사비"/>
      <sheetName val="모래(PE관)기초(4)"/>
      <sheetName val="모래(PE관)공사비"/>
      <sheetName val="모래(수지)기초(5)"/>
      <sheetName val="모래(수지)공사비"/>
      <sheetName val=" CON'C(흄관)기초 (1)"/>
      <sheetName val="CON'C(흄관)공사비 "/>
      <sheetName val="CON'C(PC관)기초(2)"/>
      <sheetName val="CON'(PC관)공사비"/>
      <sheetName val="CON'C(강관)기초(3)"/>
      <sheetName val="CON'C(강관)공사비"/>
      <sheetName val="관접합및부설"/>
      <sheetName val="단가"/>
      <sheetName val="토류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TOTAL1 "/>
      <sheetName val="TOTAL2  "/>
      <sheetName val="TOTAL3"/>
      <sheetName val="3지구단위"/>
      <sheetName val="터파기및재료"/>
      <sheetName val="상수구조화편집부표"/>
      <sheetName val="콘_재료분리(1)"/>
      <sheetName val="산출내역서집계표"/>
      <sheetName val="접속도로1"/>
      <sheetName val="기기리스트"/>
      <sheetName val="5지구단위"/>
      <sheetName val="직접경비"/>
      <sheetName val="직접인건비"/>
      <sheetName val="100만평"/>
      <sheetName val="9811"/>
      <sheetName val="단가"/>
      <sheetName val="라.공사비"/>
      <sheetName val="다.도서인쇄비"/>
      <sheetName val="Sheet2"/>
      <sheetName val="물가시세표지"/>
      <sheetName val="물가시세표"/>
      <sheetName val="물가시세비교"/>
      <sheetName val="노임단가표지"/>
      <sheetName val="노임단가"/>
      <sheetName val="일위대가조견표"/>
      <sheetName val="일위대가"/>
      <sheetName val="수량산출"/>
      <sheetName val="#REF"/>
      <sheetName val="98수문일위"/>
      <sheetName val="DATA"/>
      <sheetName val="재료비"/>
      <sheetName val="2.가정단면"/>
      <sheetName val="DATE"/>
      <sheetName val="_산근5_"/>
      <sheetName val="4차원가계산서"/>
      <sheetName val="①범용도입"/>
      <sheetName val="적용건축"/>
      <sheetName val="설계명세"/>
      <sheetName val="9509"/>
      <sheetName val="급연97"/>
      <sheetName val="공비대비"/>
      <sheetName val="환경평가"/>
      <sheetName val="인구"/>
      <sheetName val="석재장조사"/>
      <sheetName val="N賃率-職"/>
      <sheetName val="I一般比"/>
      <sheetName val="노임"/>
      <sheetName val="노임단가명세서"/>
      <sheetName val="단가산출"/>
      <sheetName val="수원공사비"/>
      <sheetName val="도면출력"/>
      <sheetName val="밸브설치"/>
      <sheetName val="Sheet1"/>
      <sheetName val="2007년SOURCE"/>
      <sheetName val="지장물건일위대가"/>
      <sheetName val="2000년1차"/>
      <sheetName val="직재"/>
      <sheetName val="물량"/>
      <sheetName val="2. 단가"/>
      <sheetName val="설계기준"/>
      <sheetName val="내역1"/>
      <sheetName val="관접합및부설"/>
      <sheetName val="DB구축"/>
      <sheetName val="자재대"/>
      <sheetName val="Sens&amp;Anal"/>
      <sheetName val="우배수"/>
      <sheetName val="요율"/>
      <sheetName val="산수배수"/>
      <sheetName val="약품공급2"/>
      <sheetName val="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경제요청"/>
      <sheetName val="경제분석"/>
      <sheetName val="결재전"/>
      <sheetName val="사업비수지예산서"/>
      <sheetName val="사업비내역"/>
      <sheetName val="요율"/>
      <sheetName val="공사요율"/>
      <sheetName val="지급.용지매수"/>
      <sheetName val="용지매수공사비"/>
      <sheetName val="&lt;공사비총괄&gt;"/>
      <sheetName val="&lt;수원공공사비총괄&gt;"/>
      <sheetName val="&lt;배수장공사비총괄&gt;"/>
      <sheetName val="배수장공사비"/>
      <sheetName val="토공재료집계"/>
      <sheetName val="장공작물집계"/>
      <sheetName val="토공집계"/>
      <sheetName val="공작물"/>
      <sheetName val="&lt;배수문공사비총괄&gt;"/>
      <sheetName val="배수문공사비"/>
      <sheetName val="배수문공작물"/>
      <sheetName val="&lt;평야부공사비총괄&gt;"/>
      <sheetName val="평야부공사비"/>
      <sheetName val="배수로집계"/>
      <sheetName val="&lt;부대공사비총괄&gt;"/>
      <sheetName val="부대공사"/>
      <sheetName val="자재대(총)"/>
      <sheetName val="배수장자재대"/>
      <sheetName val="평야부자재대"/>
      <sheetName val="접속도로1"/>
      <sheetName val="9811"/>
      <sheetName val="TOTAL3"/>
      <sheetName val="3지구단위"/>
      <sheetName val="DATE"/>
      <sheetName val="지급자재"/>
      <sheetName val="산수배수"/>
      <sheetName val="수목데이타 "/>
      <sheetName val="진주방향"/>
      <sheetName val="마산방향"/>
      <sheetName val="마산방향철근집계"/>
      <sheetName val="내역서"/>
      <sheetName val="남양주부대"/>
      <sheetName val="공사비"/>
      <sheetName val="수량산출"/>
      <sheetName val="범례표"/>
      <sheetName val="일위대가"/>
      <sheetName val="밸브설치"/>
      <sheetName val="석재장조사"/>
      <sheetName val="자료"/>
      <sheetName val="단가"/>
      <sheetName val="지구단위계획"/>
      <sheetName val="재정비직인"/>
      <sheetName val="재정비내역"/>
      <sheetName val="지적고시내역"/>
      <sheetName val="포장공"/>
      <sheetName val="배수공"/>
      <sheetName val="토공"/>
      <sheetName val="2000년1차"/>
      <sheetName val="직재"/>
      <sheetName val="제출내역 (2)"/>
      <sheetName val="직접경비"/>
      <sheetName val="직접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  <sheetName val="VXXXXX"/>
      <sheetName val="배수관문(유출량)"/>
      <sheetName val="내용적도(3호배수문) "/>
      <sheetName val="내용적도(2호배수문)"/>
      <sheetName val="내용적도(1호배수문)"/>
      <sheetName val="내용적도(전체구역)"/>
      <sheetName val="내용적도(1구역)"/>
      <sheetName val="내용적도(2+5구역)"/>
      <sheetName val="내용적도(3구역)"/>
      <sheetName val="내용적도(4구역)"/>
      <sheetName val="내용적도(6-0구역)출력안함"/>
      <sheetName val="내용적도(6구역)"/>
      <sheetName val="내용적도(6-1구역)출력안함"/>
      <sheetName val="([..."/>
      <sheetName val="시간별빈도별배수위(제3호배수문) "/>
      <sheetName val="시간별빈도별배수위(제2호배수문)"/>
      <sheetName val="시간별빈도별배수위(제1호배수문)"/>
      <sheetName val="양지교광주수위자료검토(시간별)"/>
      <sheetName val="시간별빈도별외수위(석곡천합류점)"/>
      <sheetName val="시간별빈도별외수위(제3호배수문)"/>
      <sheetName val="시간별빈도별외수위(제2호배수문) "/>
      <sheetName val="시간별빈도별외수위(제1호배수문)"/>
      <sheetName val="EL(곡선차트)"/>
      <sheetName val="...)]"/>
      <sheetName val="홍수량분석순서도"/>
      <sheetName val="석곡천빈도별홍수위"/>
      <sheetName val="목차"/>
      <sheetName val="설계설명서"/>
      <sheetName val="용수로조직표"/>
      <sheetName val="공작물조직표"/>
      <sheetName val="용수계통도"/>
      <sheetName val="공사의 여건"/>
      <sheetName val="BM성과표"/>
      <sheetName val="현장이정표"/>
      <sheetName val="기상상황 "/>
      <sheetName val="분석결과강우량(1일)"/>
      <sheetName val="용수로단위수량결정"/>
      <sheetName val="용수로단면산정법"/>
      <sheetName val="용수로단면"/>
      <sheetName val="여수토이행부단면"/>
      <sheetName val="사업개요"/>
      <sheetName val="사업비수지예산서"/>
      <sheetName val="설계비근거"/>
      <sheetName val="일위대가"/>
      <sheetName val="총괄표"/>
      <sheetName val="자재대"/>
      <sheetName val="공사비(총)"/>
      <sheetName val="공사비(평야부)"/>
      <sheetName val="공종자재집계"/>
      <sheetName val="재료집계표 "/>
      <sheetName val="집계표"/>
      <sheetName val="토적표(입력데이타)"/>
      <sheetName val="토적표"/>
      <sheetName val="가설공사"/>
      <sheetName val="중기투입대수산출"/>
      <sheetName val="시험산출"/>
      <sheetName val="깨기집계표"/>
      <sheetName val="가통헐기"/>
      <sheetName val="구조물헐기"/>
      <sheetName val="개거덮개"/>
      <sheetName val="급.배수관로"/>
      <sheetName val="급배수관"/>
      <sheetName val="포장깨기수량"/>
      <sheetName val="소운반거리"/>
      <sheetName val="가체절"/>
      <sheetName val="적용적산기준"/>
      <sheetName val="홍수량계수"/>
      <sheetName val="수리단면결정 (기존설계단면)"/>
      <sheetName val="홍수도달시간(TC)"/>
      <sheetName val="홍수도달시간 (TC)계산"/>
      <sheetName val="유역수문학계수산정"/>
      <sheetName val="단위배수량의결정"/>
      <sheetName val="단위배수량의한홍수량검토"/>
      <sheetName val="합리식에의한홍수량검토"/>
      <sheetName val="수정유출계수(홍수량)합리식"/>
      <sheetName val="홍수량비교채택"/>
      <sheetName val="수리단면결정(실시설계)"/>
      <sheetName val="합성단위도법,FAS홍수량"/>
      <sheetName val="수량산출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확폭부포장수량"/>
      <sheetName val="확폭부수량산출"/>
      <sheetName val="확폭부"/>
      <sheetName val="토공"/>
      <sheetName val="-치수표(곡선부)"/>
      <sheetName val="확폭부 (2)"/>
      <sheetName val="계산서(곡선부)"/>
      <sheetName val="-평면선형조서-"/>
      <sheetName val="확폭구간"/>
      <sheetName val="토사(PE)"/>
      <sheetName val="총괄내역서"/>
      <sheetName val="관접합및부설"/>
      <sheetName val="단가"/>
      <sheetName val="상호참고자료"/>
      <sheetName val="발주처자료입력"/>
      <sheetName val="회사기본자료"/>
      <sheetName val="하자보증자료"/>
      <sheetName val="기술자관련자료"/>
      <sheetName val="포장재료집계표"/>
      <sheetName val="이름표지정"/>
      <sheetName val="자재단가비교표"/>
      <sheetName val="접속도로1"/>
      <sheetName val="내역갑지"/>
      <sheetName val="요율"/>
      <sheetName val="내력서"/>
      <sheetName val="기초단가"/>
      <sheetName val="data"/>
      <sheetName val="직접경비"/>
      <sheetName val="진주방향"/>
      <sheetName val="심사물량"/>
      <sheetName val="심사계산"/>
      <sheetName val="노임단가(2010"/>
      <sheetName val="2.재료비"/>
      <sheetName val="1.인건비"/>
      <sheetName val="12.보오링"/>
      <sheetName val="18.공내수압탄성자연"/>
      <sheetName val="2003상반기노임기준"/>
      <sheetName val="DATE"/>
      <sheetName val="고시단가"/>
      <sheetName val="설계예산서"/>
      <sheetName val="직접인건비"/>
      <sheetName val="집계표"/>
      <sheetName val="대로근거"/>
      <sheetName val="중로근거"/>
      <sheetName val="데이타"/>
      <sheetName val="식재인부"/>
      <sheetName val="견적대비"/>
      <sheetName val="단가조사서"/>
      <sheetName val="목차"/>
      <sheetName val="총괄서"/>
      <sheetName val="2000노임기준"/>
      <sheetName val="식재일위대가"/>
      <sheetName val="남한강 2단계 전체분"/>
      <sheetName val="기계경비"/>
      <sheetName val="인건비(환율)"/>
      <sheetName val="Sheet1"/>
      <sheetName val="각종단가"/>
      <sheetName val="값"/>
      <sheetName val="조명시설"/>
      <sheetName val="한강운반비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프로그램"/>
      <sheetName val="예산서"/>
      <sheetName val="일위대가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내역서"/>
      <sheetName val="내역서 (2)"/>
      <sheetName val="총괄내역서"/>
      <sheetName val="노임단가"/>
      <sheetName val="단가산출"/>
      <sheetName val="단가"/>
      <sheetName val="기초단가"/>
      <sheetName val="토사(PE)"/>
      <sheetName val="Ekog10"/>
      <sheetName val="코드표"/>
      <sheetName val="DATE"/>
      <sheetName val="7단가"/>
      <sheetName val="DATA"/>
      <sheetName val="데이타"/>
      <sheetName val="#REF"/>
      <sheetName val="내역"/>
      <sheetName val="토공(우물통,기타) "/>
      <sheetName val="수량산출서"/>
      <sheetName val="(C)원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c1"/>
      <sheetName val="약품공급2"/>
      <sheetName val="PIPE-MUL"/>
      <sheetName val="단가(1)"/>
      <sheetName val="초기화면"/>
      <sheetName val="프로그램"/>
      <sheetName val="메인메뉴"/>
      <sheetName val="1. 침사지"/>
      <sheetName val="2. 일차침전지"/>
      <sheetName val="3.생물반응조"/>
      <sheetName val="4. 이차침전지"/>
      <sheetName val="5.여과소독방류펌프장"/>
      <sheetName val="6.설비동"/>
      <sheetName val="7.중계펌프장"/>
      <sheetName val="일위대가"/>
      <sheetName val="음성방향"/>
      <sheetName val="단가"/>
      <sheetName val="맨홀_공사비"/>
      <sheetName val="단가(기자재)"/>
      <sheetName val="일집"/>
      <sheetName val="요약&amp;결과"/>
      <sheetName val="일용노임단가"/>
      <sheetName val="data"/>
      <sheetName val="단가조사"/>
      <sheetName val="자재단가"/>
      <sheetName val="수량산출"/>
      <sheetName val="1단계"/>
      <sheetName val="노임단가"/>
      <sheetName val="일위목록"/>
      <sheetName val="요율"/>
      <sheetName val="내역서2안"/>
      <sheetName val="토사(PE)"/>
      <sheetName val="단위세대"/>
      <sheetName val="허용전류-IEC DATA"/>
      <sheetName val="MCC제원"/>
      <sheetName val="Sheet1 (2)"/>
      <sheetName val="도급내역"/>
    </sheetNames>
    <definedNames>
      <definedName name="단중입력"/>
      <definedName name="프로그램_메인_메뉴호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암노출"/>
      <sheetName val="잡석제거 (4)"/>
      <sheetName val="맹암거위치조서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definedNames>
      <definedName name="메인_메뉴호출"/>
    </definedNames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가평지구총괄"/>
      <sheetName val="표지 "/>
      <sheetName val="사업계획개요"/>
      <sheetName val="사업비수지예산서"/>
      <sheetName val="설계비근거"/>
      <sheetName val="간지횡 (2)"/>
      <sheetName val="목차"/>
      <sheetName val="간지횡"/>
      <sheetName val="수원공총괄"/>
      <sheetName val="자재대"/>
      <sheetName val="수원공사비"/>
      <sheetName val="부대공총괄"/>
      <sheetName val="부대공"/>
      <sheetName val="수일집"/>
      <sheetName val="수일내"/>
      <sheetName val="공사비총괄"/>
      <sheetName val="사업비 (2)"/>
      <sheetName val="설계비근거 (2)"/>
      <sheetName val="갑지"/>
      <sheetName val="입찰"/>
      <sheetName val="현경"/>
      <sheetName val="4.2유효폭의 계산"/>
      <sheetName val="우배수"/>
      <sheetName val="용역단가"/>
      <sheetName val="000 단가"/>
      <sheetName val="Sheet1 (2)"/>
      <sheetName val="자재(원원+원대)"/>
      <sheetName val="일위대가"/>
      <sheetName val="가평공사비"/>
      <sheetName val="라.공사비"/>
      <sheetName val="예측단가간지"/>
      <sheetName val="다.도서인쇄비"/>
      <sheetName val="식재인부"/>
      <sheetName val="6.원문조성계획"/>
      <sheetName val="가격조사서"/>
      <sheetName val="일위대가표지"/>
      <sheetName val="시중노임"/>
      <sheetName val="고분"/>
      <sheetName val="직접인건비"/>
      <sheetName val="집계표"/>
      <sheetName val="계산서(곡선부)"/>
      <sheetName val="-치수표(곡선부)"/>
      <sheetName val="4차원가계산서"/>
      <sheetName val="단가"/>
      <sheetName val="5지구단위"/>
      <sheetName val="개요"/>
      <sheetName val="예정공정표"/>
      <sheetName val="인건비"/>
      <sheetName val="산출내역서"/>
      <sheetName val="시점교대"/>
      <sheetName val="투찰"/>
      <sheetName val="기본일위"/>
      <sheetName val="수요기관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  <sheetName val="일위(총괄)"/>
      <sheetName val="일위대가"/>
      <sheetName val="부단수천공"/>
      <sheetName val="수원공사비"/>
      <sheetName val="자재대"/>
      <sheetName val="호표"/>
      <sheetName val="직접인건비"/>
      <sheetName val="내역(중앙)"/>
      <sheetName val="남사개략공사비산출기준"/>
      <sheetName val="4.2유효폭의 계산"/>
      <sheetName val="형틀공사"/>
      <sheetName val="Data&amp;Result"/>
      <sheetName val="식재인부"/>
      <sheetName val="자재단가"/>
      <sheetName val="TYPE-A"/>
      <sheetName val="라.공사비"/>
      <sheetName val="입찰"/>
      <sheetName val="현경"/>
      <sheetName val="용역단가"/>
      <sheetName val="예측단가간지"/>
      <sheetName val="단가"/>
      <sheetName val="맨홀_공사비"/>
      <sheetName val="Sheet1 (2)"/>
      <sheetName val="직접경비"/>
      <sheetName val="공사비"/>
      <sheetName val="시점교대"/>
      <sheetName val="부대내역"/>
      <sheetName val="코드"/>
      <sheetName val="다.도서인쇄비"/>
      <sheetName val="단위단가"/>
      <sheetName val="일위대가표지"/>
      <sheetName val="제잡비계산"/>
      <sheetName val="터파기및재료"/>
      <sheetName val="내역서"/>
      <sheetName val="토목"/>
      <sheetName val="일위대가(가설)"/>
      <sheetName val="수자재단위당"/>
      <sheetName val="부관수량집계"/>
      <sheetName val="단위수량"/>
      <sheetName val="내역(창신)"/>
      <sheetName val="토사(PE)"/>
      <sheetName val="5지구단위"/>
      <sheetName val="원가계산서"/>
      <sheetName val="종배수관"/>
      <sheetName val="내역"/>
      <sheetName val="현장조사"/>
      <sheetName val="설계"/>
      <sheetName val="Sheet6"/>
      <sheetName val="설계기준"/>
      <sheetName val="내역1"/>
      <sheetName val="경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    차 "/>
      <sheetName val="공사위치도"/>
      <sheetName val="사업개요"/>
      <sheetName val="사업비수지"/>
      <sheetName val="보완내용"/>
      <sheetName val="현황사진"/>
      <sheetName val="  수원공재료01"/>
      <sheetName val="  평야부재료01"/>
      <sheetName val="  용간토적총"/>
      <sheetName val="  용간토적계산"/>
      <sheetName val="  재료계산01"/>
      <sheetName val="   연화  1)검토수량    "/>
      <sheetName val="  수원공재료02"/>
      <sheetName val="  평야부재료02"/>
      <sheetName val="       용선토적총 "/>
      <sheetName val="           용선토적계산"/>
      <sheetName val="용지공작"/>
      <sheetName val="부대공사"/>
      <sheetName val="용선재료계산"/>
      <sheetName val="가장제 제당그라우팅공배역조서"/>
      <sheetName val="기    타"/>
      <sheetName val="연화지구 수량증감 이동조서"/>
      <sheetName val="  용지매입 잡지출계산내역"/>
      <sheetName val="용지매수보상비집계표"/>
      <sheetName val="연화제용지매수집계표"/>
      <sheetName val="평야부집계표"/>
      <sheetName val="운반거리"/>
      <sheetName val="  운반거리"/>
      <sheetName val="공사위치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백포자재단가"/>
      <sheetName val="백자재단위당"/>
      <sheetName val="백자재산출"/>
      <sheetName val="백자재운반"/>
      <sheetName val="백중기일람"/>
      <sheetName val="백중기"/>
      <sheetName val="백단가"/>
      <sheetName val="수자재단가"/>
      <sheetName val="수자재단위당"/>
      <sheetName val="단가산출"/>
      <sheetName val="도로횡단-D300"/>
      <sheetName val="맨홀수량"/>
      <sheetName val="Sheet1"/>
      <sheetName val="수량산출서-2"/>
      <sheetName val="노임단가"/>
      <sheetName val="집계표"/>
      <sheetName val="공사요율"/>
      <sheetName val="DAN1"/>
      <sheetName val="일위대가표"/>
      <sheetName val="TOTAL3"/>
      <sheetName val="DATE"/>
      <sheetName val="공비대비"/>
      <sheetName val="총괄서"/>
      <sheetName val="DB구축"/>
      <sheetName val="토목수량(공정)"/>
      <sheetName val="목차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도"/>
      <sheetName val="설명서"/>
      <sheetName val="천공량"/>
      <sheetName val="표지 "/>
      <sheetName val="보완결과"/>
      <sheetName val="보완"/>
      <sheetName val="범례표"/>
      <sheetName val="심사물량"/>
      <sheetName val="데리네이타현황"/>
      <sheetName val="중기비"/>
      <sheetName val="Sheet1 (2)"/>
      <sheetName val="일위대가표"/>
      <sheetName val="원가계산"/>
      <sheetName val="수자재단위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표지"/>
      <sheetName val="설계예산서총괄"/>
      <sheetName val="설계내역서"/>
      <sheetName val="일위대가표"/>
      <sheetName val="공종별 공사비"/>
      <sheetName val="기본및실시설계비"/>
      <sheetName val="수질유량생분해"/>
      <sheetName val="산출근거3"/>
      <sheetName val="기초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괄표"/>
      <sheetName val="수원공사급"/>
      <sheetName val="수원공총"/>
      <sheetName val="이설도로"/>
      <sheetName val="제당숭상"/>
      <sheetName val="방수로토공"/>
      <sheetName val="방수로공작물"/>
      <sheetName val="통관"/>
      <sheetName val="사통"/>
      <sheetName val="부대공총"/>
      <sheetName val="가설공사"/>
      <sheetName val="중기운반"/>
      <sheetName val="자재운반"/>
      <sheetName val="시험비"/>
      <sheetName val="토취장보상비"/>
      <sheetName val="그라우팅총"/>
      <sheetName val="제당그라(자재대)"/>
      <sheetName val="제당그라우팅"/>
      <sheetName val="여수토그라(자재대)"/>
      <sheetName val="여수토그라우팅"/>
      <sheetName val="Sheet2"/>
      <sheetName val="일위대가집계"/>
      <sheetName val="일위대가내용"/>
      <sheetName val="단가산출"/>
      <sheetName val="Sheet1"/>
      <sheetName val="계산서(곡선부)"/>
      <sheetName val="-치수표(곡선부)"/>
      <sheetName val="96노임기준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표지"/>
      <sheetName val="설계예산서총괄"/>
      <sheetName val="설계내역서"/>
      <sheetName val="일위대가표"/>
      <sheetName val="개략공사비추정"/>
      <sheetName val="산근2"/>
      <sheetName val="1.총괄"/>
      <sheetName val="2.총괄표"/>
      <sheetName val="3.직접인건비"/>
      <sheetName val="4.직접경비"/>
      <sheetName val="Sheet1"/>
      <sheetName val="기초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인구"/>
      <sheetName val="환경평가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관로공사비"/>
      <sheetName val="관로토공산정"/>
      <sheetName val="BOX토공량산정"/>
      <sheetName val="BOX공사비"/>
      <sheetName val="관로토공산정 (2)"/>
      <sheetName val="기초단가"/>
      <sheetName val="원가계산서"/>
      <sheetName val="TEMP1"/>
      <sheetName val="TEMP2"/>
      <sheetName val="BS"/>
      <sheetName val="PL"/>
      <sheetName val="환경평가"/>
      <sheetName val="인구"/>
      <sheetName val="관접합및부설"/>
      <sheetName val="단가"/>
      <sheetName val="터파기및재료"/>
      <sheetName val="노임단가"/>
      <sheetName val="96보완계획7.12"/>
      <sheetName val="산출내역서집계표"/>
      <sheetName val="간지"/>
      <sheetName val="내역서"/>
      <sheetName val="여과지동"/>
      <sheetName val="기초자료"/>
      <sheetName val="#REF"/>
      <sheetName val="공사비증감"/>
      <sheetName val="일위대가(가설)"/>
      <sheetName val="3련 BOX"/>
      <sheetName val="신우"/>
      <sheetName val="산출근거"/>
      <sheetName val="Sheet1"/>
      <sheetName val="일위대가(1)"/>
      <sheetName val="표지"/>
      <sheetName val="공사비산출근거"/>
      <sheetName val="요약&amp;결과"/>
      <sheetName val="자재단가"/>
      <sheetName val="집계표"/>
      <sheetName val="대치판정"/>
      <sheetName val="설비"/>
      <sheetName val="DATE"/>
      <sheetName val="공비대비"/>
      <sheetName val="현장조사"/>
      <sheetName val="물가대비표"/>
      <sheetName val="요율"/>
      <sheetName val="장비집계"/>
      <sheetName val="설계서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7정부노임단가(T)"/>
      <sheetName val="기계경비일람표(T)"/>
      <sheetName val="단가산출(T)"/>
      <sheetName val="일위대가표(T)"/>
      <sheetName val="일위목록(T)"/>
      <sheetName val="Sheet12"/>
      <sheetName val="Sheet13"/>
      <sheetName val="Sheet14"/>
      <sheetName val="Sheet15"/>
      <sheetName val="물량증감조서(창북)"/>
      <sheetName val="공사비총괄변경(창북)"/>
      <sheetName val="공비변경(창북)"/>
      <sheetName val="공사비총괄변경(창북) (2)"/>
      <sheetName val="공비변경(창북) (2)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사업개요"/>
      <sheetName val="내용별 기술자 투입인원"/>
      <sheetName val="투입인원"/>
      <sheetName val="현장조사"/>
      <sheetName val="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점검표"/>
      <sheetName val="점검사항"/>
      <sheetName val="집계표"/>
      <sheetName val="품질시험계획"/>
      <sheetName val="타이틀"/>
      <sheetName val="추가편입조서"/>
      <sheetName val="추가편입내역"/>
      <sheetName val="98공정계획표"/>
      <sheetName val="97공정계획표"/>
      <sheetName val="Sheet16"/>
      <sheetName val="호안추가"/>
      <sheetName val="보완계획안"/>
      <sheetName val="추"/>
      <sheetName val="김용철"/>
      <sheetName val="추진상황"/>
      <sheetName val="범례표"/>
      <sheetName val="자재사용계획"/>
      <sheetName val="관급자재내역"/>
      <sheetName val="잔공계획"/>
      <sheetName val="보완결과"/>
      <sheetName val="보완결과 (2)"/>
      <sheetName val="보완계획"/>
      <sheetName val="잔공계획 (2)"/>
      <sheetName val="추가편입내역 (2)"/>
      <sheetName val="공정표"/>
      <sheetName val="추진점검표"/>
      <sheetName val="점검"/>
      <sheetName val="점검결과"/>
      <sheetName val="자재일람"/>
      <sheetName val="퍼스트"/>
      <sheetName val="BID"/>
      <sheetName val="산출서"/>
      <sheetName val="토목"/>
      <sheetName val="96보완계획7.12"/>
      <sheetName val="현장조사"/>
      <sheetName val="단가산출(T)"/>
      <sheetName val="일위대가목록"/>
      <sheetName val="산출내역서"/>
      <sheetName val="data"/>
      <sheetName val="자재단가비교표"/>
      <sheetName val="설계기준"/>
      <sheetName val="인건비(환율)"/>
      <sheetName val="기계경비"/>
      <sheetName val="재료값"/>
      <sheetName val="판정1교토공"/>
      <sheetName val="7.현장조사"/>
      <sheetName val="일위대가"/>
      <sheetName val="상수도토공집계표"/>
      <sheetName val="유평기타문서"/>
      <sheetName val="00상노임"/>
      <sheetName val="자재"/>
      <sheetName val="노임"/>
      <sheetName val="중기"/>
      <sheetName val="인구"/>
      <sheetName val="환경평가"/>
      <sheetName val="구간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내역별증감내역"/>
      <sheetName val="내역별 증감(총괄)내역"/>
      <sheetName val="내역별증감내역 (관급자재당초)"/>
      <sheetName val="변경(증감)총괄표"/>
      <sheetName val="공사비증감표"/>
      <sheetName val="공사비증감표 (관급자재당초)"/>
      <sheetName val="도로공사비증감조서"/>
      <sheetName val="용수이용시설공사비증감조서"/>
      <sheetName val="총괄사비증감및사유"/>
      <sheetName val="Sheet2 (2)"/>
      <sheetName val="Sheet1"/>
      <sheetName val="VXXXXX"/>
      <sheetName val="토적표(입력데이타)"/>
      <sheetName val="토적계산서"/>
      <sheetName val="토적계산집계표(NO PRINT)"/>
      <sheetName val="토적계산집계표"/>
      <sheetName val="표지 "/>
      <sheetName val="목차"/>
      <sheetName val="설계설명서"/>
      <sheetName val="용수로조직표"/>
      <sheetName val="공작물조직표"/>
      <sheetName val="용수계통도"/>
      <sheetName val="공사의 여건"/>
      <sheetName val="BM성과표"/>
      <sheetName val="현장이정표"/>
      <sheetName val="사업개요"/>
      <sheetName val="사업비수지예산서"/>
      <sheetName val="설계비근거"/>
      <sheetName val="일위대가"/>
      <sheetName val="총괄표"/>
      <sheetName val="자재대"/>
      <sheetName val="공사비(총)"/>
      <sheetName val="공사비(평야부)"/>
      <sheetName val="공종자재집계"/>
      <sheetName val="재료집계표 "/>
      <sheetName val="가설공사"/>
      <sheetName val="시험산출"/>
      <sheetName val="깨기집계표"/>
      <sheetName val="가통헐기"/>
      <sheetName val="구조물헐기"/>
      <sheetName val="개거덮개"/>
      <sheetName val="급.배수관로"/>
      <sheetName val="급배수관"/>
      <sheetName val="포장깨기수량"/>
      <sheetName val="소운반거리"/>
      <sheetName val="가체절"/>
      <sheetName val="적용적산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측구공 호표"/>
      <sheetName val="횡배수관 호표"/>
      <sheetName val="옹벽 호표"/>
      <sheetName val="단위수량목록"/>
      <sheetName val="Sheet3"/>
      <sheetName val="가격조사서"/>
      <sheetName val="조명율표"/>
      <sheetName val="산출근거"/>
      <sheetName val="입찰안"/>
      <sheetName val="설계기준"/>
      <sheetName val="환경평가"/>
      <sheetName val="항공측량노임단가"/>
      <sheetName val="노임단가표"/>
      <sheetName val="노임"/>
      <sheetName val="중기"/>
      <sheetName val="교각1"/>
      <sheetName val="B2BERP"/>
      <sheetName val="노임단가"/>
      <sheetName val="내역서"/>
      <sheetName val="편입토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갑지-총괄(폐기물)"/>
      <sheetName val="갑지-1단계(폐기물)"/>
      <sheetName val="갑지-2단계(폐기물)"/>
      <sheetName val="공사개요-총괄"/>
      <sheetName val="폐기물-총괄"/>
      <sheetName val="폐기물-1단계"/>
      <sheetName val="폐기물-2단계"/>
      <sheetName val="폐기물-분구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수지예산"/>
      <sheetName val="수지예산(A4종)"/>
      <sheetName val="기본조사비교"/>
      <sheetName val="측,공,관,잡"/>
      <sheetName val="요율"/>
      <sheetName val="공사총괄표"/>
      <sheetName val="배수토_공명"/>
      <sheetName val="배수공_공명"/>
      <sheetName val="평야토_공명"/>
      <sheetName val="평야공_공명"/>
      <sheetName val="부대_공사명세"/>
      <sheetName val="지급자재"/>
      <sheetName val="자재내역"/>
      <sheetName val="Sheet11"/>
      <sheetName val="Sheet12"/>
      <sheetName val="Sheet13"/>
      <sheetName val="Sheet14"/>
      <sheetName val="Sheet15"/>
      <sheetName val="Sheet16"/>
      <sheetName val="입력변수"/>
      <sheetName val="#REF"/>
      <sheetName val="원가계산서구조조정"/>
      <sheetName val="단위단가"/>
      <sheetName val="바닥판"/>
      <sheetName val="입력DATA"/>
      <sheetName val="자재단가"/>
      <sheetName val="범례표"/>
      <sheetName val="입찰안"/>
      <sheetName val="데리네이타현황"/>
      <sheetName val="암거 제원표-1단계"/>
      <sheetName val="지구단위계획"/>
      <sheetName val="환경평가"/>
      <sheetName val="건축내역"/>
      <sheetName val="1~69"/>
      <sheetName val="2000년1차"/>
      <sheetName val="2000전체분"/>
      <sheetName val="현장조사"/>
      <sheetName val="교각1"/>
      <sheetName val="일위대가"/>
      <sheetName val="노임단가"/>
      <sheetName val="입상내역"/>
      <sheetName val="내역서1"/>
      <sheetName val="직접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표지및간지"/>
      <sheetName val="내역(토질)1-1"/>
      <sheetName val="내역1(토질)"/>
      <sheetName val="내역2(측량)"/>
      <sheetName val="내역5(기본계획)"/>
      <sheetName val="내역3(교통)"/>
      <sheetName val="내역4(토목)"/>
      <sheetName val="표지-1"/>
      <sheetName val="수원테크노총괄설계내역변경(기본계획)"/>
      <sheetName val="Sheet1"/>
      <sheetName val="산출근거"/>
      <sheetName val="B부대공"/>
      <sheetName val="일위대가시트"/>
      <sheetName val="정부노임단가"/>
      <sheetName val="용역단가"/>
      <sheetName val="장비집계"/>
      <sheetName val="심사물량"/>
      <sheetName val="심사계산"/>
      <sheetName val="JUCK"/>
      <sheetName val="말뚝지지력산정"/>
      <sheetName val="부하계산서"/>
      <sheetName val="쌍송교"/>
      <sheetName val="가설건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군관리계획"/>
      <sheetName val="토지적성평가"/>
      <sheetName val="교통성검토"/>
      <sheetName val="교통성검토직접경비"/>
      <sheetName val="환경성검토"/>
      <sheetName val="환경성검토직접경비"/>
      <sheetName val="기초조사"/>
      <sheetName val="지형도면고시"/>
      <sheetName val="항공측량총괄표"/>
      <sheetName val="항공측량일위_지형"/>
      <sheetName val="항공측량대가근거_지형"/>
      <sheetName val="항공측량수량산출"/>
      <sheetName val="항공측량설계제원_1"/>
      <sheetName val="항공측량설계제원_2"/>
      <sheetName val="항공측량노임단가"/>
      <sheetName val="항공측량간지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갑 지 "/>
      <sheetName val="총괄표"/>
      <sheetName val="인력산정표"/>
      <sheetName val="항목별 인력산정표"/>
      <sheetName val="입력자료"/>
      <sheetName val="제1호표(1)"/>
      <sheetName val="제1호표 (2)"/>
      <sheetName val="제1-1호표"/>
      <sheetName val="제2-1호표(1)"/>
      <sheetName val="제2-1호표(2)"/>
      <sheetName val="제2-1호표(3)"/>
      <sheetName val="제2-1호표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과업지시서"/>
      <sheetName val="설계예산서표지"/>
      <sheetName val="갑지"/>
      <sheetName val="총괄설계내역서"/>
      <sheetName val="설계내역"/>
      <sheetName val="일위대가표(표지)"/>
      <sheetName val="일위대가"/>
      <sheetName val="산출근거(표지)"/>
      <sheetName val="준설단가"/>
      <sheetName val="산출근거(기본설계비)"/>
      <sheetName val="물량 및 단가산출기초(표지)"/>
      <sheetName val="물량기초(관거현황)"/>
      <sheetName val="관거보수 물량"/>
      <sheetName val="용역물량"/>
      <sheetName val="관거개량물량"/>
      <sheetName val="공사비(관거개량)"/>
      <sheetName val="공사비단가(굴착, 개량)"/>
      <sheetName val="공사비단가(비굴착)"/>
      <sheetName val="공사비(관거보수)"/>
      <sheetName val="산출기초(인건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환지방식개발계획(면적식)"/>
      <sheetName val="환지방식개발계획(절충식)"/>
      <sheetName val="환지방식개발계획(평가식)"/>
      <sheetName val="도시재개발계획(면적식)"/>
      <sheetName val="도시재개발계획(절충식)"/>
      <sheetName val="도시재개발계획(평가식)"/>
      <sheetName val="도시재개발계획(기본계획)"/>
      <sheetName val="Sheet1"/>
      <sheetName val="지구단위계획(제주)"/>
      <sheetName val="산업단지개발계획"/>
      <sheetName val="주택단지개발계획"/>
      <sheetName val="유통단지개발계획"/>
      <sheetName val="주거환경개선사업계획"/>
      <sheetName val="지구단위계획"/>
      <sheetName val="재해영향평가"/>
      <sheetName val="표서식"/>
      <sheetName val="노임단가"/>
      <sheetName val="표지"/>
      <sheetName val="표준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sults"/>
      <sheetName val="data"/>
      <sheetName val="내역총괄"/>
      <sheetName val="직접인건비"/>
      <sheetName val="직접경비"/>
      <sheetName val="인력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총괄증감"/>
      <sheetName val="표지"/>
      <sheetName val="TOTAL1"/>
      <sheetName val="TOTAL2"/>
      <sheetName val="TOTAL3 "/>
      <sheetName val="일위대가"/>
      <sheetName val="수량증감"/>
      <sheetName val="단가결정조서"/>
      <sheetName val="물량증감"/>
      <sheetName val="Sheet1"/>
      <sheetName val="Sheet9"/>
      <sheetName val="Sheet8"/>
      <sheetName val="Sheet7"/>
      <sheetName val="Sheet6"/>
      <sheetName val="Sheet5"/>
      <sheetName val="Sheet4"/>
      <sheetName val="Sheet3"/>
      <sheetName val="TOTAL3"/>
      <sheetName val="B부대공"/>
      <sheetName val="환경평가"/>
      <sheetName val="인구"/>
      <sheetName val="DATE"/>
      <sheetName val="직접경비"/>
      <sheetName val="직접인건비"/>
      <sheetName val="9GNG운반"/>
      <sheetName val="견적대비표"/>
      <sheetName val="하천제원"/>
      <sheetName val="내역서 "/>
      <sheetName val="일위대가(가설)"/>
      <sheetName val="물가시세표지"/>
      <sheetName val="물가시세표"/>
      <sheetName val="노임단가표지"/>
      <sheetName val="노임단가"/>
      <sheetName val="일위대가조견표"/>
      <sheetName val="물가시세비교"/>
      <sheetName val="예가표"/>
      <sheetName val="신표지1"/>
      <sheetName val="SCHE"/>
      <sheetName val="단면가정"/>
      <sheetName val="부재력정리"/>
      <sheetName val="1단계"/>
      <sheetName val="6PILE  (돌출)"/>
      <sheetName val="교각1"/>
      <sheetName val="공비대비"/>
      <sheetName val="N賃率-職"/>
      <sheetName val="3.골재원검토의견서 갑지"/>
      <sheetName val="표준계약서"/>
      <sheetName val="부안변전"/>
      <sheetName val="설계조건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  <sheetName val="단가"/>
      <sheetName val="기기"/>
      <sheetName val="실행철강하도"/>
      <sheetName val="토공개요"/>
      <sheetName val="관급현황"/>
      <sheetName val="여과지동"/>
      <sheetName val="화재 탐지 설비"/>
      <sheetName val="공사비집계"/>
      <sheetName val="터파기및재료"/>
      <sheetName val="전기단가조사서"/>
      <sheetName val="일위대가목차"/>
      <sheetName val="일위대가(1)"/>
      <sheetName val="기초자료"/>
      <sheetName val="원하대비"/>
      <sheetName val="원도급"/>
      <sheetName val="하도급"/>
      <sheetName val="데이타"/>
      <sheetName val="DATA"/>
      <sheetName val="FAN중량"/>
      <sheetName val="하우징(12초)"/>
      <sheetName val="하우징(15초)"/>
      <sheetName val="하우징(18초)"/>
      <sheetName val="하우징(9초)"/>
      <sheetName val="깨기"/>
      <sheetName val="조명율표"/>
      <sheetName val="자재단가"/>
      <sheetName val="요율표"/>
      <sheetName val="터널조도"/>
      <sheetName val="토목(대안)"/>
      <sheetName val="단위세대"/>
      <sheetName val="자재단가비교표"/>
      <sheetName val="일위대가"/>
      <sheetName val="집계표"/>
      <sheetName val="노임단가"/>
      <sheetName val="DATE"/>
      <sheetName val="전기일위대가"/>
      <sheetName val="직재"/>
      <sheetName val="산근#1(설계비)"/>
      <sheetName val="내역서(총)"/>
      <sheetName val="국산화"/>
      <sheetName val="원가서"/>
      <sheetName val="3ND 64M"/>
      <sheetName val="산출내역서집계표"/>
      <sheetName val="I一般比"/>
      <sheetName val="N賃率-職"/>
      <sheetName val="산출근거"/>
      <sheetName val="집계표결과"/>
      <sheetName val="내역서을지"/>
      <sheetName val="입찰안"/>
      <sheetName val="대비2"/>
      <sheetName val="견적정보"/>
      <sheetName val="WORK"/>
      <sheetName val="CABLE SIZE-1"/>
      <sheetName val="단가산출"/>
      <sheetName val="대비"/>
      <sheetName val="기계경비"/>
      <sheetName val="내역"/>
      <sheetName val="토량산출서"/>
      <sheetName val="20관리비율"/>
      <sheetName val="내역서"/>
      <sheetName val="2공구산출내역"/>
      <sheetName val="부시자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ISO_정렬"/>
      <definedName name="등록_시작"/>
      <definedName name="등록_취소"/>
      <definedName name="메인_시작"/>
      <definedName name="물량집계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  <definedName name="Macro3"/>
    </definedNames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sheetData>
    <row r="1" customFormat="false" ht="26.1" hidden="false" customHeight="true" outlineLevel="0" collapsed="false">
      <c r="A1" s="1" t="s">
        <v>0</v>
      </c>
      <c r="B1" s="2"/>
      <c r="C1" s="2"/>
      <c r="D1" s="1" t="s">
        <v>1</v>
      </c>
      <c r="E1" s="2"/>
      <c r="F1" s="2"/>
      <c r="G1" s="1" t="s">
        <v>2</v>
      </c>
      <c r="H1" s="2"/>
      <c r="I1" s="2"/>
      <c r="J1" s="1" t="s">
        <v>3</v>
      </c>
      <c r="K1" s="2"/>
      <c r="L1" s="3" t="s">
        <v>4</v>
      </c>
      <c r="M1" s="3"/>
      <c r="N1" s="3"/>
    </row>
    <row r="2" customFormat="false" ht="26.1" hidden="false" customHeight="true" outlineLevel="0" collapsed="false">
      <c r="A2" s="1"/>
      <c r="B2" s="4"/>
      <c r="C2" s="4"/>
      <c r="D2" s="1"/>
      <c r="E2" s="4"/>
      <c r="F2" s="4"/>
      <c r="G2" s="1"/>
      <c r="H2" s="4"/>
      <c r="I2" s="4"/>
      <c r="J2" s="1"/>
      <c r="K2" s="5"/>
      <c r="L2" s="6" t="s">
        <v>5</v>
      </c>
      <c r="M2" s="6"/>
      <c r="N2" s="6"/>
    </row>
    <row r="3" customFormat="false" ht="26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9"/>
      <c r="L3" s="11"/>
      <c r="M3" s="11"/>
      <c r="N3" s="12"/>
    </row>
    <row r="4" customFormat="false" ht="26.1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6.1" hidden="false" customHeight="true" outlineLevel="0" collapsed="false">
      <c r="A5" s="14"/>
      <c r="B5" s="15"/>
      <c r="C5" s="15"/>
      <c r="D5" s="16"/>
      <c r="E5" s="15"/>
      <c r="F5" s="15"/>
      <c r="G5" s="15"/>
      <c r="H5" s="16"/>
      <c r="I5" s="15"/>
      <c r="J5" s="15"/>
      <c r="K5" s="15"/>
      <c r="L5" s="15"/>
      <c r="M5" s="15"/>
      <c r="N5" s="12"/>
    </row>
    <row r="6" customFormat="false" ht="26.1" hidden="false" customHeight="true" outlineLevel="0" collapsed="false">
      <c r="A6" s="17"/>
      <c r="B6" s="18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customFormat="false" ht="26.1" hidden="false" customHeight="true" outlineLevel="0" collapsed="false">
      <c r="A7" s="14"/>
      <c r="B7" s="21"/>
      <c r="C7" s="21"/>
      <c r="D7" s="22"/>
      <c r="E7" s="21"/>
      <c r="F7" s="21"/>
      <c r="G7" s="21"/>
      <c r="H7" s="22"/>
      <c r="I7" s="21"/>
      <c r="J7" s="21"/>
      <c r="K7" s="15"/>
      <c r="L7" s="15"/>
      <c r="M7" s="15"/>
      <c r="N7" s="12"/>
    </row>
    <row r="8" customFormat="false" ht="26.1" hidden="false" customHeight="true" outlineLevel="0" collapsed="false">
      <c r="A8" s="14"/>
      <c r="B8" s="23" t="s">
        <v>8</v>
      </c>
      <c r="C8" s="23"/>
      <c r="D8" s="23"/>
      <c r="E8" s="24" t="s">
        <v>9</v>
      </c>
      <c r="F8" s="24"/>
      <c r="G8" s="24"/>
      <c r="H8" s="24"/>
      <c r="I8" s="24"/>
      <c r="J8" s="24"/>
      <c r="K8" s="24"/>
      <c r="L8" s="23" t="s">
        <v>10</v>
      </c>
      <c r="M8" s="15"/>
      <c r="N8" s="12"/>
    </row>
    <row r="9" customFormat="false" ht="26.1" hidden="false" customHeight="true" outlineLevel="0" collapsed="false">
      <c r="A9" s="14"/>
      <c r="B9" s="25" t="s">
        <v>11</v>
      </c>
      <c r="C9" s="25"/>
      <c r="D9" s="25"/>
      <c r="E9" s="26" t="s">
        <v>12</v>
      </c>
      <c r="F9" s="27" t="n">
        <f aca="false">F13</f>
        <v>0</v>
      </c>
      <c r="G9" s="27"/>
      <c r="H9" s="27"/>
      <c r="I9" s="28" t="s">
        <v>13</v>
      </c>
      <c r="J9" s="29" t="n">
        <f aca="false">J13</f>
        <v>0</v>
      </c>
      <c r="K9" s="29"/>
      <c r="L9" s="30"/>
      <c r="M9" s="15"/>
      <c r="N9" s="12"/>
    </row>
    <row r="10" customFormat="false" ht="26.1" hidden="false" customHeight="true" outlineLevel="0" collapsed="false">
      <c r="A10" s="14"/>
      <c r="B10" s="23" t="s">
        <v>14</v>
      </c>
      <c r="C10" s="23" t="s">
        <v>15</v>
      </c>
      <c r="D10" s="23"/>
      <c r="E10" s="26" t="s">
        <v>12</v>
      </c>
      <c r="F10" s="27" t="n">
        <f aca="false">J10</f>
        <v>0</v>
      </c>
      <c r="G10" s="27"/>
      <c r="H10" s="27"/>
      <c r="I10" s="28" t="s">
        <v>13</v>
      </c>
      <c r="J10" s="29" t="n">
        <f aca="false">총괄표!F5</f>
        <v>0</v>
      </c>
      <c r="K10" s="29"/>
      <c r="L10" s="30"/>
      <c r="M10" s="15"/>
      <c r="N10" s="12"/>
    </row>
    <row r="11" customFormat="false" ht="26.1" hidden="false" customHeight="true" outlineLevel="0" collapsed="false">
      <c r="A11" s="14"/>
      <c r="B11" s="23"/>
      <c r="C11" s="23" t="s">
        <v>16</v>
      </c>
      <c r="D11" s="23"/>
      <c r="E11" s="26" t="s">
        <v>12</v>
      </c>
      <c r="F11" s="27" t="n">
        <f aca="false">J11</f>
        <v>0</v>
      </c>
      <c r="G11" s="27"/>
      <c r="H11" s="27"/>
      <c r="I11" s="28" t="s">
        <v>13</v>
      </c>
      <c r="J11" s="29" t="n">
        <f aca="false">총괄표!F6</f>
        <v>0</v>
      </c>
      <c r="K11" s="29"/>
      <c r="L11" s="30"/>
      <c r="M11" s="15"/>
      <c r="N11" s="12"/>
    </row>
    <row r="12" customFormat="false" ht="26.1" hidden="false" customHeight="true" outlineLevel="0" collapsed="false">
      <c r="A12" s="14"/>
      <c r="B12" s="23"/>
      <c r="C12" s="23" t="s">
        <v>17</v>
      </c>
      <c r="D12" s="23"/>
      <c r="E12" s="26" t="s">
        <v>12</v>
      </c>
      <c r="F12" s="27" t="n">
        <f aca="false">J12</f>
        <v>0</v>
      </c>
      <c r="G12" s="27"/>
      <c r="H12" s="27"/>
      <c r="I12" s="28" t="s">
        <v>13</v>
      </c>
      <c r="J12" s="29" t="n">
        <f aca="false">총괄표!F7</f>
        <v>0</v>
      </c>
      <c r="K12" s="29"/>
      <c r="L12" s="30"/>
      <c r="M12" s="15"/>
      <c r="N12" s="12"/>
    </row>
    <row r="13" customFormat="false" ht="26.1" hidden="false" customHeight="true" outlineLevel="0" collapsed="false">
      <c r="A13" s="14"/>
      <c r="B13" s="23"/>
      <c r="C13" s="31" t="s">
        <v>18</v>
      </c>
      <c r="D13" s="31"/>
      <c r="E13" s="32" t="s">
        <v>12</v>
      </c>
      <c r="F13" s="27" t="n">
        <f aca="false">J13</f>
        <v>0</v>
      </c>
      <c r="G13" s="27"/>
      <c r="H13" s="27"/>
      <c r="I13" s="28" t="s">
        <v>13</v>
      </c>
      <c r="J13" s="29" t="n">
        <f aca="false">J10+J11+J12</f>
        <v>0</v>
      </c>
      <c r="K13" s="29"/>
      <c r="L13" s="30"/>
      <c r="M13" s="15"/>
      <c r="N13" s="12"/>
    </row>
    <row r="14" customFormat="false" ht="26.1" hidden="false" customHeight="true" outlineLevel="0" collapsed="false">
      <c r="A14" s="14"/>
      <c r="B14" s="23"/>
      <c r="C14" s="23"/>
      <c r="D14" s="23"/>
      <c r="E14" s="33"/>
      <c r="F14" s="33"/>
      <c r="G14" s="33"/>
      <c r="H14" s="33"/>
      <c r="I14" s="33"/>
      <c r="J14" s="34"/>
      <c r="K14" s="34"/>
      <c r="L14" s="30"/>
      <c r="M14" s="15"/>
      <c r="N14" s="12"/>
    </row>
    <row r="15" customFormat="false" ht="26.1" hidden="false" customHeight="true" outlineLevel="0" collapsed="false">
      <c r="A15" s="14"/>
      <c r="B15" s="35"/>
      <c r="C15" s="36"/>
      <c r="D15" s="36"/>
      <c r="E15" s="37"/>
      <c r="F15" s="38"/>
      <c r="G15" s="38"/>
      <c r="H15" s="38"/>
      <c r="I15" s="38"/>
      <c r="J15" s="39"/>
      <c r="K15" s="40"/>
      <c r="L15" s="15"/>
      <c r="M15" s="15"/>
      <c r="N15" s="12"/>
    </row>
    <row r="16" customFormat="false" ht="26.1" hidden="false" customHeight="true" outlineLevel="0" collapsed="false">
      <c r="A16" s="14"/>
      <c r="B16" s="15"/>
      <c r="C16" s="15"/>
      <c r="D16" s="16"/>
      <c r="E16" s="15"/>
      <c r="F16" s="15"/>
      <c r="G16" s="41"/>
      <c r="H16" s="42"/>
      <c r="I16" s="43"/>
      <c r="J16" s="41"/>
      <c r="K16" s="43"/>
      <c r="L16" s="15"/>
      <c r="M16" s="15"/>
      <c r="N16" s="12"/>
    </row>
    <row r="17" customFormat="false" ht="26.1" hidden="false" customHeight="true" outlineLevel="0" collapsed="false">
      <c r="A17" s="44"/>
      <c r="B17" s="45"/>
      <c r="C17" s="45"/>
      <c r="D17" s="46"/>
      <c r="E17" s="45"/>
      <c r="F17" s="45"/>
      <c r="G17" s="45"/>
      <c r="H17" s="46"/>
      <c r="I17" s="45"/>
      <c r="J17" s="45"/>
      <c r="K17" s="45"/>
      <c r="L17" s="45"/>
      <c r="M17" s="45"/>
      <c r="N17" s="47"/>
    </row>
  </sheetData>
  <mergeCells count="30">
    <mergeCell ref="A1:A2"/>
    <mergeCell ref="D1:D2"/>
    <mergeCell ref="G1:G2"/>
    <mergeCell ref="J1:J2"/>
    <mergeCell ref="L1:N1"/>
    <mergeCell ref="L2:N2"/>
    <mergeCell ref="A4:N4"/>
    <mergeCell ref="B6:L6"/>
    <mergeCell ref="B7:C7"/>
    <mergeCell ref="B8:D8"/>
    <mergeCell ref="E8:K8"/>
    <mergeCell ref="B9:D9"/>
    <mergeCell ref="F9:H9"/>
    <mergeCell ref="J9:K9"/>
    <mergeCell ref="B10:B13"/>
    <mergeCell ref="C10:D10"/>
    <mergeCell ref="F10:H10"/>
    <mergeCell ref="J10:K10"/>
    <mergeCell ref="C11:D11"/>
    <mergeCell ref="F11:H11"/>
    <mergeCell ref="J11:K11"/>
    <mergeCell ref="C12:D12"/>
    <mergeCell ref="F12:H12"/>
    <mergeCell ref="J12:K12"/>
    <mergeCell ref="C13:D13"/>
    <mergeCell ref="F13:H13"/>
    <mergeCell ref="J13:K13"/>
    <mergeCell ref="B14:D14"/>
    <mergeCell ref="E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:D4"/>
    </sheetView>
  </sheetViews>
  <sheetFormatPr defaultColWidth="8.8828125" defaultRowHeight="21.75" zeroHeight="false" outlineLevelRow="0" outlineLevelCol="0"/>
  <cols>
    <col collapsed="false" customWidth="true" hidden="false" outlineLevel="0" max="1" min="1" style="48" width="19.77"/>
    <col collapsed="false" customWidth="true" hidden="false" outlineLevel="0" max="2" min="2" style="48" width="10.21"/>
    <col collapsed="false" customWidth="true" hidden="false" outlineLevel="0" max="3" min="3" style="48" width="4.44"/>
    <col collapsed="false" customWidth="true" hidden="false" outlineLevel="0" max="4" min="4" style="48" width="4.66"/>
    <col collapsed="false" customWidth="true" hidden="false" outlineLevel="0" max="5" min="5" style="48" width="8.66"/>
    <col collapsed="false" customWidth="true" hidden="false" outlineLevel="0" max="6" min="6" style="48" width="10.55"/>
    <col collapsed="false" customWidth="true" hidden="false" outlineLevel="0" max="7" min="7" style="48" width="8.22"/>
    <col collapsed="false" customWidth="true" hidden="false" outlineLevel="0" max="8" min="8" style="48" width="10.44"/>
    <col collapsed="false" customWidth="true" hidden="false" outlineLevel="0" max="9" min="9" style="48" width="7.88"/>
    <col collapsed="false" customWidth="true" hidden="false" outlineLevel="0" max="10" min="10" style="48" width="7.77"/>
    <col collapsed="false" customWidth="true" hidden="false" outlineLevel="0" max="11" min="11" style="48" width="8.77"/>
    <col collapsed="false" customWidth="true" hidden="false" outlineLevel="0" max="12" min="12" style="48" width="10.33"/>
    <col collapsed="false" customWidth="true" hidden="false" outlineLevel="0" max="13" min="13" style="48" width="9.99"/>
    <col collapsed="false" customWidth="false" hidden="false" outlineLevel="0" max="257" min="14" style="48" width="8.88"/>
  </cols>
  <sheetData>
    <row r="1" customFormat="false" ht="51.75" hidden="false" customHeight="true" outlineLevel="0" collapsed="false">
      <c r="A1" s="49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  <c r="M1" s="51"/>
    </row>
    <row r="2" customFormat="false" ht="51.75" hidden="false" customHeight="true" outlineLevel="0" collapsed="false">
      <c r="A2" s="52" t="s">
        <v>20</v>
      </c>
      <c r="B2" s="53" t="s">
        <v>21</v>
      </c>
      <c r="C2" s="53"/>
      <c r="D2" s="53"/>
      <c r="E2" s="53"/>
      <c r="F2" s="53"/>
      <c r="G2" s="53"/>
      <c r="H2" s="53"/>
      <c r="I2" s="53"/>
      <c r="J2" s="53"/>
      <c r="K2" s="54"/>
      <c r="L2" s="54"/>
      <c r="M2" s="54"/>
    </row>
    <row r="3" customFormat="false" ht="24.95" hidden="false" customHeight="true" outlineLevel="0" collapsed="false">
      <c r="A3" s="55" t="s">
        <v>22</v>
      </c>
      <c r="B3" s="56" t="s">
        <v>23</v>
      </c>
      <c r="C3" s="56" t="s">
        <v>24</v>
      </c>
      <c r="D3" s="56" t="s">
        <v>25</v>
      </c>
      <c r="E3" s="57" t="s">
        <v>26</v>
      </c>
      <c r="F3" s="57"/>
      <c r="G3" s="58" t="s">
        <v>27</v>
      </c>
      <c r="H3" s="58"/>
      <c r="I3" s="58" t="s">
        <v>28</v>
      </c>
      <c r="J3" s="58"/>
      <c r="K3" s="57" t="s">
        <v>29</v>
      </c>
      <c r="L3" s="57"/>
      <c r="M3" s="59" t="s">
        <v>30</v>
      </c>
    </row>
    <row r="4" customFormat="false" ht="24.95" hidden="false" customHeight="true" outlineLevel="0" collapsed="false">
      <c r="A4" s="55"/>
      <c r="B4" s="56"/>
      <c r="C4" s="56"/>
      <c r="D4" s="56"/>
      <c r="E4" s="60" t="s">
        <v>31</v>
      </c>
      <c r="F4" s="60" t="s">
        <v>32</v>
      </c>
      <c r="G4" s="60" t="s">
        <v>31</v>
      </c>
      <c r="H4" s="61" t="s">
        <v>32</v>
      </c>
      <c r="I4" s="61" t="s">
        <v>31</v>
      </c>
      <c r="J4" s="61" t="s">
        <v>32</v>
      </c>
      <c r="K4" s="61" t="s">
        <v>31</v>
      </c>
      <c r="L4" s="61" t="s">
        <v>32</v>
      </c>
      <c r="M4" s="59"/>
    </row>
    <row r="5" s="68" customFormat="true" ht="30" hidden="false" customHeight="true" outlineLevel="0" collapsed="false">
      <c r="A5" s="62" t="s">
        <v>33</v>
      </c>
      <c r="B5" s="63"/>
      <c r="C5" s="64" t="n">
        <v>1</v>
      </c>
      <c r="D5" s="65" t="s">
        <v>34</v>
      </c>
      <c r="E5" s="66"/>
      <c r="F5" s="66" t="n">
        <f aca="false">'용역비 산출내역'!F19</f>
        <v>0</v>
      </c>
      <c r="G5" s="66"/>
      <c r="H5" s="66" t="n">
        <f aca="false">'용역비 산출내역'!H19</f>
        <v>0</v>
      </c>
      <c r="I5" s="66"/>
      <c r="J5" s="66"/>
      <c r="K5" s="66"/>
      <c r="L5" s="66" t="n">
        <f aca="false">'용역비 산출내역'!L19</f>
        <v>0</v>
      </c>
      <c r="M5" s="67"/>
    </row>
    <row r="6" s="68" customFormat="true" ht="30" hidden="false" customHeight="true" outlineLevel="0" collapsed="false">
      <c r="A6" s="69" t="s">
        <v>35</v>
      </c>
      <c r="B6" s="70"/>
      <c r="C6" s="71" t="n">
        <v>1</v>
      </c>
      <c r="D6" s="72" t="s">
        <v>34</v>
      </c>
      <c r="E6" s="73"/>
      <c r="F6" s="73" t="n">
        <f aca="false">'산출근거(손해배상공제료)'!AM27</f>
        <v>0</v>
      </c>
      <c r="G6" s="73"/>
      <c r="H6" s="73"/>
      <c r="I6" s="73"/>
      <c r="J6" s="73"/>
      <c r="K6" s="73"/>
      <c r="L6" s="73" t="n">
        <f aca="false">'산출근거(손해배상공제료)'!AM27</f>
        <v>0</v>
      </c>
      <c r="M6" s="74"/>
    </row>
    <row r="7" s="68" customFormat="true" ht="30" hidden="false" customHeight="true" outlineLevel="0" collapsed="false">
      <c r="A7" s="69" t="s">
        <v>36</v>
      </c>
      <c r="B7" s="75"/>
      <c r="C7" s="71" t="n">
        <v>10</v>
      </c>
      <c r="D7" s="71" t="s">
        <v>37</v>
      </c>
      <c r="E7" s="73"/>
      <c r="F7" s="73" t="n">
        <f aca="false">(F5+F6)*C7%</f>
        <v>0</v>
      </c>
      <c r="G7" s="73"/>
      <c r="H7" s="73"/>
      <c r="I7" s="73"/>
      <c r="J7" s="73"/>
      <c r="K7" s="73"/>
      <c r="L7" s="73"/>
      <c r="M7" s="74"/>
    </row>
    <row r="8" s="68" customFormat="true" ht="30" hidden="false" customHeight="true" outlineLevel="0" collapsed="false">
      <c r="A8" s="76" t="s">
        <v>38</v>
      </c>
      <c r="B8" s="77"/>
      <c r="C8" s="71"/>
      <c r="D8" s="71"/>
      <c r="E8" s="73"/>
      <c r="F8" s="73" t="n">
        <f aca="false">SUM(F5:F7)</f>
        <v>0</v>
      </c>
      <c r="G8" s="73"/>
      <c r="H8" s="73"/>
      <c r="I8" s="73"/>
      <c r="J8" s="73"/>
      <c r="K8" s="73"/>
      <c r="L8" s="73"/>
      <c r="M8" s="74"/>
    </row>
    <row r="9" s="84" customFormat="true" ht="30" hidden="false" customHeight="true" outlineLevel="0" collapsed="false">
      <c r="A9" s="78"/>
      <c r="B9" s="79"/>
      <c r="C9" s="80"/>
      <c r="D9" s="80"/>
      <c r="E9" s="81"/>
      <c r="F9" s="81"/>
      <c r="G9" s="82"/>
      <c r="H9" s="82"/>
      <c r="I9" s="82"/>
      <c r="J9" s="82"/>
      <c r="K9" s="82"/>
      <c r="L9" s="82"/>
      <c r="M9" s="83"/>
    </row>
    <row r="10" s="86" customFormat="true" ht="21.75" hidden="false" customHeight="true" outlineLevel="0" collapsed="false">
      <c r="A10" s="85"/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08333333333333" right="0.459722222222222" top="0.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8828125" defaultRowHeight="21.75" zeroHeight="false" outlineLevelRow="0" outlineLevelCol="0"/>
  <cols>
    <col collapsed="false" customWidth="true" hidden="false" outlineLevel="0" max="1" min="1" style="48" width="28.1"/>
    <col collapsed="false" customWidth="true" hidden="false" outlineLevel="0" max="2" min="2" style="48" width="7.99"/>
    <col collapsed="false" customWidth="true" hidden="false" outlineLevel="0" max="3" min="3" style="48" width="6.33"/>
    <col collapsed="false" customWidth="true" hidden="false" outlineLevel="0" max="4" min="4" style="48" width="5.33"/>
    <col collapsed="false" customWidth="true" hidden="false" outlineLevel="0" max="5" min="5" style="48" width="8.32"/>
    <col collapsed="false" customWidth="true" hidden="false" outlineLevel="0" max="6" min="6" style="48" width="10.77"/>
    <col collapsed="false" customWidth="true" hidden="false" outlineLevel="0" max="7" min="7" style="48" width="8.32"/>
    <col collapsed="false" customWidth="true" hidden="false" outlineLevel="0" max="8" min="8" style="48" width="10.21"/>
    <col collapsed="false" customWidth="true" hidden="false" outlineLevel="0" max="9" min="9" style="48" width="7.21"/>
    <col collapsed="false" customWidth="true" hidden="false" outlineLevel="0" max="10" min="10" style="48" width="7.1"/>
    <col collapsed="false" customWidth="true" hidden="false" outlineLevel="0" max="11" min="11" style="48" width="9.55"/>
    <col collapsed="false" customWidth="true" hidden="false" outlineLevel="0" max="12" min="12" style="48" width="9.77"/>
    <col collapsed="false" customWidth="true" hidden="false" outlineLevel="0" max="13" min="13" style="48" width="11.55"/>
    <col collapsed="false" customWidth="false" hidden="false" outlineLevel="0" max="257" min="14" style="48" width="8.88"/>
  </cols>
  <sheetData>
    <row r="1" customFormat="false" ht="20.1" hidden="false" customHeight="true" outlineLevel="0" collapsed="false">
      <c r="A1" s="87"/>
      <c r="B1" s="87"/>
      <c r="C1" s="87"/>
      <c r="E1" s="87"/>
    </row>
    <row r="2" customFormat="false" ht="20.1" hidden="false" customHeight="true" outlineLevel="0" collapsed="false">
      <c r="A2" s="55" t="s">
        <v>39</v>
      </c>
      <c r="B2" s="56" t="s">
        <v>23</v>
      </c>
      <c r="C2" s="56" t="s">
        <v>24</v>
      </c>
      <c r="D2" s="56" t="s">
        <v>25</v>
      </c>
      <c r="E2" s="57" t="s">
        <v>26</v>
      </c>
      <c r="F2" s="57"/>
      <c r="G2" s="58" t="s">
        <v>27</v>
      </c>
      <c r="H2" s="58"/>
      <c r="I2" s="58" t="s">
        <v>28</v>
      </c>
      <c r="J2" s="58"/>
      <c r="K2" s="57" t="s">
        <v>29</v>
      </c>
      <c r="L2" s="57"/>
      <c r="M2" s="59" t="s">
        <v>30</v>
      </c>
    </row>
    <row r="3" customFormat="false" ht="20.1" hidden="false" customHeight="true" outlineLevel="0" collapsed="false">
      <c r="A3" s="55"/>
      <c r="B3" s="56"/>
      <c r="C3" s="56"/>
      <c r="D3" s="56"/>
      <c r="E3" s="60" t="s">
        <v>31</v>
      </c>
      <c r="F3" s="60" t="s">
        <v>32</v>
      </c>
      <c r="G3" s="60" t="s">
        <v>31</v>
      </c>
      <c r="H3" s="61" t="s">
        <v>32</v>
      </c>
      <c r="I3" s="61" t="s">
        <v>31</v>
      </c>
      <c r="J3" s="61" t="s">
        <v>32</v>
      </c>
      <c r="K3" s="61" t="s">
        <v>31</v>
      </c>
      <c r="L3" s="61" t="s">
        <v>32</v>
      </c>
      <c r="M3" s="59"/>
    </row>
    <row r="4" s="89" customFormat="true" ht="23.1" hidden="false" customHeight="true" outlineLevel="0" collapsed="false">
      <c r="A4" s="62" t="s">
        <v>40</v>
      </c>
      <c r="B4" s="63"/>
      <c r="C4" s="88"/>
      <c r="D4" s="64"/>
      <c r="E4" s="66"/>
      <c r="F4" s="66" t="n">
        <f aca="false">SUM(F5:F6)</f>
        <v>0</v>
      </c>
      <c r="G4" s="66"/>
      <c r="H4" s="66"/>
      <c r="I4" s="66"/>
      <c r="J4" s="66"/>
      <c r="K4" s="66"/>
      <c r="L4" s="66"/>
      <c r="M4" s="67"/>
    </row>
    <row r="5" customFormat="false" ht="23.1" hidden="true" customHeight="true" outlineLevel="0" collapsed="false">
      <c r="A5" s="90" t="s">
        <v>41</v>
      </c>
      <c r="B5" s="91" t="s">
        <v>42</v>
      </c>
      <c r="C5" s="92" t="n">
        <f aca="false">'산출근거1(기술자수 산정)'!J21</f>
        <v>0</v>
      </c>
      <c r="D5" s="93" t="s">
        <v>43</v>
      </c>
      <c r="E5" s="94" t="n">
        <f aca="false">G5+I5+K5</f>
        <v>0</v>
      </c>
      <c r="F5" s="94" t="n">
        <f aca="false">H5+J5+L5</f>
        <v>0</v>
      </c>
      <c r="G5" s="94" t="n">
        <f aca="false">'산출근거2(노임단가)'!B6</f>
        <v>0</v>
      </c>
      <c r="H5" s="94" t="n">
        <f aca="false">INT(C5*G5)</f>
        <v>0</v>
      </c>
      <c r="I5" s="94"/>
      <c r="J5" s="94"/>
      <c r="K5" s="94"/>
      <c r="L5" s="94"/>
      <c r="M5" s="95"/>
    </row>
    <row r="6" customFormat="false" ht="23.1" hidden="false" customHeight="true" outlineLevel="0" collapsed="false">
      <c r="A6" s="90" t="s">
        <v>44</v>
      </c>
      <c r="B6" s="91" t="s">
        <v>42</v>
      </c>
      <c r="C6" s="92" t="n">
        <f aca="false">'산출근거1(기술자수 산정)'!J23</f>
        <v>27.9</v>
      </c>
      <c r="D6" s="93" t="s">
        <v>43</v>
      </c>
      <c r="E6" s="94" t="n">
        <f aca="false">G6+I6+K6</f>
        <v>0</v>
      </c>
      <c r="F6" s="94" t="n">
        <f aca="false">H6+J6+L6</f>
        <v>0</v>
      </c>
      <c r="G6" s="94" t="n">
        <f aca="false">'산출근거2(노임단가)'!B6</f>
        <v>0</v>
      </c>
      <c r="H6" s="94" t="n">
        <f aca="false">INT(C6*G6)</f>
        <v>0</v>
      </c>
      <c r="I6" s="94"/>
      <c r="J6" s="94"/>
      <c r="K6" s="94"/>
      <c r="L6" s="94"/>
      <c r="M6" s="95"/>
    </row>
    <row r="7" customFormat="false" ht="23.1" hidden="false" customHeight="true" outlineLevel="0" collapsed="false">
      <c r="A7" s="90"/>
      <c r="B7" s="96"/>
      <c r="C7" s="92"/>
      <c r="D7" s="93"/>
      <c r="E7" s="94"/>
      <c r="F7" s="94"/>
      <c r="G7" s="94"/>
      <c r="H7" s="94"/>
      <c r="I7" s="94"/>
      <c r="J7" s="94"/>
      <c r="K7" s="94"/>
      <c r="L7" s="94"/>
      <c r="M7" s="95"/>
    </row>
    <row r="8" s="68" customFormat="true" ht="23.1" hidden="false" customHeight="true" outlineLevel="0" collapsed="false">
      <c r="A8" s="69" t="s">
        <v>45</v>
      </c>
      <c r="B8" s="70"/>
      <c r="C8" s="71"/>
      <c r="D8" s="71"/>
      <c r="E8" s="73"/>
      <c r="F8" s="73" t="n">
        <f aca="false">SUM(F9:F10)</f>
        <v>0</v>
      </c>
      <c r="G8" s="73"/>
      <c r="H8" s="73"/>
      <c r="I8" s="73"/>
      <c r="J8" s="73"/>
      <c r="K8" s="73"/>
      <c r="L8" s="73"/>
      <c r="M8" s="74"/>
    </row>
    <row r="9" s="68" customFormat="true" ht="23.1" hidden="false" customHeight="true" outlineLevel="0" collapsed="false">
      <c r="A9" s="90" t="s">
        <v>46</v>
      </c>
      <c r="B9" s="70"/>
      <c r="C9" s="93" t="n">
        <v>1</v>
      </c>
      <c r="D9" s="93" t="s">
        <v>34</v>
      </c>
      <c r="E9" s="94" t="n">
        <f aca="false">G9+I9+K9</f>
        <v>0</v>
      </c>
      <c r="F9" s="94" t="n">
        <f aca="false">H9+J9+L9</f>
        <v>0</v>
      </c>
      <c r="G9" s="73"/>
      <c r="H9" s="73"/>
      <c r="I9" s="73"/>
      <c r="J9" s="73"/>
      <c r="K9" s="94" t="n">
        <f aca="false">'산출근거3(인쇄비)'!K12</f>
        <v>0</v>
      </c>
      <c r="L9" s="94" t="n">
        <f aca="false">INT(C9*K9)</f>
        <v>0</v>
      </c>
      <c r="M9" s="74"/>
    </row>
    <row r="10" s="68" customFormat="true" ht="23.1" hidden="false" customHeight="true" outlineLevel="0" collapsed="false">
      <c r="A10" s="90" t="s">
        <v>47</v>
      </c>
      <c r="B10" s="70"/>
      <c r="C10" s="93" t="n">
        <v>1</v>
      </c>
      <c r="D10" s="93" t="s">
        <v>34</v>
      </c>
      <c r="E10" s="94" t="n">
        <f aca="false">G10+I10+K10</f>
        <v>0</v>
      </c>
      <c r="F10" s="94" t="n">
        <f aca="false">H10+J10+L10</f>
        <v>0</v>
      </c>
      <c r="G10" s="73"/>
      <c r="H10" s="73"/>
      <c r="I10" s="73"/>
      <c r="J10" s="73"/>
      <c r="K10" s="94" t="n">
        <f aca="false">'산출근거(워크숍)'!K13</f>
        <v>0</v>
      </c>
      <c r="L10" s="94" t="n">
        <f aca="false">INT(C10*K10)</f>
        <v>0</v>
      </c>
      <c r="M10" s="74"/>
    </row>
    <row r="11" s="84" customFormat="true" ht="23.1" hidden="false" customHeight="true" outlineLevel="0" collapsed="false">
      <c r="A11" s="90"/>
      <c r="B11" s="97"/>
      <c r="C11" s="93"/>
      <c r="D11" s="93"/>
      <c r="E11" s="94"/>
      <c r="F11" s="94"/>
      <c r="G11" s="94"/>
      <c r="H11" s="94"/>
      <c r="I11" s="94"/>
      <c r="J11" s="94"/>
      <c r="K11" s="94"/>
      <c r="L11" s="94"/>
      <c r="M11" s="95"/>
    </row>
    <row r="12" s="68" customFormat="true" ht="23.1" hidden="false" customHeight="true" outlineLevel="0" collapsed="false">
      <c r="A12" s="69" t="s">
        <v>48</v>
      </c>
      <c r="B12" s="70"/>
      <c r="C12" s="71"/>
      <c r="D12" s="71"/>
      <c r="E12" s="73"/>
      <c r="F12" s="73" t="n">
        <f aca="false">F13</f>
        <v>0</v>
      </c>
      <c r="G12" s="73"/>
      <c r="H12" s="73"/>
      <c r="I12" s="73"/>
      <c r="J12" s="73"/>
      <c r="K12" s="73"/>
      <c r="L12" s="73"/>
      <c r="M12" s="74"/>
    </row>
    <row r="13" s="84" customFormat="true" ht="23.1" hidden="false" customHeight="true" outlineLevel="0" collapsed="false">
      <c r="A13" s="90" t="s">
        <v>49</v>
      </c>
      <c r="B13" s="98" t="n">
        <v>1.1</v>
      </c>
      <c r="C13" s="93"/>
      <c r="D13" s="93" t="s">
        <v>34</v>
      </c>
      <c r="E13" s="94"/>
      <c r="F13" s="94" t="n">
        <f aca="false">H13+J13+L13</f>
        <v>0</v>
      </c>
      <c r="G13" s="94"/>
      <c r="H13" s="94"/>
      <c r="I13" s="94"/>
      <c r="J13" s="94"/>
      <c r="K13" s="94"/>
      <c r="L13" s="94" t="n">
        <f aca="false">INT(F4*B13)</f>
        <v>0</v>
      </c>
      <c r="M13" s="95"/>
    </row>
    <row r="14" s="84" customFormat="true" ht="23.1" hidden="false" customHeight="true" outlineLevel="0" collapsed="false">
      <c r="A14" s="90"/>
      <c r="B14" s="98"/>
      <c r="C14" s="93"/>
      <c r="D14" s="93"/>
      <c r="E14" s="94"/>
      <c r="F14" s="94"/>
      <c r="G14" s="94"/>
      <c r="H14" s="94"/>
      <c r="I14" s="94"/>
      <c r="J14" s="94"/>
      <c r="K14" s="94"/>
      <c r="L14" s="94"/>
      <c r="M14" s="95"/>
    </row>
    <row r="15" s="68" customFormat="true" ht="23.1" hidden="false" customHeight="true" outlineLevel="0" collapsed="false">
      <c r="A15" s="69" t="s">
        <v>50</v>
      </c>
      <c r="B15" s="75"/>
      <c r="C15" s="71"/>
      <c r="D15" s="71"/>
      <c r="E15" s="73"/>
      <c r="F15" s="73" t="n">
        <f aca="false">F16</f>
        <v>0</v>
      </c>
      <c r="G15" s="73"/>
      <c r="H15" s="73"/>
      <c r="I15" s="73"/>
      <c r="J15" s="73"/>
      <c r="K15" s="73"/>
      <c r="L15" s="73"/>
      <c r="M15" s="74"/>
    </row>
    <row r="16" s="84" customFormat="true" ht="23.1" hidden="false" customHeight="true" outlineLevel="0" collapsed="false">
      <c r="A16" s="99" t="s">
        <v>51</v>
      </c>
      <c r="B16" s="100" t="n">
        <v>0.2</v>
      </c>
      <c r="C16" s="101"/>
      <c r="D16" s="101"/>
      <c r="E16" s="102"/>
      <c r="F16" s="94" t="n">
        <f aca="false">H16+J16+L16</f>
        <v>0</v>
      </c>
      <c r="G16" s="102"/>
      <c r="H16" s="102"/>
      <c r="I16" s="102"/>
      <c r="J16" s="102"/>
      <c r="K16" s="102"/>
      <c r="L16" s="102" t="n">
        <f aca="false">INT((F4+F12)*B16)</f>
        <v>0</v>
      </c>
      <c r="M16" s="103"/>
    </row>
    <row r="17" s="84" customFormat="true" ht="23.1" hidden="false" customHeight="true" outlineLevel="0" collapsed="false">
      <c r="A17" s="90"/>
      <c r="B17" s="98"/>
      <c r="C17" s="93"/>
      <c r="D17" s="93"/>
      <c r="E17" s="94"/>
      <c r="F17" s="94"/>
      <c r="G17" s="94"/>
      <c r="H17" s="94"/>
      <c r="I17" s="94"/>
      <c r="J17" s="94"/>
      <c r="K17" s="94"/>
      <c r="L17" s="94"/>
      <c r="M17" s="95"/>
    </row>
    <row r="18" s="84" customFormat="true" ht="23.1" hidden="false" customHeight="true" outlineLevel="0" collapsed="false">
      <c r="A18" s="104" t="s">
        <v>52</v>
      </c>
      <c r="B18" s="98"/>
      <c r="C18" s="93"/>
      <c r="D18" s="93"/>
      <c r="E18" s="94"/>
      <c r="F18" s="94" t="n">
        <f aca="false">F4+F8+F12+F15</f>
        <v>0</v>
      </c>
      <c r="G18" s="94"/>
      <c r="H18" s="94" t="n">
        <f aca="false">H5+H6+H9+H13+H16</f>
        <v>0</v>
      </c>
      <c r="I18" s="94"/>
      <c r="J18" s="94"/>
      <c r="K18" s="94"/>
      <c r="L18" s="94" t="n">
        <f aca="false">L5+L6+L9+L13+L16+L10</f>
        <v>0</v>
      </c>
      <c r="M18" s="95"/>
    </row>
    <row r="19" s="84" customFormat="true" ht="23.1" hidden="false" customHeight="true" outlineLevel="0" collapsed="false">
      <c r="A19" s="104" t="s">
        <v>53</v>
      </c>
      <c r="B19" s="98"/>
      <c r="C19" s="93"/>
      <c r="D19" s="93"/>
      <c r="E19" s="94"/>
      <c r="F19" s="105" t="n">
        <f aca="false">ROUNDDOWN(F18,-3)</f>
        <v>0</v>
      </c>
      <c r="G19" s="94"/>
      <c r="H19" s="106" t="n">
        <f aca="false">ROUNDDOWN(H18,)</f>
        <v>0</v>
      </c>
      <c r="I19" s="94"/>
      <c r="J19" s="106"/>
      <c r="K19" s="94"/>
      <c r="L19" s="106" t="n">
        <f aca="false">ROUNDDOWN(L18,)</f>
        <v>0</v>
      </c>
      <c r="M19" s="107" t="s">
        <v>54</v>
      </c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47916666666667" right="0.315277777777778" top="0.78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08" width="9.44"/>
    <col collapsed="false" customWidth="true" hidden="false" outlineLevel="0" max="7" min="2" style="108" width="8.77"/>
    <col collapsed="false" customWidth="true" hidden="false" outlineLevel="0" max="8" min="8" style="108" width="9.33"/>
    <col collapsed="false" customWidth="true" hidden="false" outlineLevel="0" max="12" min="9" style="108" width="8.77"/>
    <col collapsed="false" customWidth="true" hidden="false" outlineLevel="0" max="13" min="13" style="108" width="2.21"/>
    <col collapsed="false" customWidth="true" hidden="false" outlineLevel="0" max="14" min="14" style="108" width="4.55"/>
    <col collapsed="false" customWidth="false" hidden="false" outlineLevel="0" max="15" min="15" style="108" width="8.88"/>
    <col collapsed="false" customWidth="true" hidden="false" outlineLevel="0" max="16" min="16" style="108" width="13.88"/>
    <col collapsed="false" customWidth="false" hidden="false" outlineLevel="0" max="257" min="17" style="108" width="8.88"/>
  </cols>
  <sheetData>
    <row r="1" customFormat="false" ht="25.5" hidden="false" customHeight="true" outlineLevel="0" collapsed="false">
      <c r="A1" s="109" t="s">
        <v>55</v>
      </c>
    </row>
    <row r="2" s="111" customFormat="true" ht="20.1" hidden="false" customHeight="true" outlineLevel="0" collapsed="false">
      <c r="A2" s="110" t="s">
        <v>5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14" customFormat="true" ht="20.1" hidden="false" customHeight="true" outlineLevel="0" collapsed="false">
      <c r="A3" s="112" t="s">
        <v>57</v>
      </c>
      <c r="B3" s="112"/>
      <c r="C3" s="112"/>
      <c r="D3" s="112"/>
      <c r="E3" s="112" t="s">
        <v>25</v>
      </c>
      <c r="F3" s="113" t="s">
        <v>58</v>
      </c>
      <c r="G3" s="113"/>
      <c r="H3" s="112" t="s">
        <v>59</v>
      </c>
      <c r="I3" s="112"/>
      <c r="J3" s="112"/>
      <c r="K3" s="112" t="s">
        <v>60</v>
      </c>
      <c r="L3" s="112" t="s">
        <v>30</v>
      </c>
    </row>
    <row r="4" s="114" customFormat="true" ht="20.1" hidden="false" customHeight="true" outlineLevel="0" collapsed="false">
      <c r="A4" s="112"/>
      <c r="B4" s="112"/>
      <c r="C4" s="112"/>
      <c r="D4" s="112"/>
      <c r="E4" s="112"/>
      <c r="F4" s="112" t="s">
        <v>42</v>
      </c>
      <c r="G4" s="112"/>
      <c r="H4" s="112" t="s">
        <v>61</v>
      </c>
      <c r="I4" s="115" t="s">
        <v>62</v>
      </c>
      <c r="J4" s="116" t="s">
        <v>63</v>
      </c>
      <c r="K4" s="112"/>
      <c r="L4" s="112"/>
    </row>
    <row r="5" s="114" customFormat="true" ht="20.1" hidden="false" customHeight="true" outlineLevel="0" collapsed="false">
      <c r="A5" s="117" t="s">
        <v>64</v>
      </c>
      <c r="B5" s="118"/>
      <c r="C5" s="119"/>
      <c r="D5" s="120"/>
      <c r="E5" s="112" t="s">
        <v>34</v>
      </c>
      <c r="F5" s="112" t="n">
        <v>7</v>
      </c>
      <c r="G5" s="112"/>
      <c r="H5" s="121" t="s">
        <v>65</v>
      </c>
      <c r="I5" s="122" t="s">
        <v>65</v>
      </c>
      <c r="J5" s="121" t="s">
        <v>65</v>
      </c>
      <c r="K5" s="121"/>
      <c r="L5" s="118"/>
    </row>
    <row r="6" s="114" customFormat="true" ht="20.1" hidden="false" customHeight="true" outlineLevel="0" collapsed="false">
      <c r="A6" s="117" t="s">
        <v>66</v>
      </c>
      <c r="B6" s="118"/>
      <c r="C6" s="119"/>
      <c r="D6" s="120"/>
      <c r="E6" s="112" t="s">
        <v>34</v>
      </c>
      <c r="F6" s="112" t="n">
        <v>27.3</v>
      </c>
      <c r="G6" s="112"/>
      <c r="H6" s="121" t="s">
        <v>65</v>
      </c>
      <c r="I6" s="122" t="s">
        <v>65</v>
      </c>
      <c r="J6" s="121" t="s">
        <v>65</v>
      </c>
      <c r="K6" s="121"/>
      <c r="L6" s="118"/>
    </row>
    <row r="7" s="114" customFormat="true" ht="20.1" hidden="false" customHeight="true" outlineLevel="0" collapsed="false">
      <c r="A7" s="117" t="s">
        <v>67</v>
      </c>
      <c r="B7" s="118"/>
      <c r="C7" s="119"/>
      <c r="D7" s="120"/>
      <c r="E7" s="112" t="s">
        <v>34</v>
      </c>
      <c r="F7" s="112" t="n">
        <v>90.6</v>
      </c>
      <c r="G7" s="112"/>
      <c r="H7" s="121" t="s">
        <v>65</v>
      </c>
      <c r="I7" s="122"/>
      <c r="J7" s="121" t="s">
        <v>65</v>
      </c>
      <c r="K7" s="121" t="s">
        <v>65</v>
      </c>
      <c r="L7" s="118"/>
    </row>
    <row r="8" s="114" customFormat="true" ht="20.1" hidden="false" customHeight="true" outlineLevel="0" collapsed="false">
      <c r="A8" s="117" t="s">
        <v>68</v>
      </c>
      <c r="B8" s="118"/>
      <c r="C8" s="119"/>
      <c r="D8" s="120"/>
      <c r="E8" s="112" t="s">
        <v>34</v>
      </c>
      <c r="F8" s="112" t="n">
        <v>123.3</v>
      </c>
      <c r="G8" s="112"/>
      <c r="H8" s="121"/>
      <c r="I8" s="122" t="s">
        <v>65</v>
      </c>
      <c r="J8" s="121" t="s">
        <v>65</v>
      </c>
      <c r="K8" s="121" t="s">
        <v>65</v>
      </c>
      <c r="L8" s="118"/>
    </row>
    <row r="9" s="114" customFormat="true" ht="20.1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s="114" customFormat="true" ht="20.1" hidden="false" customHeight="true" outlineLevel="0" collapsed="false">
      <c r="A10" s="110" t="s">
        <v>6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s="114" customFormat="true" ht="20.1" hidden="false" customHeight="true" outlineLevel="0" collapsed="false">
      <c r="A11" s="112" t="s">
        <v>70</v>
      </c>
      <c r="B11" s="112"/>
      <c r="C11" s="112"/>
      <c r="D11" s="112"/>
      <c r="E11" s="112" t="s">
        <v>71</v>
      </c>
      <c r="F11" s="112"/>
      <c r="G11" s="112"/>
      <c r="H11" s="112"/>
      <c r="I11" s="112"/>
      <c r="J11" s="112"/>
      <c r="K11" s="112"/>
      <c r="L11" s="112"/>
    </row>
    <row r="12" s="114" customFormat="true" ht="20.1" hidden="false" customHeight="true" outlineLevel="0" collapsed="false">
      <c r="A12" s="112"/>
      <c r="B12" s="112" t="s">
        <v>72</v>
      </c>
      <c r="C12" s="112"/>
      <c r="D12" s="112"/>
      <c r="E12" s="125" t="s">
        <v>73</v>
      </c>
      <c r="F12" s="126"/>
      <c r="G12" s="127"/>
      <c r="H12" s="127"/>
      <c r="I12" s="127"/>
      <c r="J12" s="127"/>
      <c r="K12" s="127"/>
      <c r="L12" s="128"/>
    </row>
    <row r="13" s="114" customFormat="true" ht="20.1" hidden="false" customHeight="true" outlineLevel="0" collapsed="false">
      <c r="A13" s="112"/>
      <c r="B13" s="112" t="s">
        <v>74</v>
      </c>
      <c r="C13" s="112"/>
      <c r="D13" s="112"/>
      <c r="E13" s="125" t="s">
        <v>75</v>
      </c>
      <c r="F13" s="126"/>
      <c r="G13" s="127"/>
      <c r="H13" s="127"/>
      <c r="I13" s="127"/>
      <c r="J13" s="127"/>
      <c r="K13" s="127"/>
      <c r="L13" s="128"/>
    </row>
    <row r="14" s="114" customFormat="true" ht="20.1" hidden="false" customHeight="true" outlineLevel="0" collapsed="false">
      <c r="A14" s="112" t="s">
        <v>30</v>
      </c>
      <c r="B14" s="112"/>
      <c r="C14" s="112"/>
      <c r="D14" s="112"/>
      <c r="E14" s="125" t="s">
        <v>76</v>
      </c>
      <c r="F14" s="126"/>
      <c r="G14" s="127"/>
      <c r="H14" s="127"/>
      <c r="I14" s="127"/>
      <c r="J14" s="127"/>
      <c r="K14" s="127"/>
      <c r="L14" s="128"/>
    </row>
    <row r="15" s="114" customFormat="true" ht="20.1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s="114" customFormat="true" ht="20.1" hidden="false" customHeight="true" outlineLevel="0" collapsed="false">
      <c r="A16" s="110" t="s">
        <v>77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</row>
    <row r="17" s="114" customFormat="true" ht="20.1" hidden="false" customHeight="true" outlineLevel="0" collapsed="false">
      <c r="A17" s="112" t="s">
        <v>57</v>
      </c>
      <c r="B17" s="112"/>
      <c r="C17" s="112"/>
      <c r="D17" s="112"/>
      <c r="E17" s="112" t="s">
        <v>25</v>
      </c>
      <c r="F17" s="113" t="s">
        <v>58</v>
      </c>
      <c r="G17" s="113"/>
      <c r="H17" s="113" t="s">
        <v>78</v>
      </c>
      <c r="I17" s="112" t="s">
        <v>60</v>
      </c>
      <c r="J17" s="113" t="s">
        <v>79</v>
      </c>
      <c r="K17" s="113"/>
      <c r="L17" s="112" t="s">
        <v>30</v>
      </c>
    </row>
    <row r="18" s="114" customFormat="true" ht="20.1" hidden="false" customHeight="true" outlineLevel="0" collapsed="false">
      <c r="A18" s="112"/>
      <c r="B18" s="112"/>
      <c r="C18" s="112"/>
      <c r="D18" s="112"/>
      <c r="E18" s="112"/>
      <c r="F18" s="112" t="s">
        <v>42</v>
      </c>
      <c r="G18" s="112"/>
      <c r="H18" s="113"/>
      <c r="I18" s="113"/>
      <c r="J18" s="112" t="s">
        <v>42</v>
      </c>
      <c r="K18" s="112"/>
      <c r="L18" s="112"/>
    </row>
    <row r="19" s="114" customFormat="true" ht="20.1" hidden="false" customHeight="true" outlineLevel="0" collapsed="false">
      <c r="A19" s="129" t="s">
        <v>64</v>
      </c>
      <c r="B19" s="129"/>
      <c r="C19" s="129"/>
      <c r="D19" s="120"/>
      <c r="E19" s="112" t="s">
        <v>34</v>
      </c>
      <c r="F19" s="112" t="n">
        <v>7</v>
      </c>
      <c r="G19" s="112"/>
      <c r="H19" s="130"/>
      <c r="I19" s="131"/>
      <c r="J19" s="132" t="n">
        <f aca="false">ROUND(F19*L19/100,1)</f>
        <v>7</v>
      </c>
      <c r="K19" s="132"/>
      <c r="L19" s="133" t="n">
        <v>100</v>
      </c>
      <c r="O19" s="114" t="n">
        <v>0.015</v>
      </c>
      <c r="P19" s="134" t="n">
        <v>9</v>
      </c>
      <c r="Q19" s="114" t="n">
        <v>0.005</v>
      </c>
      <c r="R19" s="114" t="n">
        <v>9</v>
      </c>
      <c r="S19" s="135" t="n">
        <f aca="false">O19*P19*(1-Q19*R19)</f>
        <v>0.128925</v>
      </c>
    </row>
    <row r="20" s="114" customFormat="true" ht="20.1" hidden="false" customHeight="true" outlineLevel="0" collapsed="false">
      <c r="A20" s="117" t="s">
        <v>66</v>
      </c>
      <c r="B20" s="118"/>
      <c r="C20" s="119"/>
      <c r="D20" s="120"/>
      <c r="E20" s="112" t="s">
        <v>34</v>
      </c>
      <c r="F20" s="112" t="n">
        <v>27.3</v>
      </c>
      <c r="G20" s="112"/>
      <c r="H20" s="130"/>
      <c r="I20" s="131"/>
      <c r="J20" s="132" t="n">
        <f aca="false">ROUND(F20*L20/100,1)</f>
        <v>0</v>
      </c>
      <c r="K20" s="132"/>
      <c r="L20" s="133" t="n">
        <v>0</v>
      </c>
      <c r="O20" s="114" t="n">
        <v>0.015</v>
      </c>
      <c r="P20" s="134" t="n">
        <v>9</v>
      </c>
      <c r="Q20" s="114" t="n">
        <v>0.005</v>
      </c>
      <c r="R20" s="114" t="n">
        <v>9</v>
      </c>
      <c r="S20" s="135" t="n">
        <f aca="false">O20*P20*(1-Q20*R20)</f>
        <v>0.128925</v>
      </c>
    </row>
    <row r="21" s="114" customFormat="true" ht="20.1" hidden="false" customHeight="true" outlineLevel="0" collapsed="false">
      <c r="A21" s="117" t="s">
        <v>67</v>
      </c>
      <c r="B21" s="118"/>
      <c r="C21" s="119"/>
      <c r="D21" s="120"/>
      <c r="E21" s="112" t="s">
        <v>34</v>
      </c>
      <c r="F21" s="112" t="n">
        <v>90.6</v>
      </c>
      <c r="G21" s="112"/>
      <c r="H21" s="136" t="n">
        <v>12</v>
      </c>
      <c r="I21" s="131" t="n">
        <f aca="false">IF(H21&lt;=100,0.015*H21*(1-0.005*H21),0.015*100*(1-0.005*100)+((H21-100)/500))</f>
        <v>0.1692</v>
      </c>
      <c r="J21" s="132" t="n">
        <f aca="false">ROUND(F21*I21*L21/100,1)</f>
        <v>0</v>
      </c>
      <c r="K21" s="132"/>
      <c r="L21" s="133" t="n">
        <v>0</v>
      </c>
      <c r="O21" s="114" t="n">
        <v>0.015</v>
      </c>
      <c r="P21" s="134" t="n">
        <v>9</v>
      </c>
      <c r="Q21" s="114" t="n">
        <v>0.005</v>
      </c>
      <c r="R21" s="114" t="n">
        <v>9</v>
      </c>
      <c r="S21" s="135" t="n">
        <f aca="false">O21*P21*(1-Q21*R21)</f>
        <v>0.128925</v>
      </c>
    </row>
    <row r="22" s="114" customFormat="true" ht="20.1" hidden="false" customHeight="true" outlineLevel="0" collapsed="false">
      <c r="A22" s="117" t="s">
        <v>68</v>
      </c>
      <c r="B22" s="118"/>
      <c r="C22" s="119"/>
      <c r="D22" s="120"/>
      <c r="E22" s="112" t="s">
        <v>34</v>
      </c>
      <c r="F22" s="112" t="n">
        <v>123.3</v>
      </c>
      <c r="G22" s="112"/>
      <c r="H22" s="136" t="n">
        <v>12</v>
      </c>
      <c r="I22" s="131" t="n">
        <f aca="false">O21*H22*(1-Q21*H22)</f>
        <v>0.1692</v>
      </c>
      <c r="J22" s="132" t="n">
        <f aca="false">ROUND(F22*I22*L22/100,1)</f>
        <v>20.9</v>
      </c>
      <c r="K22" s="132"/>
      <c r="L22" s="133" t="n">
        <v>100</v>
      </c>
      <c r="S22" s="114" t="n">
        <f aca="false">0.015*12*(1-0.005*12)</f>
        <v>0.1692</v>
      </c>
    </row>
    <row r="23" s="114" customFormat="true" ht="20.1" hidden="false" customHeight="true" outlineLevel="0" collapsed="false">
      <c r="A23" s="129" t="s">
        <v>80</v>
      </c>
      <c r="B23" s="129"/>
      <c r="C23" s="129"/>
      <c r="D23" s="120"/>
      <c r="E23" s="112"/>
      <c r="F23" s="112"/>
      <c r="G23" s="112"/>
      <c r="H23" s="130"/>
      <c r="I23" s="131"/>
      <c r="J23" s="132" t="n">
        <f aca="false">SUM(J19:K22)</f>
        <v>27.9</v>
      </c>
      <c r="K23" s="132"/>
      <c r="L23" s="118"/>
      <c r="S23" s="114" t="n">
        <f aca="false">0.015*12*(1-0.005*12)</f>
        <v>0.1692</v>
      </c>
    </row>
  </sheetData>
  <mergeCells count="38">
    <mergeCell ref="A3:D4"/>
    <mergeCell ref="E3:E4"/>
    <mergeCell ref="F3:G3"/>
    <mergeCell ref="H3:J3"/>
    <mergeCell ref="K3:K4"/>
    <mergeCell ref="L3:L4"/>
    <mergeCell ref="F4:G4"/>
    <mergeCell ref="F5:G5"/>
    <mergeCell ref="F6:G6"/>
    <mergeCell ref="F7:G7"/>
    <mergeCell ref="F8:G8"/>
    <mergeCell ref="A11:D11"/>
    <mergeCell ref="E11:L11"/>
    <mergeCell ref="A12:A13"/>
    <mergeCell ref="B12:D12"/>
    <mergeCell ref="B13:D13"/>
    <mergeCell ref="A14:D14"/>
    <mergeCell ref="A17:D18"/>
    <mergeCell ref="E17:E18"/>
    <mergeCell ref="F17:G17"/>
    <mergeCell ref="H17:H18"/>
    <mergeCell ref="I17:I18"/>
    <mergeCell ref="J17:K17"/>
    <mergeCell ref="L17:L18"/>
    <mergeCell ref="F18:G18"/>
    <mergeCell ref="J18:K18"/>
    <mergeCell ref="A19:C19"/>
    <mergeCell ref="F19:G19"/>
    <mergeCell ref="J19:K19"/>
    <mergeCell ref="F20:G20"/>
    <mergeCell ref="J20:K20"/>
    <mergeCell ref="F21:G21"/>
    <mergeCell ref="J21:K21"/>
    <mergeCell ref="F22:G22"/>
    <mergeCell ref="J22:K22"/>
    <mergeCell ref="A23:C23"/>
    <mergeCell ref="F23:G23"/>
    <mergeCell ref="J23:K23"/>
  </mergeCells>
  <printOptions headings="false" gridLines="false" gridLinesSet="true" horizontalCentered="true" verticalCentered="false"/>
  <pageMargins left="0.747916666666667" right="0.747916666666667" top="1.37777777777778" bottom="1.37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7.10546875" defaultRowHeight="25.15" zeroHeight="false" outlineLevelRow="0" outlineLevelCol="0"/>
  <cols>
    <col collapsed="false" customWidth="true" hidden="false" outlineLevel="0" max="1" min="1" style="137" width="19.99"/>
    <col collapsed="false" customWidth="true" hidden="false" outlineLevel="0" max="2" min="2" style="138" width="13.21"/>
    <col collapsed="false" customWidth="true" hidden="false" outlineLevel="0" max="3" min="3" style="139" width="28.66"/>
    <col collapsed="false" customWidth="true" hidden="false" outlineLevel="0" max="4" min="4" style="137" width="18.44"/>
    <col collapsed="false" customWidth="true" hidden="false" outlineLevel="0" max="5" min="5" style="137" width="14.55"/>
    <col collapsed="false" customWidth="true" hidden="false" outlineLevel="0" max="6" min="6" style="139" width="28.66"/>
    <col collapsed="false" customWidth="true" hidden="false" outlineLevel="0" max="7" min="7" style="137" width="19.99"/>
    <col collapsed="false" customWidth="true" hidden="false" outlineLevel="0" max="8" min="8" style="138" width="19.99"/>
    <col collapsed="false" customWidth="true" hidden="false" outlineLevel="0" max="9" min="9" style="138" width="35.55"/>
    <col collapsed="false" customWidth="false" hidden="false" outlineLevel="0" max="257" min="10" style="137" width="7.1"/>
  </cols>
  <sheetData>
    <row r="1" customFormat="false" ht="25.15" hidden="false" customHeight="true" outlineLevel="0" collapsed="false">
      <c r="A1" s="140" t="s">
        <v>81</v>
      </c>
    </row>
    <row r="2" customFormat="false" ht="25.15" hidden="false" customHeight="true" outlineLevel="0" collapsed="false">
      <c r="A2" s="141" t="s">
        <v>82</v>
      </c>
      <c r="B2" s="142"/>
      <c r="C2" s="143"/>
      <c r="D2" s="144"/>
      <c r="E2" s="142"/>
      <c r="F2" s="145" t="s">
        <v>83</v>
      </c>
      <c r="G2" s="142"/>
      <c r="H2" s="146"/>
      <c r="I2" s="146"/>
      <c r="J2" s="142"/>
      <c r="K2" s="142"/>
    </row>
    <row r="3" s="151" customFormat="true" ht="25.15" hidden="false" customHeight="true" outlineLevel="0" collapsed="false">
      <c r="A3" s="147" t="s">
        <v>84</v>
      </c>
      <c r="B3" s="148" t="s">
        <v>85</v>
      </c>
      <c r="C3" s="149" t="s">
        <v>86</v>
      </c>
      <c r="D3" s="148" t="s">
        <v>87</v>
      </c>
      <c r="E3" s="148" t="s">
        <v>85</v>
      </c>
      <c r="F3" s="150" t="s">
        <v>86</v>
      </c>
      <c r="H3" s="152"/>
      <c r="I3" s="152"/>
    </row>
    <row r="4" s="151" customFormat="true" ht="25.15" hidden="false" customHeight="true" outlineLevel="0" collapsed="false">
      <c r="A4" s="153" t="s">
        <v>88</v>
      </c>
      <c r="B4" s="154"/>
      <c r="C4" s="155"/>
      <c r="D4" s="156"/>
      <c r="E4" s="156"/>
      <c r="F4" s="157"/>
      <c r="H4" s="152"/>
      <c r="I4" s="152"/>
    </row>
    <row r="5" s="151" customFormat="true" ht="25.15" hidden="false" customHeight="true" outlineLevel="0" collapsed="false">
      <c r="A5" s="153" t="s">
        <v>89</v>
      </c>
      <c r="B5" s="154"/>
      <c r="C5" s="155"/>
      <c r="D5" s="158"/>
      <c r="E5" s="158"/>
      <c r="F5" s="159"/>
      <c r="H5" s="152"/>
      <c r="I5" s="152"/>
    </row>
    <row r="6" s="151" customFormat="true" ht="25.15" hidden="false" customHeight="true" outlineLevel="0" collapsed="false">
      <c r="A6" s="153" t="s">
        <v>90</v>
      </c>
      <c r="B6" s="154"/>
      <c r="C6" s="155"/>
      <c r="D6" s="158"/>
      <c r="E6" s="158"/>
      <c r="F6" s="159"/>
      <c r="H6" s="152"/>
      <c r="I6" s="152"/>
    </row>
    <row r="7" s="151" customFormat="true" ht="25.15" hidden="false" customHeight="true" outlineLevel="0" collapsed="false">
      <c r="A7" s="153" t="s">
        <v>91</v>
      </c>
      <c r="B7" s="160"/>
      <c r="C7" s="155"/>
      <c r="D7" s="158"/>
      <c r="E7" s="158"/>
      <c r="F7" s="159"/>
      <c r="H7" s="152"/>
      <c r="I7" s="152"/>
    </row>
    <row r="8" s="151" customFormat="true" ht="25.15" hidden="false" customHeight="true" outlineLevel="0" collapsed="false">
      <c r="A8" s="153" t="s">
        <v>92</v>
      </c>
      <c r="B8" s="160"/>
      <c r="C8" s="155"/>
      <c r="D8" s="158"/>
      <c r="E8" s="158"/>
      <c r="F8" s="159"/>
      <c r="H8" s="152"/>
      <c r="I8" s="152"/>
    </row>
    <row r="9" s="151" customFormat="true" ht="25.15" hidden="false" customHeight="true" outlineLevel="0" collapsed="false">
      <c r="A9" s="161"/>
      <c r="B9" s="160"/>
      <c r="C9" s="162"/>
      <c r="D9" s="158"/>
      <c r="E9" s="158"/>
      <c r="F9" s="159"/>
      <c r="H9" s="152"/>
      <c r="I9" s="152"/>
    </row>
    <row r="10" s="151" customFormat="true" ht="25.15" hidden="false" customHeight="true" outlineLevel="0" collapsed="false">
      <c r="A10" s="161"/>
      <c r="B10" s="160"/>
      <c r="C10" s="162"/>
      <c r="D10" s="158"/>
      <c r="E10" s="158"/>
      <c r="F10" s="159"/>
      <c r="H10" s="152"/>
      <c r="I10" s="152"/>
    </row>
    <row r="11" s="151" customFormat="true" ht="25.15" hidden="false" customHeight="true" outlineLevel="0" collapsed="false">
      <c r="A11" s="161"/>
      <c r="B11" s="160"/>
      <c r="C11" s="162"/>
      <c r="D11" s="158"/>
      <c r="E11" s="158"/>
      <c r="F11" s="159"/>
      <c r="H11" s="152"/>
      <c r="I11" s="152"/>
    </row>
    <row r="12" s="151" customFormat="true" ht="25.15" hidden="false" customHeight="true" outlineLevel="0" collapsed="false">
      <c r="A12" s="161"/>
      <c r="B12" s="160"/>
      <c r="C12" s="162"/>
      <c r="D12" s="158"/>
      <c r="E12" s="158"/>
      <c r="F12" s="159"/>
      <c r="H12" s="152"/>
      <c r="I12" s="152"/>
    </row>
    <row r="13" s="151" customFormat="true" ht="25.15" hidden="false" customHeight="true" outlineLevel="0" collapsed="false">
      <c r="A13" s="161"/>
      <c r="B13" s="160"/>
      <c r="C13" s="162"/>
      <c r="D13" s="158"/>
      <c r="E13" s="158"/>
      <c r="F13" s="159"/>
      <c r="H13" s="152"/>
      <c r="I13" s="152"/>
    </row>
    <row r="14" s="151" customFormat="true" ht="25.15" hidden="false" customHeight="true" outlineLevel="0" collapsed="false">
      <c r="A14" s="161"/>
      <c r="B14" s="160"/>
      <c r="C14" s="162"/>
      <c r="D14" s="158"/>
      <c r="E14" s="158"/>
      <c r="F14" s="159"/>
      <c r="H14" s="152"/>
      <c r="I14" s="152"/>
    </row>
    <row r="15" s="151" customFormat="true" ht="25.15" hidden="false" customHeight="true" outlineLevel="0" collapsed="false">
      <c r="A15" s="161"/>
      <c r="B15" s="160"/>
      <c r="C15" s="162"/>
      <c r="D15" s="158"/>
      <c r="E15" s="158"/>
      <c r="F15" s="159"/>
      <c r="H15" s="152"/>
      <c r="I15" s="152"/>
    </row>
    <row r="16" s="151" customFormat="true" ht="25.15" hidden="false" customHeight="true" outlineLevel="0" collapsed="false">
      <c r="A16" s="161"/>
      <c r="B16" s="160"/>
      <c r="C16" s="162"/>
      <c r="D16" s="158"/>
      <c r="E16" s="158"/>
      <c r="F16" s="159"/>
      <c r="H16" s="152"/>
      <c r="I16" s="152"/>
    </row>
    <row r="17" s="151" customFormat="true" ht="25.15" hidden="false" customHeight="true" outlineLevel="0" collapsed="false">
      <c r="A17" s="161"/>
      <c r="B17" s="160"/>
      <c r="C17" s="162"/>
      <c r="D17" s="158"/>
      <c r="E17" s="158"/>
      <c r="F17" s="159"/>
      <c r="H17" s="152"/>
      <c r="I17" s="152"/>
    </row>
    <row r="18" s="151" customFormat="true" ht="25.15" hidden="false" customHeight="true" outlineLevel="0" collapsed="false">
      <c r="A18" s="161"/>
      <c r="B18" s="160"/>
      <c r="C18" s="162"/>
      <c r="D18" s="158"/>
      <c r="E18" s="158"/>
      <c r="F18" s="159"/>
      <c r="H18" s="152"/>
      <c r="I18" s="152"/>
    </row>
    <row r="19" s="151" customFormat="true" ht="25.15" hidden="false" customHeight="true" outlineLevel="0" collapsed="false">
      <c r="A19" s="163"/>
      <c r="B19" s="164"/>
      <c r="C19" s="165"/>
      <c r="D19" s="166"/>
      <c r="E19" s="166"/>
      <c r="F19" s="167"/>
      <c r="H19" s="152"/>
      <c r="I19" s="152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21.95" zeroHeight="false" outlineLevelRow="0" outlineLevelCol="0"/>
  <cols>
    <col collapsed="false" customWidth="true" hidden="false" outlineLevel="0" max="1" min="1" style="86" width="12.77"/>
    <col collapsed="false" customWidth="true" hidden="false" outlineLevel="0" max="2" min="2" style="86" width="14.1"/>
    <col collapsed="false" customWidth="true" hidden="false" outlineLevel="0" max="3" min="3" style="86" width="20.22"/>
    <col collapsed="false" customWidth="true" hidden="false" outlineLevel="0" max="7" min="4" style="86" width="5.77"/>
    <col collapsed="false" customWidth="true" hidden="false" outlineLevel="0" max="8" min="8" style="168" width="8.77"/>
    <col collapsed="false" customWidth="true" hidden="false" outlineLevel="0" max="10" min="9" style="86" width="5.77"/>
    <col collapsed="false" customWidth="true" hidden="false" outlineLevel="0" max="11" min="11" style="86" width="15.44"/>
    <col collapsed="false" customWidth="true" hidden="false" outlineLevel="0" max="12" min="12" style="86" width="5.77"/>
    <col collapsed="false" customWidth="false" hidden="false" outlineLevel="0" max="13" min="13" style="86" width="8.88"/>
    <col collapsed="false" customWidth="true" hidden="false" outlineLevel="0" max="14" min="14" style="86" width="14.1"/>
    <col collapsed="false" customWidth="false" hidden="false" outlineLevel="0" max="257" min="15" style="86" width="8.88"/>
  </cols>
  <sheetData>
    <row r="1" customFormat="false" ht="21" hidden="false" customHeight="true" outlineLevel="0" collapsed="false">
      <c r="A1" s="140" t="s">
        <v>93</v>
      </c>
      <c r="B1" s="140"/>
      <c r="C1" s="140"/>
      <c r="D1" s="140"/>
      <c r="E1" s="140"/>
      <c r="F1" s="140"/>
      <c r="G1" s="140"/>
      <c r="M1" s="140"/>
    </row>
    <row r="2" customFormat="false" ht="21" hidden="false" customHeight="true" outlineLevel="0" collapsed="false">
      <c r="A2" s="169" t="s">
        <v>94</v>
      </c>
      <c r="B2" s="170"/>
      <c r="C2" s="170"/>
      <c r="D2" s="170"/>
      <c r="E2" s="170"/>
      <c r="F2" s="170"/>
      <c r="G2" s="170"/>
      <c r="H2" s="171"/>
      <c r="I2" s="170"/>
      <c r="J2" s="170"/>
      <c r="K2" s="170"/>
    </row>
    <row r="3" customFormat="false" ht="21" hidden="false" customHeight="true" outlineLevel="0" collapsed="false">
      <c r="A3" s="172" t="s">
        <v>95</v>
      </c>
      <c r="B3" s="173"/>
      <c r="C3" s="173"/>
      <c r="D3" s="173"/>
      <c r="E3" s="173"/>
      <c r="F3" s="173"/>
      <c r="G3" s="173"/>
      <c r="H3" s="174"/>
      <c r="I3" s="173"/>
      <c r="J3" s="173"/>
      <c r="K3" s="173"/>
    </row>
    <row r="4" customFormat="false" ht="21" hidden="false" customHeight="true" outlineLevel="0" collapsed="false">
      <c r="A4" s="86" t="s">
        <v>96</v>
      </c>
      <c r="C4" s="175"/>
      <c r="D4" s="86" t="n">
        <v>20</v>
      </c>
      <c r="E4" s="172" t="s">
        <v>97</v>
      </c>
      <c r="F4" s="86" t="n">
        <v>150</v>
      </c>
      <c r="G4" s="172" t="s">
        <v>98</v>
      </c>
      <c r="I4" s="172" t="s">
        <v>13</v>
      </c>
      <c r="J4" s="176" t="s">
        <v>99</v>
      </c>
      <c r="K4" s="177" t="n">
        <f aca="false">ROUNDDOWN(D4*F4*H4,0)</f>
        <v>0</v>
      </c>
      <c r="L4" s="172" t="s">
        <v>13</v>
      </c>
    </row>
    <row r="5" customFormat="false" ht="21" hidden="false" customHeight="true" outlineLevel="0" collapsed="false">
      <c r="A5" s="86" t="s">
        <v>100</v>
      </c>
      <c r="C5" s="175"/>
      <c r="F5" s="86" t="n">
        <v>3000</v>
      </c>
      <c r="G5" s="172" t="s">
        <v>98</v>
      </c>
      <c r="I5" s="172" t="s">
        <v>13</v>
      </c>
      <c r="J5" s="176" t="s">
        <v>99</v>
      </c>
      <c r="K5" s="177" t="n">
        <f aca="false">ROUNDDOWN(F5*H5,0)</f>
        <v>0</v>
      </c>
      <c r="L5" s="172" t="s">
        <v>13</v>
      </c>
    </row>
    <row r="6" customFormat="false" ht="21.95" hidden="false" customHeight="true" outlineLevel="0" collapsed="false">
      <c r="A6" s="178"/>
      <c r="B6" s="178"/>
      <c r="C6" s="178"/>
      <c r="D6" s="179"/>
      <c r="E6" s="179"/>
      <c r="F6" s="178"/>
      <c r="G6" s="178"/>
      <c r="H6" s="180"/>
      <c r="I6" s="181"/>
      <c r="J6" s="181"/>
      <c r="K6" s="182" t="n">
        <f aca="false">SUM(K4:K5)</f>
        <v>0</v>
      </c>
      <c r="L6" s="183" t="s">
        <v>13</v>
      </c>
    </row>
    <row r="7" customFormat="false" ht="21.95" hidden="false" customHeight="true" outlineLevel="0" collapsed="false">
      <c r="A7" s="172" t="s">
        <v>101</v>
      </c>
      <c r="E7" s="170"/>
      <c r="F7" s="170"/>
      <c r="G7" s="170"/>
      <c r="H7" s="171"/>
      <c r="I7" s="176"/>
      <c r="J7" s="176"/>
      <c r="K7" s="177"/>
    </row>
    <row r="8" customFormat="false" ht="21.95" hidden="false" customHeight="true" outlineLevel="0" collapsed="false">
      <c r="A8" s="184" t="s">
        <v>102</v>
      </c>
      <c r="B8" s="184"/>
      <c r="C8" s="185"/>
      <c r="D8" s="184"/>
      <c r="E8" s="184"/>
      <c r="F8" s="186" t="n">
        <v>20</v>
      </c>
      <c r="G8" s="187" t="s">
        <v>97</v>
      </c>
      <c r="H8" s="188"/>
      <c r="I8" s="189" t="s">
        <v>13</v>
      </c>
      <c r="J8" s="190" t="s">
        <v>99</v>
      </c>
      <c r="K8" s="191" t="n">
        <f aca="false">ROUNDDOWN(F8*H8,0)</f>
        <v>0</v>
      </c>
      <c r="L8" s="187" t="s">
        <v>13</v>
      </c>
    </row>
    <row r="9" customFormat="false" ht="21.95" hidden="false" customHeight="true" outlineLevel="0" collapsed="false">
      <c r="C9" s="175"/>
      <c r="D9" s="175"/>
      <c r="I9" s="176"/>
      <c r="J9" s="176"/>
      <c r="K9" s="177" t="n">
        <f aca="false">SUM(K8:K8)</f>
        <v>0</v>
      </c>
      <c r="L9" s="172" t="s">
        <v>13</v>
      </c>
    </row>
    <row r="10" customFormat="false" ht="21.95" hidden="false" customHeight="true" outlineLevel="0" collapsed="false">
      <c r="E10" s="192"/>
      <c r="F10" s="192"/>
      <c r="G10" s="192"/>
      <c r="H10" s="193"/>
      <c r="I10" s="176"/>
      <c r="J10" s="176"/>
      <c r="K10" s="177"/>
    </row>
    <row r="11" customFormat="false" ht="21.95" hidden="false" customHeight="true" outlineLevel="0" collapsed="false">
      <c r="C11" s="175"/>
      <c r="D11" s="175"/>
      <c r="I11" s="176"/>
      <c r="J11" s="176"/>
      <c r="K11" s="177"/>
      <c r="N11" s="194"/>
    </row>
    <row r="12" customFormat="false" ht="39.75" hidden="false" customHeight="true" outlineLevel="0" collapsed="false">
      <c r="A12" s="195" t="s">
        <v>103</v>
      </c>
      <c r="B12" s="195"/>
      <c r="C12" s="195"/>
      <c r="D12" s="195"/>
      <c r="E12" s="195"/>
      <c r="F12" s="195"/>
      <c r="G12" s="195"/>
      <c r="H12" s="196"/>
      <c r="I12" s="195"/>
      <c r="J12" s="195"/>
      <c r="K12" s="197" t="n">
        <f aca="false">SUM(K6,K9)</f>
        <v>0</v>
      </c>
      <c r="L12" s="195" t="s">
        <v>13</v>
      </c>
      <c r="N12" s="194"/>
    </row>
    <row r="14" customFormat="false" ht="21.95" hidden="false" customHeight="true" outlineLevel="0" collapsed="false">
      <c r="K14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8828125" defaultRowHeight="21.95" zeroHeight="false" outlineLevelRow="0" outlineLevelCol="0"/>
  <cols>
    <col collapsed="false" customWidth="true" hidden="false" outlineLevel="0" max="1" min="1" style="86" width="12.77"/>
    <col collapsed="false" customWidth="true" hidden="false" outlineLevel="0" max="2" min="2" style="86" width="14.1"/>
    <col collapsed="false" customWidth="true" hidden="false" outlineLevel="0" max="3" min="3" style="86" width="20.22"/>
    <col collapsed="false" customWidth="true" hidden="false" outlineLevel="0" max="7" min="4" style="86" width="5.77"/>
    <col collapsed="false" customWidth="true" hidden="false" outlineLevel="0" max="8" min="8" style="168" width="8.77"/>
    <col collapsed="false" customWidth="true" hidden="false" outlineLevel="0" max="10" min="9" style="86" width="5.77"/>
    <col collapsed="false" customWidth="true" hidden="false" outlineLevel="0" max="11" min="11" style="86" width="15.44"/>
    <col collapsed="false" customWidth="true" hidden="false" outlineLevel="0" max="12" min="12" style="86" width="5.77"/>
    <col collapsed="false" customWidth="false" hidden="false" outlineLevel="0" max="13" min="13" style="86" width="8.88"/>
    <col collapsed="false" customWidth="true" hidden="false" outlineLevel="0" max="14" min="14" style="86" width="14.1"/>
    <col collapsed="false" customWidth="false" hidden="false" outlineLevel="0" max="257" min="15" style="86" width="8.88"/>
  </cols>
  <sheetData>
    <row r="1" customFormat="false" ht="21" hidden="false" customHeight="true" outlineLevel="0" collapsed="false">
      <c r="A1" s="140" t="s">
        <v>104</v>
      </c>
      <c r="B1" s="140"/>
      <c r="C1" s="140"/>
      <c r="D1" s="140"/>
      <c r="E1" s="140"/>
      <c r="F1" s="140"/>
      <c r="G1" s="140"/>
      <c r="M1" s="140"/>
    </row>
    <row r="2" customFormat="false" ht="21" hidden="false" customHeight="true" outlineLevel="0" collapsed="false">
      <c r="A2" s="169" t="s">
        <v>105</v>
      </c>
      <c r="B2" s="170"/>
      <c r="C2" s="170"/>
      <c r="D2" s="170"/>
      <c r="E2" s="170"/>
      <c r="F2" s="170"/>
      <c r="G2" s="170"/>
      <c r="H2" s="171"/>
      <c r="I2" s="170"/>
      <c r="J2" s="170"/>
      <c r="K2" s="170"/>
    </row>
    <row r="3" customFormat="false" ht="21" hidden="false" customHeight="true" outlineLevel="0" collapsed="false">
      <c r="A3" s="172" t="s">
        <v>106</v>
      </c>
      <c r="B3" s="173"/>
      <c r="C3" s="173"/>
      <c r="D3" s="173"/>
      <c r="E3" s="173"/>
      <c r="F3" s="173"/>
      <c r="G3" s="173"/>
      <c r="H3" s="174"/>
      <c r="I3" s="173"/>
      <c r="J3" s="173"/>
      <c r="K3" s="173"/>
    </row>
    <row r="4" customFormat="false" ht="21" hidden="false" customHeight="true" outlineLevel="0" collapsed="false">
      <c r="A4" s="86" t="s">
        <v>107</v>
      </c>
      <c r="C4" s="175" t="s">
        <v>108</v>
      </c>
      <c r="F4" s="86" t="n">
        <v>1</v>
      </c>
      <c r="G4" s="172" t="s">
        <v>109</v>
      </c>
      <c r="I4" s="172" t="s">
        <v>13</v>
      </c>
      <c r="J4" s="176" t="s">
        <v>99</v>
      </c>
      <c r="K4" s="177" t="n">
        <f aca="false">ROUNDDOWN(F4*H4,0)</f>
        <v>0</v>
      </c>
      <c r="L4" s="172" t="s">
        <v>13</v>
      </c>
    </row>
    <row r="5" customFormat="false" ht="21" hidden="false" customHeight="true" outlineLevel="0" collapsed="false">
      <c r="A5" s="86" t="s">
        <v>110</v>
      </c>
      <c r="C5" s="175"/>
      <c r="F5" s="86" t="n">
        <v>1</v>
      </c>
      <c r="G5" s="172" t="s">
        <v>111</v>
      </c>
      <c r="I5" s="172" t="s">
        <v>13</v>
      </c>
      <c r="J5" s="176" t="s">
        <v>99</v>
      </c>
      <c r="K5" s="177" t="n">
        <f aca="false">ROUNDDOWN(F5*H5,0)</f>
        <v>0</v>
      </c>
      <c r="L5" s="172" t="s">
        <v>13</v>
      </c>
    </row>
    <row r="6" customFormat="false" ht="21.95" hidden="false" customHeight="true" outlineLevel="0" collapsed="false">
      <c r="A6" s="178"/>
      <c r="B6" s="178"/>
      <c r="C6" s="178"/>
      <c r="D6" s="179"/>
      <c r="E6" s="179"/>
      <c r="F6" s="178"/>
      <c r="G6" s="178"/>
      <c r="H6" s="180"/>
      <c r="I6" s="181"/>
      <c r="J6" s="181"/>
      <c r="K6" s="182" t="n">
        <f aca="false">SUM(K4:K5)</f>
        <v>0</v>
      </c>
      <c r="L6" s="183" t="s">
        <v>13</v>
      </c>
    </row>
    <row r="7" customFormat="false" ht="21.95" hidden="false" customHeight="true" outlineLevel="0" collapsed="false">
      <c r="A7" s="172" t="s">
        <v>112</v>
      </c>
      <c r="E7" s="170"/>
      <c r="F7" s="170"/>
      <c r="G7" s="170"/>
      <c r="H7" s="171"/>
      <c r="I7" s="176"/>
      <c r="J7" s="176"/>
      <c r="K7" s="177"/>
    </row>
    <row r="8" customFormat="false" ht="21.95" hidden="false" customHeight="true" outlineLevel="0" collapsed="false">
      <c r="A8" s="86" t="s">
        <v>113</v>
      </c>
      <c r="B8" s="86" t="s">
        <v>114</v>
      </c>
      <c r="C8" s="175"/>
      <c r="D8" s="86" t="n">
        <v>1</v>
      </c>
      <c r="E8" s="172" t="s">
        <v>109</v>
      </c>
      <c r="F8" s="199" t="n">
        <v>9</v>
      </c>
      <c r="G8" s="172" t="s">
        <v>115</v>
      </c>
      <c r="I8" s="200" t="s">
        <v>13</v>
      </c>
      <c r="J8" s="176" t="s">
        <v>99</v>
      </c>
      <c r="K8" s="177" t="n">
        <f aca="false">ROUNDDOWN(D8*F8*H8,0)</f>
        <v>0</v>
      </c>
      <c r="L8" s="172" t="s">
        <v>13</v>
      </c>
    </row>
    <row r="9" customFormat="false" ht="21.95" hidden="false" customHeight="true" outlineLevel="0" collapsed="false">
      <c r="A9" s="86" t="s">
        <v>116</v>
      </c>
      <c r="B9" s="86" t="s">
        <v>114</v>
      </c>
      <c r="C9" s="175"/>
      <c r="D9" s="86" t="n">
        <v>1</v>
      </c>
      <c r="E9" s="172" t="s">
        <v>109</v>
      </c>
      <c r="F9" s="199" t="n">
        <v>9</v>
      </c>
      <c r="G9" s="172" t="s">
        <v>115</v>
      </c>
      <c r="I9" s="200" t="s">
        <v>13</v>
      </c>
      <c r="J9" s="176" t="s">
        <v>99</v>
      </c>
      <c r="K9" s="177" t="n">
        <f aca="false">ROUNDDOWN(D9*F9*H9,0)</f>
        <v>0</v>
      </c>
      <c r="L9" s="172" t="s">
        <v>13</v>
      </c>
    </row>
    <row r="10" customFormat="false" ht="21.95" hidden="false" customHeight="true" outlineLevel="0" collapsed="false">
      <c r="A10" s="178"/>
      <c r="B10" s="178"/>
      <c r="C10" s="179"/>
      <c r="D10" s="179"/>
      <c r="E10" s="178"/>
      <c r="F10" s="178"/>
      <c r="G10" s="178"/>
      <c r="H10" s="180"/>
      <c r="I10" s="181"/>
      <c r="J10" s="181"/>
      <c r="K10" s="182" t="n">
        <f aca="false">SUM(K8:K9)</f>
        <v>0</v>
      </c>
      <c r="L10" s="183" t="s">
        <v>13</v>
      </c>
    </row>
    <row r="11" customFormat="false" ht="21.95" hidden="false" customHeight="true" outlineLevel="0" collapsed="false">
      <c r="E11" s="192"/>
      <c r="F11" s="192"/>
      <c r="G11" s="192"/>
      <c r="H11" s="193"/>
      <c r="I11" s="176"/>
      <c r="J11" s="176"/>
      <c r="K11" s="177"/>
    </row>
    <row r="12" customFormat="false" ht="21.95" hidden="false" customHeight="true" outlineLevel="0" collapsed="false">
      <c r="C12" s="175"/>
      <c r="D12" s="175"/>
      <c r="I12" s="176"/>
      <c r="J12" s="176"/>
      <c r="K12" s="177"/>
      <c r="N12" s="194"/>
    </row>
    <row r="13" customFormat="false" ht="39.75" hidden="false" customHeight="true" outlineLevel="0" collapsed="false">
      <c r="A13" s="195" t="s">
        <v>117</v>
      </c>
      <c r="B13" s="195"/>
      <c r="C13" s="195"/>
      <c r="D13" s="195"/>
      <c r="E13" s="195"/>
      <c r="F13" s="195"/>
      <c r="G13" s="195"/>
      <c r="H13" s="196"/>
      <c r="I13" s="195"/>
      <c r="J13" s="195"/>
      <c r="K13" s="197" t="n">
        <f aca="false">SUM(K6,K10)</f>
        <v>0</v>
      </c>
      <c r="L13" s="195" t="s">
        <v>13</v>
      </c>
      <c r="N13" s="194"/>
    </row>
    <row r="15" customFormat="false" ht="21.95" hidden="false" customHeight="true" outlineLevel="0" collapsed="false">
      <c r="K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Y28" activeCellId="0" sqref="AY28"/>
    </sheetView>
  </sheetViews>
  <sheetFormatPr defaultColWidth="8.8828125" defaultRowHeight="21.95" zeroHeight="false" outlineLevelRow="0" outlineLevelCol="0"/>
  <cols>
    <col collapsed="false" customWidth="true" hidden="false" outlineLevel="0" max="7" min="1" style="86" width="2.99"/>
    <col collapsed="false" customWidth="true" hidden="false" outlineLevel="0" max="8" min="8" style="168" width="2.99"/>
    <col collapsed="false" customWidth="true" hidden="false" outlineLevel="0" max="48" min="9" style="86" width="2.99"/>
    <col collapsed="false" customWidth="false" hidden="false" outlineLevel="0" max="257" min="49" style="86" width="8.88"/>
  </cols>
  <sheetData>
    <row r="1" customFormat="false" ht="12" hidden="false" customHeight="true" outlineLevel="0" collapsed="false">
      <c r="A1" s="201"/>
      <c r="B1" s="202" t="s">
        <v>118</v>
      </c>
      <c r="C1" s="202"/>
      <c r="D1" s="202"/>
      <c r="E1" s="202"/>
      <c r="F1" s="202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</row>
    <row r="2" customFormat="false" ht="12" hidden="false" customHeight="true" outlineLevel="0" collapsed="false">
      <c r="A2" s="203"/>
      <c r="B2" s="204"/>
      <c r="C2" s="204"/>
      <c r="D2" s="204"/>
      <c r="E2" s="204"/>
      <c r="F2" s="204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</row>
    <row r="3" customFormat="false" ht="12" hidden="false" customHeight="true" outlineLevel="0" collapsed="false">
      <c r="A3" s="203"/>
      <c r="B3" s="203" t="s">
        <v>119</v>
      </c>
      <c r="C3" s="205"/>
      <c r="D3" s="205"/>
      <c r="E3" s="205"/>
      <c r="F3" s="205"/>
      <c r="G3" s="203"/>
      <c r="H3" s="206"/>
      <c r="I3" s="206"/>
      <c r="J3" s="206"/>
      <c r="K3" s="206"/>
      <c r="L3" s="206"/>
      <c r="M3" s="206"/>
      <c r="N3" s="206"/>
      <c r="O3" s="203"/>
      <c r="P3" s="207"/>
      <c r="Q3" s="203"/>
      <c r="R3" s="208"/>
      <c r="S3" s="208"/>
      <c r="T3" s="208"/>
      <c r="U3" s="203"/>
      <c r="V3" s="208"/>
      <c r="W3" s="203"/>
      <c r="X3" s="209"/>
      <c r="Y3" s="209"/>
      <c r="Z3" s="209"/>
      <c r="AA3" s="209"/>
      <c r="AB3" s="209"/>
      <c r="AC3" s="209"/>
      <c r="AD3" s="209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</row>
    <row r="4" customFormat="false" ht="12" hidden="false" customHeight="true" outlineLevel="0" collapsed="false">
      <c r="A4" s="210"/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  <c r="P4" s="213"/>
      <c r="Q4" s="213"/>
      <c r="R4" s="213"/>
      <c r="S4" s="214"/>
      <c r="T4" s="212"/>
      <c r="U4" s="212"/>
      <c r="V4" s="212"/>
      <c r="W4" s="212"/>
      <c r="X4" s="212"/>
      <c r="Y4" s="212"/>
      <c r="Z4" s="212"/>
      <c r="AA4" s="212"/>
      <c r="AB4" s="214"/>
      <c r="AC4" s="215"/>
      <c r="AD4" s="215"/>
      <c r="AE4" s="215"/>
      <c r="AF4" s="215"/>
      <c r="AG4" s="215"/>
      <c r="AH4" s="215"/>
      <c r="AI4" s="215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6"/>
    </row>
    <row r="5" customFormat="false" ht="12" hidden="false" customHeight="true" outlineLevel="0" collapsed="false">
      <c r="A5" s="210"/>
      <c r="B5" s="217"/>
      <c r="C5" s="218" t="s">
        <v>120</v>
      </c>
      <c r="D5" s="210"/>
      <c r="E5" s="210"/>
      <c r="F5" s="210"/>
      <c r="G5" s="210"/>
      <c r="H5" s="210"/>
      <c r="I5" s="210"/>
      <c r="J5" s="210"/>
      <c r="K5" s="210"/>
      <c r="L5" s="219"/>
      <c r="M5" s="219"/>
      <c r="N5" s="219"/>
      <c r="O5" s="219"/>
      <c r="P5" s="219"/>
      <c r="Q5" s="219"/>
      <c r="R5" s="219"/>
      <c r="S5" s="207"/>
      <c r="T5" s="210"/>
      <c r="U5" s="210"/>
      <c r="V5" s="210"/>
      <c r="W5" s="210"/>
      <c r="X5" s="210"/>
      <c r="Y5" s="210"/>
      <c r="Z5" s="210"/>
      <c r="AA5" s="210"/>
      <c r="AB5" s="207"/>
      <c r="AC5" s="220"/>
      <c r="AD5" s="220"/>
      <c r="AE5" s="220"/>
      <c r="AF5" s="220"/>
      <c r="AG5" s="220"/>
      <c r="AH5" s="220"/>
      <c r="AI5" s="22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21"/>
    </row>
    <row r="6" customFormat="false" ht="12" hidden="false" customHeight="true" outlineLevel="0" collapsed="false">
      <c r="A6" s="210"/>
      <c r="B6" s="217"/>
      <c r="C6" s="218" t="s">
        <v>121</v>
      </c>
      <c r="D6" s="210"/>
      <c r="E6" s="210"/>
      <c r="F6" s="210"/>
      <c r="G6" s="210"/>
      <c r="H6" s="210"/>
      <c r="I6" s="210"/>
      <c r="J6" s="210"/>
      <c r="K6" s="210"/>
      <c r="L6" s="219"/>
      <c r="M6" s="219"/>
      <c r="N6" s="219"/>
      <c r="O6" s="219"/>
      <c r="P6" s="219"/>
      <c r="Q6" s="219"/>
      <c r="R6" s="219"/>
      <c r="S6" s="207"/>
      <c r="T6" s="210"/>
      <c r="U6" s="210"/>
      <c r="V6" s="210"/>
      <c r="W6" s="207"/>
      <c r="X6" s="210"/>
      <c r="Y6" s="210"/>
      <c r="Z6" s="210"/>
      <c r="AA6" s="210"/>
      <c r="AB6" s="207"/>
      <c r="AC6" s="220"/>
      <c r="AD6" s="220"/>
      <c r="AE6" s="220"/>
      <c r="AF6" s="220"/>
      <c r="AG6" s="220"/>
      <c r="AH6" s="220"/>
      <c r="AI6" s="22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21"/>
    </row>
    <row r="7" customFormat="false" ht="12" hidden="false" customHeight="true" outlineLevel="0" collapsed="false">
      <c r="A7" s="210"/>
      <c r="B7" s="217"/>
      <c r="C7" s="218" t="s">
        <v>122</v>
      </c>
      <c r="D7" s="210"/>
      <c r="E7" s="210"/>
      <c r="F7" s="210"/>
      <c r="G7" s="210"/>
      <c r="H7" s="210"/>
      <c r="I7" s="210"/>
      <c r="J7" s="210"/>
      <c r="K7" s="210"/>
      <c r="L7" s="219"/>
      <c r="M7" s="219"/>
      <c r="N7" s="219"/>
      <c r="O7" s="219"/>
      <c r="P7" s="219"/>
      <c r="Q7" s="219"/>
      <c r="R7" s="219"/>
      <c r="S7" s="207"/>
      <c r="T7" s="210"/>
      <c r="U7" s="210"/>
      <c r="V7" s="210"/>
      <c r="W7" s="210"/>
      <c r="X7" s="210"/>
      <c r="Y7" s="210"/>
      <c r="Z7" s="210"/>
      <c r="AA7" s="210"/>
      <c r="AB7" s="207"/>
      <c r="AC7" s="220"/>
      <c r="AD7" s="220"/>
      <c r="AE7" s="220"/>
      <c r="AF7" s="220"/>
      <c r="AG7" s="220"/>
      <c r="AH7" s="220"/>
      <c r="AI7" s="22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21"/>
    </row>
    <row r="8" customFormat="false" ht="12" hidden="false" customHeight="true" outlineLevel="0" collapsed="false">
      <c r="A8" s="210"/>
      <c r="B8" s="217"/>
      <c r="C8" s="218" t="s">
        <v>123</v>
      </c>
      <c r="D8" s="210"/>
      <c r="E8" s="210"/>
      <c r="F8" s="210"/>
      <c r="G8" s="210"/>
      <c r="H8" s="210"/>
      <c r="I8" s="210"/>
      <c r="J8" s="210"/>
      <c r="K8" s="210"/>
      <c r="L8" s="219"/>
      <c r="M8" s="219"/>
      <c r="N8" s="219"/>
      <c r="O8" s="219"/>
      <c r="P8" s="219"/>
      <c r="Q8" s="219"/>
      <c r="R8" s="219"/>
      <c r="S8" s="207"/>
      <c r="T8" s="210"/>
      <c r="U8" s="210"/>
      <c r="V8" s="210"/>
      <c r="W8" s="207"/>
      <c r="X8" s="210"/>
      <c r="Y8" s="210"/>
      <c r="Z8" s="210"/>
      <c r="AA8" s="210"/>
      <c r="AB8" s="207"/>
      <c r="AC8" s="220"/>
      <c r="AD8" s="220"/>
      <c r="AE8" s="220"/>
      <c r="AF8" s="220"/>
      <c r="AG8" s="220"/>
      <c r="AH8" s="220"/>
      <c r="AI8" s="22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21"/>
    </row>
    <row r="9" customFormat="false" ht="12" hidden="false" customHeight="true" outlineLevel="0" collapsed="false">
      <c r="A9" s="210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4"/>
      <c r="M9" s="224"/>
      <c r="N9" s="224"/>
      <c r="O9" s="224"/>
      <c r="P9" s="224"/>
      <c r="Q9" s="224"/>
      <c r="R9" s="224"/>
      <c r="S9" s="225"/>
      <c r="T9" s="223"/>
      <c r="U9" s="223"/>
      <c r="V9" s="223"/>
      <c r="W9" s="223"/>
      <c r="X9" s="223"/>
      <c r="Y9" s="223"/>
      <c r="Z9" s="223"/>
      <c r="AA9" s="223"/>
      <c r="AB9" s="225"/>
      <c r="AC9" s="226"/>
      <c r="AD9" s="226"/>
      <c r="AE9" s="226"/>
      <c r="AF9" s="226"/>
      <c r="AG9" s="226"/>
      <c r="AH9" s="226"/>
      <c r="AI9" s="226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7"/>
    </row>
    <row r="10" customFormat="false" ht="12" hidden="false" customHeight="true" outlineLevel="0" collapsed="false">
      <c r="A10" s="203"/>
      <c r="B10" s="203"/>
      <c r="C10" s="205"/>
      <c r="D10" s="205"/>
      <c r="E10" s="205"/>
      <c r="F10" s="205"/>
      <c r="G10" s="203"/>
      <c r="H10" s="206"/>
      <c r="I10" s="206"/>
      <c r="J10" s="206"/>
      <c r="K10" s="206"/>
      <c r="L10" s="206"/>
      <c r="M10" s="206"/>
      <c r="N10" s="206"/>
      <c r="O10" s="203"/>
      <c r="P10" s="207"/>
      <c r="Q10" s="203"/>
      <c r="R10" s="208"/>
      <c r="S10" s="208"/>
      <c r="T10" s="208"/>
      <c r="U10" s="203"/>
      <c r="V10" s="208"/>
      <c r="W10" s="203"/>
      <c r="X10" s="209"/>
      <c r="Y10" s="209"/>
      <c r="Z10" s="209"/>
      <c r="AA10" s="209"/>
      <c r="AB10" s="209"/>
      <c r="AC10" s="209"/>
      <c r="AD10" s="209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</row>
    <row r="11" customFormat="false" ht="12" hidden="false" customHeight="true" outlineLevel="0" collapsed="false">
      <c r="A11" s="210"/>
      <c r="B11" s="228" t="s">
        <v>124</v>
      </c>
      <c r="C11" s="210"/>
      <c r="D11" s="210"/>
      <c r="E11" s="210"/>
      <c r="F11" s="210" t="s">
        <v>125</v>
      </c>
      <c r="G11" s="229" t="s">
        <v>126</v>
      </c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19"/>
      <c r="S11" s="207"/>
      <c r="T11" s="210"/>
      <c r="U11" s="210"/>
      <c r="V11" s="210"/>
      <c r="W11" s="210"/>
      <c r="X11" s="210"/>
      <c r="Y11" s="210"/>
      <c r="Z11" s="210"/>
      <c r="AA11" s="210"/>
      <c r="AB11" s="207"/>
      <c r="AC11" s="220"/>
      <c r="AD11" s="220"/>
      <c r="AE11" s="220"/>
      <c r="AF11" s="220"/>
      <c r="AG11" s="220"/>
      <c r="AH11" s="220"/>
      <c r="AI11" s="22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</row>
    <row r="12" customFormat="false" ht="12" hidden="false" customHeight="true" outlineLevel="0" collapsed="false">
      <c r="A12" s="210"/>
      <c r="B12" s="228" t="s">
        <v>127</v>
      </c>
      <c r="C12" s="210"/>
      <c r="D12" s="210"/>
      <c r="E12" s="210"/>
      <c r="F12" s="210" t="s">
        <v>125</v>
      </c>
      <c r="G12" s="230" t="n">
        <f aca="false">I16</f>
        <v>0.336</v>
      </c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19"/>
      <c r="S12" s="207"/>
      <c r="T12" s="210"/>
      <c r="U12" s="210"/>
      <c r="V12" s="210"/>
      <c r="W12" s="207"/>
      <c r="X12" s="210"/>
      <c r="Y12" s="210"/>
      <c r="Z12" s="210"/>
      <c r="AA12" s="210"/>
      <c r="AB12" s="207"/>
      <c r="AC12" s="220"/>
      <c r="AD12" s="220"/>
      <c r="AE12" s="220"/>
      <c r="AF12" s="220"/>
      <c r="AG12" s="220"/>
      <c r="AH12" s="220"/>
      <c r="AI12" s="22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</row>
    <row r="13" customFormat="false" ht="12" hidden="false" customHeight="true" outlineLevel="0" collapsed="false">
      <c r="A13" s="231"/>
      <c r="B13" s="232" t="s">
        <v>128</v>
      </c>
      <c r="C13" s="232"/>
      <c r="D13" s="232"/>
      <c r="E13" s="232"/>
      <c r="F13" s="232"/>
      <c r="G13" s="232"/>
      <c r="H13" s="232"/>
      <c r="I13" s="233" t="s">
        <v>129</v>
      </c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4" t="s">
        <v>130</v>
      </c>
      <c r="AV13" s="234"/>
    </row>
    <row r="14" customFormat="false" ht="12" hidden="false" customHeight="true" outlineLevel="0" collapsed="false">
      <c r="A14" s="231"/>
      <c r="B14" s="232"/>
      <c r="C14" s="232"/>
      <c r="D14" s="232"/>
      <c r="E14" s="232"/>
      <c r="F14" s="232"/>
      <c r="G14" s="232"/>
      <c r="H14" s="232"/>
      <c r="I14" s="235" t="s">
        <v>131</v>
      </c>
      <c r="J14" s="235"/>
      <c r="K14" s="235"/>
      <c r="L14" s="235"/>
      <c r="M14" s="235"/>
      <c r="N14" s="235"/>
      <c r="O14" s="235" t="s">
        <v>132</v>
      </c>
      <c r="P14" s="235"/>
      <c r="Q14" s="235"/>
      <c r="R14" s="235"/>
      <c r="S14" s="235"/>
      <c r="T14" s="235"/>
      <c r="U14" s="235"/>
      <c r="V14" s="235"/>
      <c r="W14" s="235" t="s">
        <v>133</v>
      </c>
      <c r="X14" s="235"/>
      <c r="Y14" s="235"/>
      <c r="Z14" s="235"/>
      <c r="AA14" s="235"/>
      <c r="AB14" s="235"/>
      <c r="AC14" s="235"/>
      <c r="AD14" s="235"/>
      <c r="AE14" s="235" t="s">
        <v>134</v>
      </c>
      <c r="AF14" s="235"/>
      <c r="AG14" s="235"/>
      <c r="AH14" s="235"/>
      <c r="AI14" s="235"/>
      <c r="AJ14" s="235"/>
      <c r="AK14" s="235"/>
      <c r="AL14" s="235"/>
      <c r="AM14" s="235" t="s">
        <v>135</v>
      </c>
      <c r="AN14" s="235"/>
      <c r="AO14" s="235"/>
      <c r="AP14" s="235"/>
      <c r="AQ14" s="235"/>
      <c r="AR14" s="235"/>
      <c r="AS14" s="235"/>
      <c r="AT14" s="235"/>
      <c r="AU14" s="234"/>
      <c r="AV14" s="234"/>
    </row>
    <row r="15" customFormat="false" ht="12" hidden="false" customHeight="true" outlineLevel="0" collapsed="false">
      <c r="A15" s="231"/>
      <c r="B15" s="232"/>
      <c r="C15" s="232"/>
      <c r="D15" s="232"/>
      <c r="E15" s="232"/>
      <c r="F15" s="232"/>
      <c r="G15" s="232"/>
      <c r="H15" s="232"/>
      <c r="I15" s="236" t="s">
        <v>136</v>
      </c>
      <c r="J15" s="236"/>
      <c r="K15" s="236"/>
      <c r="L15" s="236" t="s">
        <v>137</v>
      </c>
      <c r="M15" s="236"/>
      <c r="N15" s="236"/>
      <c r="O15" s="236" t="s">
        <v>136</v>
      </c>
      <c r="P15" s="236"/>
      <c r="Q15" s="236"/>
      <c r="R15" s="236"/>
      <c r="S15" s="236" t="s">
        <v>137</v>
      </c>
      <c r="T15" s="236"/>
      <c r="U15" s="236"/>
      <c r="V15" s="236"/>
      <c r="W15" s="236" t="s">
        <v>136</v>
      </c>
      <c r="X15" s="236"/>
      <c r="Y15" s="236"/>
      <c r="Z15" s="236"/>
      <c r="AA15" s="236" t="s">
        <v>137</v>
      </c>
      <c r="AB15" s="236"/>
      <c r="AC15" s="236"/>
      <c r="AD15" s="236"/>
      <c r="AE15" s="236" t="s">
        <v>136</v>
      </c>
      <c r="AF15" s="236"/>
      <c r="AG15" s="236"/>
      <c r="AH15" s="236"/>
      <c r="AI15" s="236" t="s">
        <v>137</v>
      </c>
      <c r="AJ15" s="236"/>
      <c r="AK15" s="236"/>
      <c r="AL15" s="236"/>
      <c r="AM15" s="236" t="s">
        <v>136</v>
      </c>
      <c r="AN15" s="236"/>
      <c r="AO15" s="236"/>
      <c r="AP15" s="236"/>
      <c r="AQ15" s="236" t="s">
        <v>137</v>
      </c>
      <c r="AR15" s="236"/>
      <c r="AS15" s="236"/>
      <c r="AT15" s="236"/>
      <c r="AU15" s="234"/>
      <c r="AV15" s="234"/>
    </row>
    <row r="16" customFormat="false" ht="12" hidden="false" customHeight="true" outlineLevel="0" collapsed="false">
      <c r="A16" s="231"/>
      <c r="B16" s="237" t="str">
        <f aca="false">G11</f>
        <v>관람집회건설공사</v>
      </c>
      <c r="C16" s="237"/>
      <c r="D16" s="237"/>
      <c r="E16" s="237"/>
      <c r="F16" s="237"/>
      <c r="G16" s="237"/>
      <c r="H16" s="237"/>
      <c r="I16" s="238" t="n">
        <v>0.336</v>
      </c>
      <c r="J16" s="238"/>
      <c r="K16" s="238"/>
      <c r="L16" s="238" t="n">
        <v>0.054</v>
      </c>
      <c r="M16" s="238"/>
      <c r="N16" s="238"/>
      <c r="O16" s="238" t="n">
        <v>0.324</v>
      </c>
      <c r="P16" s="238"/>
      <c r="Q16" s="238"/>
      <c r="R16" s="238"/>
      <c r="S16" s="238" t="n">
        <v>0.052</v>
      </c>
      <c r="T16" s="238"/>
      <c r="U16" s="238"/>
      <c r="V16" s="238"/>
      <c r="W16" s="238" t="n">
        <v>0.35</v>
      </c>
      <c r="X16" s="238"/>
      <c r="Y16" s="238"/>
      <c r="Z16" s="238"/>
      <c r="AA16" s="238" t="n">
        <v>0.051</v>
      </c>
      <c r="AB16" s="238"/>
      <c r="AC16" s="238"/>
      <c r="AD16" s="238"/>
      <c r="AE16" s="238" t="n">
        <v>0.306</v>
      </c>
      <c r="AF16" s="238"/>
      <c r="AG16" s="238"/>
      <c r="AH16" s="238"/>
      <c r="AI16" s="238" t="n">
        <v>0.048</v>
      </c>
      <c r="AJ16" s="238"/>
      <c r="AK16" s="238"/>
      <c r="AL16" s="238"/>
      <c r="AM16" s="238" t="n">
        <v>0.294</v>
      </c>
      <c r="AN16" s="238"/>
      <c r="AO16" s="238"/>
      <c r="AP16" s="238"/>
      <c r="AQ16" s="238" t="n">
        <v>0.048</v>
      </c>
      <c r="AR16" s="238"/>
      <c r="AS16" s="238"/>
      <c r="AT16" s="238"/>
      <c r="AU16" s="239" t="n">
        <v>3</v>
      </c>
      <c r="AV16" s="239"/>
    </row>
    <row r="17" customFormat="false" ht="12" hidden="false" customHeight="true" outlineLevel="0" collapsed="false">
      <c r="A17" s="231"/>
      <c r="B17" s="240"/>
      <c r="C17" s="241"/>
      <c r="D17" s="241"/>
      <c r="E17" s="241"/>
      <c r="F17" s="241"/>
      <c r="G17" s="241"/>
      <c r="H17" s="241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3"/>
      <c r="AV17" s="243"/>
    </row>
    <row r="18" customFormat="false" ht="12" hidden="false" customHeight="true" outlineLevel="0" collapsed="false">
      <c r="A18" s="244"/>
      <c r="B18" s="245" t="s">
        <v>138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6"/>
      <c r="AG18" s="244"/>
      <c r="AH18" s="247"/>
      <c r="AI18" s="247"/>
      <c r="AJ18" s="247"/>
      <c r="AK18" s="247"/>
      <c r="AL18" s="247"/>
      <c r="AM18" s="247"/>
      <c r="AN18" s="247"/>
      <c r="AO18" s="247"/>
      <c r="AP18" s="244"/>
      <c r="AQ18" s="244"/>
      <c r="AR18" s="244"/>
      <c r="AS18" s="244"/>
      <c r="AT18" s="244"/>
      <c r="AU18" s="244"/>
      <c r="AV18" s="244"/>
    </row>
    <row r="19" customFormat="false" ht="12" hidden="false" customHeight="true" outlineLevel="0" collapsed="false">
      <c r="A19" s="203"/>
      <c r="B19" s="205"/>
      <c r="C19" s="248" t="s">
        <v>139</v>
      </c>
      <c r="D19" s="248"/>
      <c r="E19" s="248"/>
      <c r="F19" s="248"/>
      <c r="G19" s="248"/>
      <c r="H19" s="249" t="n">
        <f aca="false">'용역비 산출내역'!F19</f>
        <v>0</v>
      </c>
      <c r="I19" s="249"/>
      <c r="J19" s="249"/>
      <c r="K19" s="249"/>
      <c r="L19" s="249"/>
      <c r="M19" s="249"/>
      <c r="N19" s="249"/>
      <c r="O19" s="203"/>
      <c r="P19" s="203"/>
      <c r="Q19" s="203"/>
      <c r="R19" s="248" t="s">
        <v>140</v>
      </c>
      <c r="S19" s="248"/>
      <c r="T19" s="248"/>
      <c r="U19" s="248"/>
      <c r="V19" s="248"/>
      <c r="W19" s="250" t="n">
        <v>5</v>
      </c>
      <c r="X19" s="250"/>
      <c r="Y19" s="250"/>
      <c r="Z19" s="250"/>
      <c r="AA19" s="251"/>
      <c r="AB19" s="203"/>
      <c r="AC19" s="203"/>
      <c r="AD19" s="228" t="s">
        <v>141</v>
      </c>
      <c r="AE19" s="203"/>
      <c r="AF19" s="203"/>
      <c r="AG19" s="203"/>
      <c r="AH19" s="203"/>
      <c r="AI19" s="203"/>
      <c r="AJ19" s="252" t="n">
        <f aca="false">AU16</f>
        <v>3</v>
      </c>
      <c r="AK19" s="252"/>
      <c r="AL19" s="252"/>
      <c r="AM19" s="253"/>
      <c r="AN19" s="253"/>
      <c r="AO19" s="203"/>
      <c r="AP19" s="203"/>
      <c r="AQ19" s="203"/>
      <c r="AR19" s="203"/>
      <c r="AS19" s="203"/>
      <c r="AT19" s="203"/>
      <c r="AU19" s="203"/>
      <c r="AV19" s="203"/>
    </row>
    <row r="20" customFormat="false" ht="12" hidden="false" customHeight="true" outlineLevel="0" collapsed="false">
      <c r="A20" s="203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3"/>
      <c r="P20" s="203"/>
      <c r="Q20" s="208"/>
      <c r="R20" s="208"/>
      <c r="S20" s="208"/>
      <c r="T20" s="208"/>
      <c r="U20" s="208"/>
      <c r="V20" s="208"/>
      <c r="W20" s="208"/>
      <c r="X20" s="205"/>
      <c r="Y20" s="205"/>
      <c r="Z20" s="205"/>
      <c r="AA20" s="205"/>
      <c r="AB20" s="203"/>
      <c r="AC20" s="203"/>
      <c r="AD20" s="203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3"/>
      <c r="AP20" s="203"/>
      <c r="AQ20" s="203"/>
      <c r="AR20" s="203"/>
      <c r="AS20" s="203"/>
      <c r="AT20" s="203"/>
      <c r="AU20" s="203"/>
      <c r="AV20" s="203"/>
    </row>
    <row r="21" customFormat="false" ht="12" hidden="false" customHeight="true" outlineLevel="0" collapsed="false">
      <c r="A21" s="203"/>
      <c r="B21" s="203"/>
      <c r="C21" s="203" t="s">
        <v>142</v>
      </c>
      <c r="D21" s="203"/>
      <c r="E21" s="203"/>
      <c r="F21" s="203"/>
      <c r="G21" s="203"/>
      <c r="H21" s="203"/>
      <c r="I21" s="203"/>
      <c r="J21" s="203"/>
      <c r="K21" s="208" t="s">
        <v>125</v>
      </c>
      <c r="L21" s="254" t="n">
        <f aca="false">IF(H19&lt;=500000000,H19,500000000)</f>
        <v>0</v>
      </c>
      <c r="M21" s="254"/>
      <c r="N21" s="254"/>
      <c r="O21" s="254"/>
      <c r="P21" s="254"/>
      <c r="Q21" s="254"/>
      <c r="R21" s="209" t="s">
        <v>143</v>
      </c>
      <c r="S21" s="209"/>
      <c r="T21" s="255" t="n">
        <f aca="false">I16</f>
        <v>0.336</v>
      </c>
      <c r="U21" s="255"/>
      <c r="V21" s="255"/>
      <c r="W21" s="208" t="s">
        <v>144</v>
      </c>
      <c r="X21" s="255" t="n">
        <f aca="false">L16</f>
        <v>0.054</v>
      </c>
      <c r="Y21" s="255"/>
      <c r="Z21" s="255"/>
      <c r="AA21" s="207" t="s">
        <v>145</v>
      </c>
      <c r="AB21" s="207"/>
      <c r="AC21" s="256" t="n">
        <f aca="false">IF(W19&gt;AJ19*12,(W19/12*365)-(AJ19*365),0)</f>
        <v>0</v>
      </c>
      <c r="AD21" s="256"/>
      <c r="AE21" s="256"/>
      <c r="AF21" s="207" t="s">
        <v>146</v>
      </c>
      <c r="AG21" s="207"/>
      <c r="AH21" s="207"/>
      <c r="AI21" s="207"/>
      <c r="AJ21" s="207"/>
      <c r="AK21" s="257" t="s">
        <v>99</v>
      </c>
      <c r="AL21" s="258"/>
      <c r="AM21" s="259" t="n">
        <f aca="false">INT(L21*(T21+X21*(AC21/365))/100)</f>
        <v>0</v>
      </c>
      <c r="AN21" s="259"/>
      <c r="AO21" s="259"/>
      <c r="AP21" s="259"/>
      <c r="AQ21" s="259"/>
      <c r="AR21" s="203"/>
      <c r="AS21" s="203"/>
      <c r="AT21" s="203"/>
      <c r="AU21" s="203"/>
      <c r="AV21" s="203"/>
    </row>
    <row r="22" customFormat="false" ht="12" hidden="false" customHeight="true" outlineLevel="0" collapsed="false">
      <c r="A22" s="203"/>
      <c r="B22" s="203"/>
      <c r="C22" s="203" t="s">
        <v>147</v>
      </c>
      <c r="D22" s="203"/>
      <c r="E22" s="203"/>
      <c r="F22" s="203"/>
      <c r="G22" s="203"/>
      <c r="H22" s="203"/>
      <c r="I22" s="203"/>
      <c r="J22" s="203"/>
      <c r="K22" s="208" t="s">
        <v>125</v>
      </c>
      <c r="L22" s="254" t="n">
        <f aca="false">IF(H19&lt;=500000000,0,IF((H19-500000000)&lt;=500000000,(H19-500000000),500000000))</f>
        <v>0</v>
      </c>
      <c r="M22" s="254"/>
      <c r="N22" s="254"/>
      <c r="O22" s="254"/>
      <c r="P22" s="254"/>
      <c r="Q22" s="254"/>
      <c r="R22" s="209" t="s">
        <v>143</v>
      </c>
      <c r="S22" s="209"/>
      <c r="T22" s="255" t="n">
        <f aca="false">O16</f>
        <v>0.324</v>
      </c>
      <c r="U22" s="255"/>
      <c r="V22" s="255"/>
      <c r="W22" s="208" t="s">
        <v>144</v>
      </c>
      <c r="X22" s="255" t="n">
        <f aca="false">S16</f>
        <v>0.052</v>
      </c>
      <c r="Y22" s="255"/>
      <c r="Z22" s="255"/>
      <c r="AA22" s="207" t="s">
        <v>145</v>
      </c>
      <c r="AB22" s="207"/>
      <c r="AC22" s="256" t="n">
        <f aca="false">AC21</f>
        <v>0</v>
      </c>
      <c r="AD22" s="256"/>
      <c r="AE22" s="256"/>
      <c r="AF22" s="207" t="s">
        <v>146</v>
      </c>
      <c r="AG22" s="207"/>
      <c r="AH22" s="207"/>
      <c r="AI22" s="207"/>
      <c r="AJ22" s="207"/>
      <c r="AK22" s="257" t="s">
        <v>99</v>
      </c>
      <c r="AL22" s="258"/>
      <c r="AM22" s="259" t="n">
        <f aca="false">INT(L22*(T22+X22*(AC22/365))/100)</f>
        <v>0</v>
      </c>
      <c r="AN22" s="259"/>
      <c r="AO22" s="259"/>
      <c r="AP22" s="259"/>
      <c r="AQ22" s="259"/>
      <c r="AR22" s="203"/>
      <c r="AS22" s="203"/>
      <c r="AT22" s="203"/>
      <c r="AU22" s="203"/>
      <c r="AV22" s="203"/>
    </row>
    <row r="23" customFormat="false" ht="12" hidden="false" customHeight="true" outlineLevel="0" collapsed="false">
      <c r="A23" s="203"/>
      <c r="B23" s="203"/>
      <c r="C23" s="203" t="s">
        <v>148</v>
      </c>
      <c r="D23" s="203"/>
      <c r="E23" s="203"/>
      <c r="F23" s="203"/>
      <c r="G23" s="203"/>
      <c r="H23" s="203"/>
      <c r="I23" s="203"/>
      <c r="J23" s="203"/>
      <c r="K23" s="208" t="s">
        <v>125</v>
      </c>
      <c r="L23" s="254" t="n">
        <f aca="false">IF(H19&lt;=1000000000,0,IF((H19-1000000000)&lt;=1000000000,(H19-1000000000),1000000000))</f>
        <v>0</v>
      </c>
      <c r="M23" s="254"/>
      <c r="N23" s="254"/>
      <c r="O23" s="254"/>
      <c r="P23" s="254"/>
      <c r="Q23" s="254"/>
      <c r="R23" s="209" t="s">
        <v>143</v>
      </c>
      <c r="S23" s="209"/>
      <c r="T23" s="255" t="n">
        <f aca="false">W16</f>
        <v>0.35</v>
      </c>
      <c r="U23" s="255"/>
      <c r="V23" s="255"/>
      <c r="W23" s="208" t="s">
        <v>144</v>
      </c>
      <c r="X23" s="255" t="n">
        <f aca="false">AA16</f>
        <v>0.051</v>
      </c>
      <c r="Y23" s="255"/>
      <c r="Z23" s="255"/>
      <c r="AA23" s="207" t="s">
        <v>145</v>
      </c>
      <c r="AB23" s="207"/>
      <c r="AC23" s="256" t="n">
        <f aca="false">AC21</f>
        <v>0</v>
      </c>
      <c r="AD23" s="256"/>
      <c r="AE23" s="256"/>
      <c r="AF23" s="207" t="s">
        <v>146</v>
      </c>
      <c r="AG23" s="207"/>
      <c r="AH23" s="207"/>
      <c r="AI23" s="207"/>
      <c r="AJ23" s="207"/>
      <c r="AK23" s="257" t="s">
        <v>99</v>
      </c>
      <c r="AL23" s="258"/>
      <c r="AM23" s="259" t="n">
        <f aca="false">INT(L23*(T23+X23*(AC23/365))/100)</f>
        <v>0</v>
      </c>
      <c r="AN23" s="259"/>
      <c r="AO23" s="259"/>
      <c r="AP23" s="259"/>
      <c r="AQ23" s="259"/>
      <c r="AR23" s="203"/>
      <c r="AS23" s="203"/>
      <c r="AT23" s="203"/>
      <c r="AU23" s="203"/>
      <c r="AV23" s="203"/>
    </row>
    <row r="24" customFormat="false" ht="12" hidden="false" customHeight="true" outlineLevel="0" collapsed="false">
      <c r="A24" s="203"/>
      <c r="B24" s="203"/>
      <c r="C24" s="203" t="s">
        <v>149</v>
      </c>
      <c r="D24" s="203"/>
      <c r="E24" s="203"/>
      <c r="F24" s="203"/>
      <c r="G24" s="203"/>
      <c r="H24" s="203"/>
      <c r="I24" s="203"/>
      <c r="J24" s="203"/>
      <c r="K24" s="208" t="s">
        <v>125</v>
      </c>
      <c r="L24" s="254" t="n">
        <f aca="false">IF(H19&lt;=2000000000,0,IF((H19-2000000000)&lt;=1000000000,(H19-2000000000),1000000000))</f>
        <v>0</v>
      </c>
      <c r="M24" s="254"/>
      <c r="N24" s="254"/>
      <c r="O24" s="254"/>
      <c r="P24" s="254"/>
      <c r="Q24" s="254"/>
      <c r="R24" s="209" t="s">
        <v>143</v>
      </c>
      <c r="S24" s="209"/>
      <c r="T24" s="255" t="n">
        <f aca="false">AE16</f>
        <v>0.306</v>
      </c>
      <c r="U24" s="255"/>
      <c r="V24" s="255"/>
      <c r="W24" s="208" t="s">
        <v>144</v>
      </c>
      <c r="X24" s="255" t="n">
        <f aca="false">AI16</f>
        <v>0.048</v>
      </c>
      <c r="Y24" s="255"/>
      <c r="Z24" s="255"/>
      <c r="AA24" s="207" t="s">
        <v>145</v>
      </c>
      <c r="AB24" s="207"/>
      <c r="AC24" s="256" t="n">
        <f aca="false">AC21</f>
        <v>0</v>
      </c>
      <c r="AD24" s="256"/>
      <c r="AE24" s="256"/>
      <c r="AF24" s="207" t="s">
        <v>146</v>
      </c>
      <c r="AG24" s="207"/>
      <c r="AH24" s="207"/>
      <c r="AI24" s="207"/>
      <c r="AJ24" s="207"/>
      <c r="AK24" s="257" t="s">
        <v>99</v>
      </c>
      <c r="AL24" s="258"/>
      <c r="AM24" s="259" t="n">
        <f aca="false">INT(L24*(T24+X24*(AC24/365))/100)</f>
        <v>0</v>
      </c>
      <c r="AN24" s="259"/>
      <c r="AO24" s="259"/>
      <c r="AP24" s="259"/>
      <c r="AQ24" s="259"/>
      <c r="AR24" s="203"/>
      <c r="AS24" s="203"/>
      <c r="AT24" s="203"/>
      <c r="AU24" s="203"/>
      <c r="AV24" s="203"/>
    </row>
    <row r="25" customFormat="false" ht="12" hidden="false" customHeight="true" outlineLevel="0" collapsed="false">
      <c r="A25" s="203"/>
      <c r="B25" s="203"/>
      <c r="C25" s="223" t="s">
        <v>150</v>
      </c>
      <c r="D25" s="223"/>
      <c r="E25" s="223"/>
      <c r="F25" s="223"/>
      <c r="G25" s="223"/>
      <c r="H25" s="223"/>
      <c r="I25" s="223"/>
      <c r="J25" s="223"/>
      <c r="K25" s="225" t="s">
        <v>125</v>
      </c>
      <c r="L25" s="260" t="n">
        <f aca="false">IF(H19&lt;=3000000000,0,IF((H19-3000000000)&lt;=2000000000,(H19-3000000000),2000000000))</f>
        <v>0</v>
      </c>
      <c r="M25" s="260"/>
      <c r="N25" s="260"/>
      <c r="O25" s="260"/>
      <c r="P25" s="260"/>
      <c r="Q25" s="260"/>
      <c r="R25" s="261" t="s">
        <v>143</v>
      </c>
      <c r="S25" s="261"/>
      <c r="T25" s="262" t="n">
        <f aca="false">AM16</f>
        <v>0.294</v>
      </c>
      <c r="U25" s="262"/>
      <c r="V25" s="262"/>
      <c r="W25" s="225" t="s">
        <v>144</v>
      </c>
      <c r="X25" s="262" t="n">
        <f aca="false">AQ16</f>
        <v>0.048</v>
      </c>
      <c r="Y25" s="262"/>
      <c r="Z25" s="262"/>
      <c r="AA25" s="225" t="s">
        <v>145</v>
      </c>
      <c r="AB25" s="225"/>
      <c r="AC25" s="263" t="n">
        <f aca="false">AC21</f>
        <v>0</v>
      </c>
      <c r="AD25" s="263"/>
      <c r="AE25" s="263"/>
      <c r="AF25" s="225" t="s">
        <v>146</v>
      </c>
      <c r="AG25" s="225"/>
      <c r="AH25" s="225"/>
      <c r="AI25" s="225"/>
      <c r="AJ25" s="225"/>
      <c r="AK25" s="264" t="s">
        <v>99</v>
      </c>
      <c r="AL25" s="265"/>
      <c r="AM25" s="266" t="n">
        <f aca="false">L25*(T25+X25*(AC25/365))/100</f>
        <v>0</v>
      </c>
      <c r="AN25" s="266"/>
      <c r="AO25" s="266"/>
      <c r="AP25" s="266"/>
      <c r="AQ25" s="266"/>
      <c r="AR25" s="223"/>
      <c r="AS25" s="203"/>
      <c r="AT25" s="203"/>
      <c r="AU25" s="203"/>
      <c r="AV25" s="203"/>
    </row>
    <row r="26" customFormat="false" ht="12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7"/>
      <c r="AG26" s="210"/>
      <c r="AH26" s="215"/>
      <c r="AI26" s="215"/>
      <c r="AJ26" s="215"/>
      <c r="AK26" s="215"/>
      <c r="AL26" s="267"/>
      <c r="AM26" s="259" t="n">
        <f aca="false">SUM(AL21:AQ25)</f>
        <v>0</v>
      </c>
      <c r="AN26" s="259"/>
      <c r="AO26" s="259"/>
      <c r="AP26" s="259"/>
      <c r="AQ26" s="259"/>
      <c r="AR26" s="203"/>
      <c r="AS26" s="203"/>
      <c r="AT26" s="203"/>
      <c r="AU26" s="203"/>
      <c r="AV26" s="203"/>
    </row>
    <row r="27" customFormat="false" ht="12" hidden="false" customHeight="true" outlineLevel="0" collapsed="false">
      <c r="A27" s="203"/>
      <c r="B27" s="203"/>
      <c r="C27" s="228" t="s">
        <v>151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46"/>
      <c r="AG27" s="268"/>
      <c r="AH27" s="269"/>
      <c r="AI27" s="269"/>
      <c r="AJ27" s="269"/>
      <c r="AK27" s="246" t="s">
        <v>152</v>
      </c>
      <c r="AL27" s="270"/>
      <c r="AM27" s="271" t="n">
        <f aca="false">ROUNDDOWN(AM26,-3)</f>
        <v>0</v>
      </c>
      <c r="AN27" s="271"/>
      <c r="AO27" s="271"/>
      <c r="AP27" s="271"/>
      <c r="AQ27" s="271"/>
      <c r="AR27" s="272" t="s">
        <v>153</v>
      </c>
      <c r="AS27" s="272"/>
      <c r="AT27" s="272"/>
      <c r="AU27" s="203"/>
      <c r="AV27" s="203"/>
    </row>
  </sheetData>
  <mergeCells count="80">
    <mergeCell ref="G11:Q11"/>
    <mergeCell ref="G12:Q12"/>
    <mergeCell ref="B13:H15"/>
    <mergeCell ref="I13:AT13"/>
    <mergeCell ref="AU13:AV15"/>
    <mergeCell ref="I14:N14"/>
    <mergeCell ref="O14:V14"/>
    <mergeCell ref="W14:AD14"/>
    <mergeCell ref="AE14:AL14"/>
    <mergeCell ref="AM14:AT14"/>
    <mergeCell ref="I15:K15"/>
    <mergeCell ref="L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B16:H16"/>
    <mergeCell ref="I16:K16"/>
    <mergeCell ref="L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V16"/>
    <mergeCell ref="C19:G19"/>
    <mergeCell ref="H19:N19"/>
    <mergeCell ref="R19:V19"/>
    <mergeCell ref="W19:Z19"/>
    <mergeCell ref="AJ19:AL19"/>
    <mergeCell ref="L21:Q21"/>
    <mergeCell ref="R21:S21"/>
    <mergeCell ref="T21:V21"/>
    <mergeCell ref="X21:Z21"/>
    <mergeCell ref="AA21:AB21"/>
    <mergeCell ref="AC21:AE21"/>
    <mergeCell ref="AF21:AJ21"/>
    <mergeCell ref="AM21:AQ21"/>
    <mergeCell ref="L22:Q22"/>
    <mergeCell ref="R22:S22"/>
    <mergeCell ref="T22:V22"/>
    <mergeCell ref="X22:Z22"/>
    <mergeCell ref="AA22:AB22"/>
    <mergeCell ref="AC22:AE22"/>
    <mergeCell ref="AF22:AJ22"/>
    <mergeCell ref="AM22:AQ22"/>
    <mergeCell ref="L23:Q23"/>
    <mergeCell ref="R23:S23"/>
    <mergeCell ref="T23:V23"/>
    <mergeCell ref="X23:Z23"/>
    <mergeCell ref="AA23:AB23"/>
    <mergeCell ref="AC23:AE23"/>
    <mergeCell ref="AF23:AJ23"/>
    <mergeCell ref="AM23:AQ23"/>
    <mergeCell ref="L24:Q24"/>
    <mergeCell ref="R24:S24"/>
    <mergeCell ref="T24:V24"/>
    <mergeCell ref="X24:Z24"/>
    <mergeCell ref="AA24:AB24"/>
    <mergeCell ref="AC24:AE24"/>
    <mergeCell ref="AF24:AJ24"/>
    <mergeCell ref="AM24:AQ24"/>
    <mergeCell ref="L25:Q25"/>
    <mergeCell ref="R25:S25"/>
    <mergeCell ref="T25:V25"/>
    <mergeCell ref="X25:Z25"/>
    <mergeCell ref="AA25:AB25"/>
    <mergeCell ref="AC25:AE25"/>
    <mergeCell ref="AF25:AJ25"/>
    <mergeCell ref="AM25:AQ25"/>
    <mergeCell ref="AM26:AQ26"/>
    <mergeCell ref="AM27:AQ27"/>
    <mergeCell ref="AR27:A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6:02:31Z</dcterms:created>
  <dc:creator>SWJ</dc:creator>
  <dc:description/>
  <dc:language>en-US</dc:language>
  <cp:lastModifiedBy>user</cp:lastModifiedBy>
  <cp:lastPrinted>2021-04-01T00:28:50Z</cp:lastPrinted>
  <dcterms:modified xsi:type="dcterms:W3CDTF">2021-05-17T07:04:43Z</dcterms:modified>
  <cp:revision>0</cp:revision>
  <dc:subject/>
  <dc:title/>
</cp:coreProperties>
</file>