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설계서" sheetId="1" state="visible" r:id="rId2"/>
    <sheet name="원가계산서" sheetId="2" state="visible" r:id="rId3"/>
    <sheet name="총괄내역서" sheetId="3" state="visible" r:id="rId4"/>
    <sheet name="세부내역서" sheetId="4" state="visible" r:id="rId5"/>
    <sheet name="수량산출서" sheetId="5" state="visible" r:id="rId6"/>
    <sheet name="예정공정표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3" name="_xlnm.Print_Area" vbProcedure="false">세부내역서!$A$1:$O$25</definedName>
    <definedName function="false" hidden="false" localSheetId="4" name="_xlnm.Print_Area" vbProcedure="false">수량산출서!$A$1:$G$21</definedName>
    <definedName function="false" hidden="false" localSheetId="5" name="_xlnm.Print_Area" vbProcedure="false">예정공정표!$A$1:$AE$13</definedName>
    <definedName function="false" hidden="false" name="0_x0015_0_F" vbProcedure="false">'[14]'!CP$23645</definedName>
    <definedName function="false" hidden="false" name="?_x0015_?_F" vbProcedure="false">'[4]'!$BP$68</definedName>
    <definedName function="false" hidden="false" name="AccessDatabase" vbProcedure="false">"D:\공무jaje\98년품의-수불\98146.mdb"</definedName>
    <definedName function="false" hidden="false" name="ACDA" vbProcedure="false">[11]GAEYO!$A$1</definedName>
    <definedName function="false" hidden="false" name="ADC" vbProcedure="false">'[9]'!$A$1</definedName>
    <definedName function="false" hidden="false" name="aherhe" vbProcedure="false">{#N/A,#N/A,TRUE,"토적및재료집계";#N/A,#N/A,TRUE,"토적및재료집계";#N/A,#N/A,TRUE,"단위량"}</definedName>
    <definedName function="false" hidden="false" name="ahhaera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AJH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anscount" vbProcedure="false">1</definedName>
    <definedName function="false" hidden="false" name="arher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as" vbProcedure="false">[12]갑지1!$A$1</definedName>
    <definedName function="false" hidden="false" name="CCC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gmh" vbProcedure="false">{"'용역비'!$A$4:$C$8"}</definedName>
    <definedName function="false" hidden="false" name="ddddd" vbProcedure="false">'[47]'!$A$6:$A$216</definedName>
    <definedName function="false" hidden="false" name="DDFR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FEE" vbProcedure="false">'[24]'!$N$14</definedName>
    <definedName function="false" hidden="false" name="dfl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FSW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g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hj" vbProcedure="false">{"'용역비'!$A$4:$C$8"}</definedName>
    <definedName function="false" hidden="false" name="djrr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SG" vbProcedure="false">'[24]'!$N$14</definedName>
    <definedName function="false" hidden="false" name="DKSGMLWJD" vbProcedure="false">'[23]'!$N$14</definedName>
    <definedName function="false" hidden="false" name="dk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7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TTK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TYD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HKH" vbProcedure="false">{#N/A,#N/A,TRUE,"토적및재료집계";#N/A,#N/A,TRUE,"토적및재료집계";#N/A,#N/A,TRUE,"단위량"}</definedName>
    <definedName function="false" hidden="false" name="DKTYKYD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YHH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TYY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kuuktyytky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dkyd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ky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lk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luyd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p" vbProcedure="false">'[24]'!$N$14</definedName>
    <definedName function="false" hidden="false" name="dsgfggg" vbProcedure="false">'[36]'!$N$14</definedName>
    <definedName function="false" hidden="false" name="DTHKK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jr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K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ujhngh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uluu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UTKDY" vbProcedure="false">{#N/A,#N/A,TRUE,"토적및재료집계";#N/A,#N/A,TRUE,"토적및재료집계";#N/A,#N/A,TRUE,"단위량"}</definedName>
    <definedName function="false" hidden="false" name="dtky6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DTKYK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KYKY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ukllt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ukluy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DYTDKTY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dtykdy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TD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TYKYT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ukuyl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W" vbProcedure="false">{"'용역비'!$A$4:$C$8"}</definedName>
    <definedName function="false" hidden="false" name="DYKDT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KDTYKD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KYTDK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TY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TKYT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dyul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ED" vbProcedure="false">'[30]'!$N$14</definedName>
    <definedName function="false" hidden="false" name="EE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EFG" vbProcedure="false">{"'용역비'!$A$4:$C$8"}</definedName>
    <definedName function="false" hidden="false" name="EGE" vbProcedure="false">{"'용역비'!$A$4:$C$8"}</definedName>
    <definedName function="false" hidden="false" name="EK" vbProcedure="false">'[10]'!$A$1</definedName>
    <definedName function="false" hidden="false" name="ENJA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ertyertye" vbProcedure="false">{"'용역비'!$A$4:$C$8"}</definedName>
    <definedName function="false" hidden="false" name="ETYETY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TYJTYJ" vbProcedure="false">{"'용역비'!$A$4:$C$8"}</definedName>
    <definedName function="false" hidden="false" name="Excel_BuiltIn__FilterDatabase" vbProcedure="false">'[46]'!$A$3:$L$33</definedName>
    <definedName function="false" hidden="false" name="f" vbProcedure="false">'[37]'!$H$8</definedName>
    <definedName function="false" hidden="false" name="FHFH" vbProcedure="false">[38]수량산출!$A$1:$A$8561</definedName>
    <definedName function="false" hidden="false" name="FHFK" vbProcedure="false">[38]수량산출!$C$3</definedName>
    <definedName function="false" hidden="false" name="fiudj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jlmm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K" vbProcedure="false">{"'용역비'!$A$4:$C$8"}</definedName>
    <definedName function="false" hidden="false" name="fld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lu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luylfuyl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ly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uylm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uyluy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k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i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fylulf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luuyllu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ullfylu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fyulul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GEMCO" vbProcedure="false">'[15]'!$H$8</definedName>
    <definedName function="false" hidden="false" name="gfgdfg" vbProcedure="false">[48]차액보증!$A$1</definedName>
    <definedName function="false" hidden="false" name="GGG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GGT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GTRE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h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l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mgctkm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GMLWD" vbProcedure="false">'[24]'!$N$14</definedName>
    <definedName function="false" hidden="false" name="graag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uol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ardwar" vbProcedure="false">[16]Sheet1!$BP$68</definedName>
    <definedName function="false" hidden="false" name="hg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H" vbProcedure="false">'[19]'!$C$3</definedName>
    <definedName function="false" hidden="false" name="HHHH" vbProcedure="false">'[19]'!$C$3</definedName>
    <definedName function="false" hidden="false" name="HKDGDTY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kktytyky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KYT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NHHKYT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reahr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HSR" vbProcedure="false">{"'용역비'!$A$4:$C$8"}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IIII" vbProcedure="false">{"'용역비'!$A$4:$C$8"}</definedName>
    <definedName function="false" hidden="false" name="IIIII" vbProcedure="false">{"'용역비'!$A$4:$C$8"}</definedName>
    <definedName function="false" hidden="false" name="IIJELLS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ilg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IOI" vbProcedure="false">{"'용역비'!$A$4:$C$8"}</definedName>
    <definedName function="false" hidden="false" name="JJFOR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JHSHHA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JJJ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JSUW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SH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A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A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I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DUEK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ISJ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DJJ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KEEP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SJ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KSS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KKSIIE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SJJWUJ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KSJWEI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kmh" vbProcedure="false">{#N/A,#N/A,FALSE,"전열산출서"}</definedName>
    <definedName function="false" hidden="false" name="LA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fyuyul" vbProcedure="false">{#N/A,#N/A,TRUE,"토적및재료집계";#N/A,#N/A,TRUE,"토적및재료집계";#N/A,#N/A,TRUE,"단위량"}</definedName>
    <definedName function="false" hidden="false" name="li" vbProcedure="false">{"'용역비'!$A$4:$C$8"}</definedName>
    <definedName function="false" hidden="false" name="LLDIEKKS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LLK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L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LSE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LLSIEKDKD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LLSKEIE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MMM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mylfylu" vbProcedure="false">{#N/A,#N/A,TRUE,"토적및재료집계";#N/A,#N/A,TRUE,"토적및재료집계";#N/A,#N/A,TRUE,"단위량"}</definedName>
    <definedName function="false" hidden="false" name="NHJKD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NKDTT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OIL" vbProcedure="false">{"'용역비'!$A$4:$C$8"}</definedName>
    <definedName function="false" hidden="false" name="OOO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OP" vbProcedure="false">'[39]'!$N$14</definedName>
    <definedName function="false" hidden="false" name="OPOP" vbProcedure="false">[40]수량산출!$C$3</definedName>
    <definedName function="false" hidden="false" name="OPP" vbProcedure="false">'[19]'!$A$1:$A$292</definedName>
    <definedName function="false" hidden="false" name="OPPP" vbProcedure="false">[41]수량산출!$A$3:$H$8539</definedName>
    <definedName function="false" hidden="false" name="PPP" vbProcedure="false">{#N/A,#N/A,TRUE,"토적및재료집계";#N/A,#N/A,TRUE,"토적및재료집계";#N/A,#N/A,TRUE,"단위량"}</definedName>
    <definedName function="false" hidden="false" name="q234562456" vbProcedure="false">{"'용역비'!$A$4:$C$8"}</definedName>
    <definedName function="false" hidden="false" name="q45" vbProcedure="false">{"'용역비'!$A$4:$C$8"}</definedName>
    <definedName function="false" hidden="false" name="QA" vbProcedure="false">'[30]'!$N$14</definedName>
    <definedName function="false" hidden="false" name="QWS" vbProcedure="false">'[15]'!$A$6:$A$216</definedName>
    <definedName function="false" hidden="false" name="qyk" vbProcedure="false">{"'용역비'!$A$4:$C$8"}</definedName>
    <definedName function="false" hidden="false" name="rd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dj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D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eh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H" vbProcedure="false">{"'용역비'!$A$4:$C$8"}</definedName>
    <definedName function="false" hidden="false" name="rjrtj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R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T" vbProcedure="false">{"'용역비'!$A$4:$C$8"}</definedName>
    <definedName function="false" hidden="false" name="RTGH" vbProcedure="false">{"'용역비'!$A$4:$C$8"}</definedName>
    <definedName function="false" hidden="false" name="rth" vbProcedure="false">'[42]'!$A$6:$A$216</definedName>
    <definedName function="false" hidden="false" name="rtss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rty" vbProcedure="false">{"'용역비'!$A$4:$C$8"}</definedName>
    <definedName function="false" hidden="false" name="RYUIRYU" vbProcedure="false">{"'용역비'!$A$4:$C$8"}</definedName>
    <definedName function="false" hidden="false" name="ryuk" vbProcedure="false">{"'용역비'!$A$4:$C$8"}</definedName>
    <definedName function="false" hidden="false" name="SD" vbProcedure="false">{"'용역비'!$A$4:$C$8"}</definedName>
    <definedName function="false" hidden="false" name="SDF" vbProcedure="false">'[43]'!$N$14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sj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rt" vbProcedure="false">{#N/A,#N/A,TRUE,"토적및재료집계";#N/A,#N/A,TRUE,"토적및재료집계";#N/A,#N/A,TRUE,"단위량"}</definedName>
    <definedName function="false" hidden="false" name="sjr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jtrjrtj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SKYT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1</definedName>
    <definedName function="false" hidden="false" name="solver_nwt" vbProcedure="false">1</definedName>
    <definedName function="false" hidden="false" name="solver_opt" vbProcedure="false">'[29]'!$N$14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50000000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mp" vbProcedure="false">5000000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rht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jjr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KRK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th" vbProcedure="false">{"'용역비'!$A$4:$C$8"}</definedName>
    <definedName function="false" hidden="false" name="SRT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ry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SS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TS" vbProcedure="false">{"'용역비'!$A$4:$C$8"}</definedName>
    <definedName function="false" hidden="false" name="SWS" vbProcedure="false">'[44]'!$N$14</definedName>
    <definedName function="false" hidden="false" name="tdtyjdrtj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tdy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E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EYJ" vbProcedure="false">{"'용역비'!$A$4:$C$8"}</definedName>
    <definedName function="false" hidden="false" name="tfk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TFUI" vbProcedure="false">{"'용역비'!$A$4:$C$8"}</definedName>
    <definedName function="false" hidden="false" name="TN" vbProcedure="false">'[45]'!$N$14</definedName>
    <definedName function="false" hidden="false" name="TTTT" vbProcedure="false">'[19]'!$A$3:$H$640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UIO" vbProcedure="false">{"'용역비'!$A$4:$C$8"}</definedName>
    <definedName function="false" hidden="false" name="TUIOTUI" vbProcedure="false">{"'용역비'!$A$4:$C$8"}</definedName>
    <definedName function="false" hidden="false" name="TUIO_L" vbProcedure="false">{"'용역비'!$A$4:$C$8"}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lo" vbProcedure="false">{"'용역비'!$A$4:$C$8"}</definedName>
    <definedName function="false" hidden="false" name="uluyldtudyu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UTI" vbProcedure="false">{"'용역비'!$A$4:$C$8"}</definedName>
    <definedName function="false" hidden="false" name="UTIOL" vbProcedure="false">{"'용역비'!$A$4:$C$8"}</definedName>
    <definedName function="false" hidden="false" name="wj5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wrn_구조2_" vbProcedure="false">{#N/A,#N/A,FALSE,"구조2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" vbProcedure="false">{#N/A,#N/A,TRUE,"토적및재료집계";#N/A,#N/A,TRUE,"토적및재료집계";#N/A,#N/A,TRUE,"단위량"}</definedName>
    <definedName function="false" hidden="false" name="wrn_신용_" vbProcedure="false">{#N/A,#N/A,TRUE,"토적및재료집계";#N/A,#N/A,TRUE,"토적및재료집계";#N/A,#N/A,TRUE,"단위량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이정표_" vbProcedure="false">{#N/A,#N/A,FALSE,"이정표"}</definedName>
    <definedName function="false" hidden="false" name="wrn_전열선출서_" vbProcedure="false">{#N/A,#N/A,FALSE,"전열산출서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WWW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XXXXXX" vbProcedure="false">{"'공사부문'!$A$6:$A$32"}</definedName>
    <definedName function="false" hidden="false" name="YFU" vbProcedure="false">{"'용역비'!$A$4:$C$8"}</definedName>
    <definedName function="false" hidden="false" name="yful_gk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KT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YL" vbProcedure="false">{"'용역비'!$A$4:$C$8"}</definedName>
    <definedName function="false" hidden="false" name="ytdkn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YTKYKYTK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UKOI" vbProcedure="false">{"'용역비'!$A$4:$C$8"}</definedName>
    <definedName function="false" hidden="false" name="yulylfu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YY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ZZZ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Z_B07FFD98_6B75_11D3_8B4A_C993984BC5C5__wvu_Cols" vbProcedure="false">[2]신청서!$A$1:IV1048576,[2]신청서!$A$1:IV1048576</definedName>
    <definedName function="false" hidden="false" name="_0_x0015_0_F" vbProcedure="false">'[14]'!CP$23645</definedName>
    <definedName function="false" hidden="false" name="_Dist_Bin" vbProcedure="false">'[15]'!$GJ$4579:$GJ$16384</definedName>
    <definedName function="false" hidden="false" name="_Dist_Values" vbProcedure="false">'[15]'!$GJ$4579</definedName>
    <definedName function="false" hidden="false" name="_Fill" vbProcedure="false">[3]기지국!$BC$55</definedName>
    <definedName function="false" hidden="false" name="_Key1" vbProcedure="false">#REF!</definedName>
    <definedName function="false" hidden="false" name="_Key2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갑지(집행)'!$A$1</definedName>
    <definedName function="false" hidden="false" name="_q45" vbProcedure="false">{"'용역비'!$A$4:$C$8"}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xlfn_BAHTTEXT" vbProcedure="false"/>
    <definedName function="false" hidden="false" name="__IntlFixup" vbProcedure="false">TRUE()</definedName>
    <definedName function="false" hidden="false" name="ㄱ" vbProcedure="false">{"'용역비'!$A$4:$C$8"}</definedName>
    <definedName function="false" hidden="false" name="ㄱㄱ" vbProcedure="false">{"'용역비'!$A$4:$C$8"}</definedName>
    <definedName function="false" hidden="false" name="ㄱㄱㄱ" vbProcedure="false">{"'용역비'!$A$4:$C$8"}</definedName>
    <definedName function="false" hidden="false" name="ㄱㄱㄱㄱㄱㄱ" vbProcedure="false">{"'용역비'!$A$4:$C$8"}</definedName>
    <definedName function="false" hidden="false" name="ㄳㄳㄳㄳ" vbProcedure="false">{"'용역비'!$A$4:$C$8"}</definedName>
    <definedName function="false" hidden="false" name="ㄴㄴㄴ" vbProcedure="false">'[17]#REF'!$BP$68</definedName>
    <definedName function="false" hidden="false" name="ㄴㄴㄴㄴㄴ" vbProcedure="false">'[17]#REF'!$A$3:$H$292</definedName>
    <definedName function="false" hidden="false" name="ㄴㄹ" vbProcedure="false">'[23]'!$N$14</definedName>
    <definedName function="false" hidden="false" name="ㄴㅀ" vbProcedure="false">'[24]'!$N$14</definedName>
    <definedName function="false" hidden="false" name="ㄴㅁㅇㅁㄴ" vbProcedure="false">'[15]'!$A$6:$A$216</definedName>
    <definedName function="false" hidden="false" name="ㄴㅇㄻㄴㅇㄹ" vbProcedure="false">{"'용역비'!$A$4:$C$8"}</definedName>
    <definedName function="false" hidden="false" name="ㄴㅇㅎㄴㅇ" vbProcedure="false">'[15]'!$A$6:$A$216</definedName>
    <definedName function="false" hidden="false" name="ㄷ6ㅓ" vbProcedure="false">{"'용역비'!$A$4:$C$8"}</definedName>
    <definedName function="false" hidden="false" name="ㄷㄱㄷㄱㄷㄱ" vbProcedure="false">{"'용역비'!$A$4:$C$8"}</definedName>
    <definedName function="false" hidden="false" name="ㄷㄷ" vbProcedure="false">'[17]#REF'!$BP$68</definedName>
    <definedName function="false" hidden="false" name="ㄷㄷㄱㄱ" vbProcedure="false">{"'용역비'!$A$4:$C$8"}</definedName>
    <definedName function="false" hidden="false" name="ㄷㅍㅂ" vbProcedure="false">{"'용역비'!$A$4:$C$8"}</definedName>
    <definedName function="false" hidden="false" name="ㄷ숃ㄱ" vbProcedure="false">'[25]'!$A$6:$A$216</definedName>
    <definedName function="false" hidden="false" name="ㄹ" vbProcedure="false">{#N/A,#N/A,TRUE,"토적및재료집계";#N/A,#N/A,TRUE,"토적및재료집계";#N/A,#N/A,TRUE,"단위량"}</definedName>
    <definedName function="false" hidden="false" name="ㄹㄴㄹㄹ" vbProcedure="false">{"'용역비'!$A$4:$C$8"}</definedName>
    <definedName function="false" hidden="false" name="ㄹㄹ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ㄹㄹㅇㄴ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ㄹㅇㄴ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ㄹㅇㄶ" vbProcedure="false">'[15]'!$A$6:$A$216</definedName>
    <definedName function="false" hidden="false" name="ㄹㅇㄶ옿" vbProcedure="false">'[15]'!$I$5:$I$30</definedName>
    <definedName function="false" hidden="false" name="ㄹㅇㄹㅇ" vbProcedure="false">'[19]'!$C$3</definedName>
    <definedName function="false" hidden="false" name="ㅁㄴㅇㄻㄴㅇㄹㄴㅁㅎㄴㅇㅎ" vbProcedure="false">{"'용역비'!$A$4:$C$8"}</definedName>
    <definedName function="false" hidden="false" name="ㅁㄴㅇㅁㄴㅇ" vbProcedure="false">'[50]'!$A$405:$M$2986</definedName>
    <definedName function="false" hidden="false" name="ㅁㅀ" vbProcedure="false">{#N/A,#N/A,FALSE,"전열산출서"}</definedName>
    <definedName function="false" hidden="false" name="ㅁㅁㅁㅁㅁ" vbProcedure="false">{"'용역비'!$A$4:$C$8"}</definedName>
    <definedName function="false" hidden="false" name="ㅁㅅㅅㅁㄱㅈ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ㅂㅂㅂㅂㅂㅂ" vbProcedure="false">{"'용역비'!$A$4:$C$8"}</definedName>
    <definedName function="false" hidden="false" name="ㅅㅅ" vbProcedure="false">'[19]'!$C$3</definedName>
    <definedName function="false" hidden="false" name="ㅇ" vbProcedure="false">'[8]갑지(추정)'!$A$1</definedName>
    <definedName function="false" hidden="false" name="ㅇㄴㅇ" vbProcedure="false">{"'용역비'!$A$4:$C$8"}</definedName>
    <definedName function="false" hidden="false" name="ㅇㄹㄹ" vbProcedure="false">'[15]'!$I$5:$I$30</definedName>
    <definedName function="false" hidden="false" name="ㅇㄹㅀ" vbProcedure="false">'[29]'!$N$14</definedName>
    <definedName function="false" hidden="false" name="ㅇㄹㅇㄹ" vbProcedure="false">'[17]#REF'!$A$3:$H$292</definedName>
    <definedName function="false" hidden="false" name="ㅇㅇㄹ" vbProcedure="false">'[17]#REF'!$BP$68</definedName>
    <definedName function="false" hidden="false" name="ㅇㅇㅇㅇ" vbProcedure="false">'[15]'!$A$6:$A$216</definedName>
    <definedName function="false" hidden="false" name="ㅇㅎㅇㅎ" vbProcedure="false">{"'용역비'!$A$4:$C$8"}</definedName>
    <definedName function="false" hidden="false" name="ㅇ라ㅓㅏㅗㄹ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ㅇ호" vbProcedure="false">{"'용역비'!$A$4:$C$8"}</definedName>
    <definedName function="false" hidden="false" name="ㅇ호ㅓ" vbProcedure="false">{"'용역비'!$A$4:$C$8"}</definedName>
    <definedName function="false" hidden="false" name="ㅇ호ㅓㅇㅎ" vbProcedure="false">{"'용역비'!$A$4:$C$8"}</definedName>
    <definedName function="false" hidden="false" name="ㅇ호ㅓㅇ호ㅓ" vbProcedure="false">{"'용역비'!$A$4:$C$8"}</definedName>
    <definedName function="false" hidden="false" name="ㅇ호ㅓㅎ" vbProcedure="false">{"'용역비'!$A$4:$C$8"}</definedName>
    <definedName function="false" hidden="false" name="ㅇ호ㅓ호ㅓ" vbProcedure="false">{"'용역비'!$A$4:$C$8"}</definedName>
    <definedName function="false" hidden="false" name="ㅈ56ㅕ" vbProcedure="false">{"'용역비'!$A$4:$C$8"}</definedName>
    <definedName function="false" hidden="false" name="ㅈㄷㄱㄷㄱㄷ" vbProcedure="false">{"'용역비'!$A$4:$C$8"}</definedName>
    <definedName function="false" hidden="false" name="ㅈㅇ" vbProcedure="false">{"'용역비'!$A$4:$C$8"}</definedName>
    <definedName function="false" hidden="false" name="ㅈㅈㅈㅈㅈㅈ" vbProcedure="false">{"'용역비'!$A$4:$C$8"}</definedName>
    <definedName function="false" hidden="false" name="ㅋㅋㅋ" vbProcedure="false">{"'용역비'!$A$4:$C$8"}</definedName>
    <definedName function="false" hidden="false" name="ㅋㅌ" vbProcedure="false">{"'용역비'!$A$4:$C$8"}</definedName>
    <definedName function="false" hidden="false" name="ㅎ" vbProcedure="false">{"'용역비'!$A$4:$C$8"}</definedName>
    <definedName function="false" hidden="false" name="ㅎㄴ" vbProcedure="false">'[15]'!$I$5:$I$30</definedName>
    <definedName function="false" hidden="false" name="ㅎㄹ" vbProcedure="false">'[35]'!$A$6:$A$216</definedName>
    <definedName function="false" hidden="false" name="ㅎㅇ" vbProcedure="false">{"'용역비'!$A$4:$C$8"}</definedName>
    <definedName function="false" hidden="false" name="ㅎㅎㅎ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오" vbProcedure="false">{"'용역비'!$A$4:$C$8"}</definedName>
    <definedName function="false" hidden="false" name="ㅏㅏㅏ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ㅏㅏㅏ갸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ㅏㅏㅏ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ㅏㅏㅣ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ㅑㅑ" vbProcedure="false">{"'용역비'!$A$4:$C$8"}</definedName>
    <definedName function="false" hidden="false" name="ㅑㅑㅑ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ㅑㅑㅑㅑㅑ" vbProcedure="false">{"'용역비'!$A$4:$C$8"}</definedName>
    <definedName function="false" hidden="false" name="ㅑㅑㅑㅑㅑㅑ" vbProcedure="false">{"'용역비'!$A$4:$C$8"}</definedName>
    <definedName function="false" hidden="false" name="ㅑㅕㅕ" vbProcedure="false">{"'용역비'!$A$4:$C$8"}</definedName>
    <definedName function="false" hidden="false" name="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ㅓㅓ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ㅓㅓㅏ니ㅣㅇ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ㅓㅓㅓ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ㅓ난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ㅔㅐ" vbProcedure="false">'[30]'!$N$14</definedName>
    <definedName function="false" hidden="false" name="ㅔㅣ" vbProcedure="false">{"'용역비'!$A$4:$C$8"}</definedName>
    <definedName function="false" hidden="false" name="ㅕㅑ" vbProcedure="false">'[24]'!$N$14</definedName>
    <definedName function="false" hidden="false" name="ㅕㅑㅐㅔ" vbProcedure="false">'[23]'!$N$14</definedName>
    <definedName function="false" hidden="false" name="ㅗㅗㅗ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ㅗ마ㅓ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ㅛ" vbProcedure="false">{"'용역비'!$A$4:$C$8"}</definedName>
    <definedName function="false" hidden="false" name="ㅛㅕㅑ" vbProcedure="false">'[15]'!$I$5:$I$30</definedName>
    <definedName function="false" hidden="false" name="ㅛㅛ" vbProcedure="false">{"'용역비'!$A$4:$C$8"}</definedName>
    <definedName function="false" hidden="false" name="ㅛㅛㅛ" vbProcedure="false">{"'용역비'!$A$4:$C$8"}</definedName>
    <definedName function="false" hidden="false" name="ㅛㅛㅛㅛ" vbProcedure="false">[31]수량산출!$A$1:$A$8561</definedName>
    <definedName function="false" hidden="false" name="ㅠㄱ" vbProcedure="false">{"'용역비'!$A$4:$C$8"}</definedName>
    <definedName function="false" hidden="false" name="ㅣㅏ아ㅓㄴ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ㅣㅣㅣ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ㅣㅣㅣ노원문화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가아" vbProcedure="false">[18]수량산출!$C$3</definedName>
    <definedName function="false" hidden="false" name="갑지" vbProcedure="false">'[4]'!$BP$68</definedName>
    <definedName function="false" hidden="false" name="강아지" vbProcedure="false">'[19]'!$C$3</definedName>
    <definedName function="false" hidden="false" name="거ㅏ" vbProcedure="false">[20]수량산출!$A$3:$H$8539</definedName>
    <definedName function="false" hidden="false" name="건축변경내역서" vbProcedure="false">{#N/A,#N/A,FALSE,"부대1"}</definedName>
    <definedName function="false" hidden="false" name="건축원가" vbProcedure="false">[21]전기!$B$4:$B$163</definedName>
    <definedName function="false" hidden="false" name="겨" vbProcedure="false">{"'용역비'!$A$4:$C$8"}</definedName>
    <definedName function="false" hidden="false" name="경비융" vbProcedure="false">'[22]#REF'!$A$7:$N$581</definedName>
    <definedName function="false" hidden="false" name="경비집계" vbProcedure="false">{"'용역비'!$A$4:$C$8"}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내역서" vbProcedure="false">{#N/A,#N/A,FALSE,"구조2"}</definedName>
    <definedName function="false" hidden="false" name="구산갑지" vbProcedure="false">'[49]'!$BD$14136</definedName>
    <definedName function="false" hidden="false" name="기안" vbProcedure="false">'[4]'!$BP$68</definedName>
    <definedName function="false" hidden="false" name="기안변경" vbProcedure="false">'[4]'!$BP$6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김동종" vbProcedure="false">'[4]'!$BP$68</definedName>
    <definedName function="false" hidden="false" name="나ㅏㅓㄹ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남남" vbProcedure="false">[16]Sheet1!$BP$68</definedName>
    <definedName function="false" hidden="false" name="내장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상" vbProcedure="false">{"'용역비'!$A$4:$C$8"}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라ㅓㅇ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료" vbProcedure="false">{"'용역비'!$A$4:$C$8"}</definedName>
    <definedName function="false" hidden="false" name="목록1" vbProcedure="false">'[26]'!$E$23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물량2" vbProcedure="false">'[27]#REF'!$BP$68</definedName>
    <definedName function="false" hidden="false" name="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바부" vbProcedure="false">{"'용역비'!$A$4:$C$8"}</definedName>
    <definedName function="false" hidden="false" name="배관공수율" vbProcedure="false">'[15]'!$I$5:$I$30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부산주경기장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분야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분야별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분야별공사비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분양별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설비" vbProcedure="false">'[5]'!$BP$68</definedName>
    <definedName function="false" hidden="false" name="소방사항" vbProcedure="false">[6]소방사항!$BP$68</definedName>
    <definedName function="false" hidden="false" name="속표지" vbProcedure="false">{"'용역비'!$A$4:$C$8"}</definedName>
    <definedName function="false" hidden="false" name="수" vbProcedure="false">'[28]'!$A$1</definedName>
    <definedName function="false" hidden="false" name="순공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순공사비집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" vbProcedure="false">'[51]'!$GX$462</definedName>
    <definedName function="false" hidden="false" name="아ㅏㅓㅗㄹ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ㅏㅓ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아무거나" vbProcedure="false">'[7]'!$A$1</definedName>
    <definedName function="false" hidden="false" name="어" vbProcedure="false">{"'용역비'!$A$4:$C$8"}</definedName>
    <definedName function="false" hidden="false" name="어ㅓㅓ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어ㅘㄴ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언" vbProcedure="false">'[24]'!$N$14</definedName>
    <definedName function="false" hidden="false" name="연ㄴㄴ" vbProcedure="false">'[22]#REF'!$BP$68</definedName>
    <definedName function="false" hidden="false" name="영시스템" vbProcedure="false">[32]수량산출!$C$3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원가계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원가계산19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원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원기기ㅣㅇ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유지관리비" vbProcedure="false">'[24]'!$N$14</definedName>
    <definedName function="false" hidden="false" name="이릉" vbProcedure="false">'[33]'!$B$6:$B$161</definedName>
    <definedName function="false" hidden="false" name="이종훈" vbProcedure="false">[21]전기!$A$4:$A$16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집" vbProcedure="false">'[34]'!$H$8</definedName>
    <definedName function="false" hidden="false" name="임직" vbProcedure="false">'[4]'!$BP$68</definedName>
    <definedName function="false" hidden="false" name="재집" vbProcedure="false">{"'용역비'!$A$4:$C$8"}</definedName>
    <definedName function="false" hidden="false" name="전기일위" vbProcedure="false">'[26]'!$E$23</definedName>
    <definedName function="false" hidden="false" name="전시" vbProcedure="false">{"'용역비'!$A$4:$C$8"}</definedName>
    <definedName function="false" hidden="false" name="전시물량" vbProcedure="false">{"'공사부문'!$A$6:$A$32"}</definedName>
    <definedName function="false" hidden="false" name="전시시설물" vbProcedure="false">{"'용역비'!$A$4:$C$8"}</definedName>
    <definedName function="false" hidden="false" name="제수추가" vbProcedure="false">{"'용역비'!$A$4:$C$8"}</definedName>
    <definedName function="false" hidden="false" name="제조3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주암설비변경내역" vbProcedure="false">{#N/A,#N/A,FALSE,"구조1"}</definedName>
    <definedName function="false" hidden="false" name="직55p" vbProcedure="false">{#N/A,#N/A,TRUE,"토적및재료집계";#N/A,#N/A,TRUE,"토적및재료집계";#N/A,#N/A,TRUE,"단위량"}</definedName>
    <definedName function="false" hidden="false" name="직매52p" vbProcedure="false">{#N/A,#N/A,TRUE,"토적및재료집계";#N/A,#N/A,TRUE,"토적및재료집계";#N/A,#N/A,TRUE,"단위량"}</definedName>
    <definedName function="false" hidden="false" name="직매54P" vbProcedure="false">{#N/A,#N/A,TRUE,"토적및재료집계";#N/A,#N/A,TRUE,"토적및재료집계";#N/A,#N/A,TRUE,"단위량"}</definedName>
    <definedName function="false" hidden="false" name="집계" vbProcedure="false">'[52]N賃率-職'!$I$5:$I$30</definedName>
    <definedName function="false" hidden="false" name="징매54p" vbProcedure="false">{#N/A,#N/A,TRUE,"토적및재료집계";#N/A,#N/A,TRUE,"토적및재료집계";#N/A,#N/A,TRUE,"단위량"}</definedName>
    <definedName function="false" hidden="false" name="천사" vbProcedure="false">{"'용역비'!$A$4:$C$8"}</definedName>
    <definedName function="false" hidden="false" name="총괄" vbProcedure="false">'[4]'!$BP$68</definedName>
    <definedName function="false" hidden="false" name="총괄표" vbProcedure="false">'[4]'!$BP$68</definedName>
    <definedName function="false" hidden="false" name="추정2" vbProcedure="false">[13]갑지!$A$1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타견적" vbProcedure="false">[32]수량산출!$A$1:$A$8282</definedName>
    <definedName function="false" hidden="false" name="특기시방" vbProcedure="false">#REF!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동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수도2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호ㅓ" vbProcedure="false">{"'용역비'!$A$4:$C$8"}</definedName>
    <definedName function="false" hidden="false" name="홍ㄹㄴㄷㄱ" vbProcedure="false">'[25]'!$A$6:$A$216</definedName>
    <definedName function="false" hidden="false" name="홍ㅇ호" vbProcedure="false">{"'용역비'!$A$4:$C$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0">
  <si>
    <t xml:space="preserve">처   장</t>
  </si>
  <si>
    <t xml:space="preserve">심 사 자</t>
  </si>
  <si>
    <t xml:space="preserve">설 계 자</t>
  </si>
  <si>
    <t xml:space="preserve">설       계       서</t>
  </si>
  <si>
    <r>
      <rPr>
        <sz val="12"/>
        <color rgb="FF000000"/>
        <rFont val="Noto Sans"/>
        <family val="2"/>
      </rPr>
      <t xml:space="preserve">공사명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2"/>
        <color rgb="FF000000"/>
        <rFont val="Noto Sans"/>
        <family val="2"/>
      </rPr>
      <t xml:space="preserve">시민회관 수영장 구조체 보수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보강공사</t>
    </r>
  </si>
  <si>
    <t xml:space="preserve">구    분</t>
  </si>
  <si>
    <t xml:space="preserve">금          액</t>
  </si>
  <si>
    <t xml:space="preserve">비    고</t>
  </si>
  <si>
    <t xml:space="preserve">총 공사비</t>
  </si>
  <si>
    <t xml:space="preserve">도급비</t>
  </si>
  <si>
    <t xml:space="preserve">공 사 원 가</t>
  </si>
  <si>
    <t xml:space="preserve">부가가치세</t>
  </si>
  <si>
    <t xml:space="preserve">소        계</t>
  </si>
  <si>
    <t xml:space="preserve">관급자재비</t>
  </si>
  <si>
    <t xml:space="preserve">※ 공사개요</t>
  </si>
  <si>
    <t xml:space="preserve">성인풀 상부 철골부재 녹 제거 후 방청보수</t>
  </si>
  <si>
    <r>
      <rPr>
        <sz val="12"/>
        <color rgb="FF000000"/>
        <rFont val="Noto Sans"/>
        <family val="2"/>
      </rPr>
      <t xml:space="preserve">지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 주차장 가설칸막이 설치</t>
    </r>
  </si>
  <si>
    <r>
      <rPr>
        <sz val="12"/>
        <color rgb="FF000000"/>
        <rFont val="Noto Sans"/>
        <family val="2"/>
      </rPr>
      <t xml:space="preserve">연습풀 하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슬래브 탄소섬유시트 보강</t>
    </r>
  </si>
  <si>
    <r>
      <rPr>
        <sz val="12"/>
        <color rgb="FF000000"/>
        <rFont val="Noto Sans"/>
        <family val="2"/>
      </rPr>
      <t xml:space="preserve">연습풀 하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하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보 강판보강</t>
    </r>
  </si>
  <si>
    <t xml:space="preserve">공  사  원  가  계  산  서</t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rFont val="굴림"/>
        <family val="3"/>
        <charset val="129"/>
      </rPr>
      <t xml:space="preserve">: </t>
    </r>
  </si>
  <si>
    <t xml:space="preserve">비   목</t>
  </si>
  <si>
    <t xml:space="preserve">구           분</t>
  </si>
  <si>
    <t xml:space="preserve">금      액</t>
  </si>
  <si>
    <t xml:space="preserve">구   성   비</t>
  </si>
  <si>
    <t xml:space="preserve">비고</t>
  </si>
  <si>
    <t xml:space="preserve">순  공  사  원  가</t>
  </si>
  <si>
    <t xml:space="preserve">재료비</t>
  </si>
  <si>
    <t xml:space="preserve">직   접   재   료   비</t>
  </si>
  <si>
    <t xml:space="preserve">간   접   재   료   비</t>
  </si>
  <si>
    <r>
      <rPr>
        <b val="true"/>
        <sz val="11"/>
        <rFont val="Noto Sans"/>
        <family val="2"/>
      </rPr>
      <t xml:space="preserve">작업부산물등</t>
    </r>
    <r>
      <rPr>
        <b val="true"/>
        <sz val="11"/>
        <rFont val="굴림"/>
        <family val="3"/>
        <charset val="129"/>
      </rPr>
      <t xml:space="preserve">(△)</t>
    </r>
  </si>
  <si>
    <t xml:space="preserve">소계</t>
  </si>
  <si>
    <t xml:space="preserve">노무비</t>
  </si>
  <si>
    <t xml:space="preserve">직접노무비</t>
  </si>
  <si>
    <t xml:space="preserve">간   접   노   무   비</t>
  </si>
  <si>
    <r>
      <rPr>
        <b val="true"/>
        <sz val="11"/>
        <rFont val="Noto Sans"/>
        <family val="2"/>
      </rPr>
      <t xml:space="preserve">직접노무비의   </t>
    </r>
    <r>
      <rPr>
        <b val="true"/>
        <sz val="11"/>
        <rFont val="굴림"/>
        <family val="3"/>
        <charset val="129"/>
      </rPr>
      <t xml:space="preserve">12.2%</t>
    </r>
  </si>
  <si>
    <t xml:space="preserve">건축적용</t>
  </si>
  <si>
    <t xml:space="preserve">소                  계</t>
  </si>
  <si>
    <t xml:space="preserve">경   비</t>
  </si>
  <si>
    <t xml:space="preserve">산재보험료</t>
  </si>
  <si>
    <r>
      <rPr>
        <b val="true"/>
        <sz val="11"/>
        <rFont val="Noto Sans"/>
        <family val="2"/>
      </rPr>
      <t xml:space="preserve">노무비의  </t>
    </r>
    <r>
      <rPr>
        <b val="true"/>
        <sz val="11"/>
        <rFont val="굴림"/>
        <family val="3"/>
        <charset val="129"/>
      </rPr>
      <t xml:space="preserve">3.56%</t>
    </r>
  </si>
  <si>
    <t xml:space="preserve">고용보험료</t>
  </si>
  <si>
    <r>
      <rPr>
        <b val="true"/>
        <sz val="11"/>
        <rFont val="Noto Sans"/>
        <family val="2"/>
      </rPr>
      <t xml:space="preserve">노무비의  </t>
    </r>
    <r>
      <rPr>
        <b val="true"/>
        <sz val="11"/>
        <rFont val="굴림"/>
        <family val="3"/>
        <charset val="129"/>
      </rPr>
      <t xml:space="preserve">1.01%</t>
    </r>
  </si>
  <si>
    <t xml:space="preserve">건강보험료</t>
  </si>
  <si>
    <r>
      <rPr>
        <b val="true"/>
        <sz val="11"/>
        <rFont val="Noto Sans"/>
        <family val="2"/>
      </rPr>
      <t xml:space="preserve">직접노무비의  </t>
    </r>
    <r>
      <rPr>
        <b val="true"/>
        <sz val="11"/>
        <rFont val="굴림"/>
        <family val="3"/>
        <charset val="129"/>
      </rPr>
      <t xml:space="preserve">%</t>
    </r>
  </si>
  <si>
    <t xml:space="preserve">노인장기요양보험료</t>
  </si>
  <si>
    <r>
      <rPr>
        <b val="true"/>
        <sz val="11"/>
        <rFont val="Noto Sans"/>
        <family val="2"/>
      </rPr>
      <t xml:space="preserve">건강보험료의  </t>
    </r>
    <r>
      <rPr>
        <b val="true"/>
        <sz val="11"/>
        <rFont val="굴림"/>
        <family val="3"/>
        <charset val="129"/>
      </rPr>
      <t xml:space="preserve">%</t>
    </r>
  </si>
  <si>
    <t xml:space="preserve">연금보험료</t>
  </si>
  <si>
    <t xml:space="preserve">환경보전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노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산경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굴림"/>
        <family val="3"/>
        <charset val="129"/>
      </rPr>
      <t xml:space="preserve">0.3%</t>
    </r>
  </si>
  <si>
    <t xml:space="preserve">산업안전보건관리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노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관급자재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 </t>
    </r>
    <r>
      <rPr>
        <b val="true"/>
        <sz val="11"/>
        <rFont val="굴림"/>
        <family val="3"/>
        <charset val="129"/>
      </rPr>
      <t xml:space="preserve">2.93%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경비</t>
    </r>
  </si>
  <si>
    <t xml:space="preserve">기     타     경     비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노무비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굴림"/>
        <family val="3"/>
        <charset val="129"/>
      </rPr>
      <t xml:space="preserve">5.8%</t>
    </r>
  </si>
  <si>
    <t xml:space="preserve">계</t>
  </si>
  <si>
    <t xml:space="preserve">일   반   관   리   비</t>
  </si>
  <si>
    <r>
      <rPr>
        <b val="true"/>
        <sz val="11"/>
        <rFont val="Noto Sans"/>
        <family val="2"/>
      </rPr>
      <t xml:space="preserve">순공사원가의 </t>
    </r>
    <r>
      <rPr>
        <b val="true"/>
        <sz val="11"/>
        <rFont val="굴림"/>
        <family val="3"/>
        <charset val="129"/>
      </rPr>
      <t xml:space="preserve">6%</t>
    </r>
  </si>
  <si>
    <t xml:space="preserve">이                      윤</t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노무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  <r>
      <rPr>
        <b val="true"/>
        <sz val="11"/>
        <rFont val="굴림"/>
        <family val="3"/>
        <charset val="129"/>
      </rPr>
      <t xml:space="preserve">15%</t>
    </r>
    <r>
      <rPr>
        <b val="true"/>
        <sz val="11"/>
        <rFont val="Noto Sans"/>
        <family val="2"/>
      </rPr>
      <t xml:space="preserve">이내</t>
    </r>
  </si>
  <si>
    <t xml:space="preserve">폐기물처리비</t>
  </si>
  <si>
    <t xml:space="preserve">공급가액</t>
  </si>
  <si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굴림"/>
        <family val="3"/>
        <charset val="129"/>
      </rPr>
      <t xml:space="preserve">*10.0%</t>
    </r>
  </si>
  <si>
    <t xml:space="preserve">공사도급금액</t>
  </si>
  <si>
    <t xml:space="preserve">총  괄  내  역  서</t>
  </si>
  <si>
    <r>
      <rPr>
        <sz val="12"/>
        <color rgb="FF000000"/>
        <rFont val="Noto Sans"/>
        <family val="2"/>
      </rPr>
      <t xml:space="preserve">공 사 명 </t>
    </r>
    <r>
      <rPr>
        <sz val="12"/>
        <color rgb="FF000000"/>
        <rFont val="맑은 고딕"/>
        <family val="3"/>
        <charset val="129"/>
      </rPr>
      <t xml:space="preserve">: </t>
    </r>
  </si>
  <si>
    <t xml:space="preserve">공  종  명</t>
  </si>
  <si>
    <t xml:space="preserve">규  격</t>
  </si>
  <si>
    <t xml:space="preserve">수량</t>
  </si>
  <si>
    <t xml:space="preserve">단위</t>
  </si>
  <si>
    <t xml:space="preserve">합  계</t>
  </si>
  <si>
    <t xml:space="preserve">재 료 비</t>
  </si>
  <si>
    <t xml:space="preserve">노 무 비</t>
  </si>
  <si>
    <t xml:space="preserve">경  비</t>
  </si>
  <si>
    <t xml:space="preserve">단 가</t>
  </si>
  <si>
    <t xml:space="preserve">금 액</t>
  </si>
  <si>
    <t xml:space="preserve">식</t>
  </si>
  <si>
    <t xml:space="preserve">합 계</t>
  </si>
  <si>
    <t xml:space="preserve"> 내     역     서   </t>
  </si>
  <si>
    <t xml:space="preserve">품          명</t>
  </si>
  <si>
    <t xml:space="preserve">규      격</t>
  </si>
  <si>
    <t xml:space="preserve">수 량</t>
  </si>
  <si>
    <t xml:space="preserve">단 위</t>
  </si>
  <si>
    <t xml:space="preserve">재       료      비</t>
  </si>
  <si>
    <t xml:space="preserve">노      무       비</t>
  </si>
  <si>
    <t xml:space="preserve">경                 비</t>
  </si>
  <si>
    <t xml:space="preserve">비  고</t>
  </si>
  <si>
    <t xml:space="preserve">금   액</t>
  </si>
  <si>
    <t xml:space="preserve">금  액</t>
  </si>
  <si>
    <r>
      <rPr>
        <b val="true"/>
        <sz val="12"/>
        <rFont val="굴림"/>
        <family val="3"/>
        <charset val="129"/>
      </rPr>
      <t xml:space="preserve">[ </t>
    </r>
    <r>
      <rPr>
        <b val="true"/>
        <sz val="12"/>
        <rFont val="Noto Sans"/>
        <family val="2"/>
      </rPr>
      <t xml:space="preserve">수     량     산     출     서 </t>
    </r>
    <r>
      <rPr>
        <b val="true"/>
        <sz val="12"/>
        <rFont val="굴림"/>
        <family val="3"/>
        <charset val="129"/>
      </rPr>
      <t xml:space="preserve">]</t>
    </r>
  </si>
  <si>
    <t xml:space="preserve">품      명</t>
  </si>
  <si>
    <t xml:space="preserve">규     격</t>
  </si>
  <si>
    <t xml:space="preserve">산                     출                    식</t>
  </si>
  <si>
    <t xml:space="preserve">물  량</t>
  </si>
  <si>
    <t xml:space="preserve">연습풀 하부 보강공사</t>
  </si>
  <si>
    <t xml:space="preserve">1.</t>
  </si>
  <si>
    <t xml:space="preserve">가설공사</t>
  </si>
  <si>
    <t xml:space="preserve">1)</t>
  </si>
  <si>
    <t xml:space="preserve">이동식 비계</t>
  </si>
  <si>
    <r>
      <rPr>
        <b val="true"/>
        <sz val="9"/>
        <rFont val="Noto Sans"/>
        <family val="2"/>
      </rPr>
      <t xml:space="preserve">설치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해체</t>
    </r>
  </si>
  <si>
    <t xml:space="preserve">대</t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2</t>
    </r>
    <r>
      <rPr>
        <b val="true"/>
        <sz val="9"/>
        <rFont val="Noto Sans"/>
        <family val="2"/>
      </rPr>
      <t xml:space="preserve">대   높이 </t>
    </r>
    <r>
      <rPr>
        <b val="true"/>
        <sz val="9"/>
        <rFont val="굴림"/>
        <family val="3"/>
        <charset val="129"/>
      </rPr>
      <t xml:space="preserve">2.56m</t>
    </r>
  </si>
  <si>
    <t xml:space="preserve">2)</t>
  </si>
  <si>
    <t xml:space="preserve">가설칸막이 </t>
  </si>
  <si>
    <t xml:space="preserve">m</t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33.4+9.9+13.8</t>
    </r>
  </si>
  <si>
    <t xml:space="preserve">2.</t>
  </si>
  <si>
    <t xml:space="preserve">천장공사</t>
  </si>
  <si>
    <t xml:space="preserve">단열재해체</t>
  </si>
  <si>
    <r>
      <rPr>
        <b val="true"/>
        <sz val="9"/>
        <rFont val="Noto Sans"/>
        <family val="2"/>
      </rPr>
      <t xml:space="preserve">암면</t>
    </r>
    <r>
      <rPr>
        <b val="true"/>
        <sz val="9"/>
        <rFont val="굴림"/>
        <family val="3"/>
        <charset val="129"/>
      </rPr>
      <t xml:space="preserve">/T50mm</t>
    </r>
  </si>
  <si>
    <t xml:space="preserve">㎡</t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</t>
    </r>
    <r>
      <rPr>
        <b val="true"/>
        <sz val="9"/>
        <color rgb="FFFF0000"/>
        <rFont val="굴림"/>
        <family val="3"/>
        <charset val="129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4.2*4.2*12</t>
    </r>
  </si>
  <si>
    <t xml:space="preserve">3.</t>
  </si>
  <si>
    <t xml:space="preserve">보강공사</t>
  </si>
  <si>
    <t xml:space="preserve">보 철판보강</t>
  </si>
  <si>
    <t xml:space="preserve">T6mm</t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0.4*4.2</t>
    </r>
  </si>
  <si>
    <t xml:space="preserve">슬래브 탄소섬유보강</t>
  </si>
  <si>
    <t xml:space="preserve">SK-N200(1PLY)</t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((0.5*3*4</t>
    </r>
    <r>
      <rPr>
        <b val="true"/>
        <sz val="9"/>
        <rFont val="Noto Sans"/>
        <family val="2"/>
      </rPr>
      <t xml:space="preserve">줄</t>
    </r>
    <r>
      <rPr>
        <b val="true"/>
        <sz val="9"/>
        <rFont val="굴림"/>
        <family val="3"/>
        <charset val="129"/>
      </rPr>
      <t xml:space="preserve">)+(0.5*3.5*3</t>
    </r>
    <r>
      <rPr>
        <b val="true"/>
        <sz val="9"/>
        <rFont val="Noto Sans"/>
        <family val="2"/>
      </rPr>
      <t xml:space="preserve">줄</t>
    </r>
    <r>
      <rPr>
        <b val="true"/>
        <sz val="9"/>
        <rFont val="굴림"/>
        <family val="3"/>
        <charset val="129"/>
      </rPr>
      <t xml:space="preserve">))*12</t>
    </r>
    <r>
      <rPr>
        <b val="true"/>
        <sz val="9"/>
        <rFont val="Noto Sans"/>
        <family val="2"/>
      </rPr>
      <t xml:space="preserve">개소</t>
    </r>
  </si>
  <si>
    <t xml:space="preserve">3)</t>
  </si>
  <si>
    <t xml:space="preserve">콘크리트 단면복구</t>
  </si>
  <si>
    <r>
      <rPr>
        <b val="true"/>
        <sz val="9"/>
        <rFont val="Noto Sans"/>
        <family val="2"/>
      </rPr>
      <t xml:space="preserve">철근노출</t>
    </r>
    <r>
      <rPr>
        <b val="true"/>
        <sz val="9"/>
        <rFont val="굴림"/>
        <family val="3"/>
        <charset val="129"/>
      </rPr>
      <t xml:space="preserve">50mm</t>
    </r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0.4*8.4</t>
    </r>
  </si>
  <si>
    <t xml:space="preserve">성인풀 천장구조부 보수공사</t>
  </si>
  <si>
    <t xml:space="preserve">4.</t>
  </si>
  <si>
    <t xml:space="preserve">도장공사</t>
  </si>
  <si>
    <t xml:space="preserve">녹제거</t>
  </si>
  <si>
    <r>
      <rPr>
        <b val="true"/>
        <sz val="9"/>
        <rFont val="굴림"/>
        <family val="3"/>
        <charset val="129"/>
      </rPr>
      <t xml:space="preserve">A</t>
    </r>
    <r>
      <rPr>
        <b val="true"/>
        <sz val="9"/>
        <rFont val="Noto Sans"/>
        <family val="2"/>
      </rPr>
      <t xml:space="preserve">급</t>
    </r>
  </si>
  <si>
    <r>
      <rPr>
        <b val="true"/>
        <sz val="9"/>
        <rFont val="Noto Sans"/>
        <family val="2"/>
      </rPr>
      <t xml:space="preserve">수량 </t>
    </r>
    <r>
      <rPr>
        <b val="true"/>
        <sz val="9"/>
        <rFont val="굴림"/>
        <family val="3"/>
        <charset val="129"/>
      </rPr>
      <t xml:space="preserve">= </t>
    </r>
    <r>
      <rPr>
        <b val="true"/>
        <sz val="9"/>
        <rFont val="Noto Sans"/>
        <family val="2"/>
      </rPr>
      <t xml:space="preserve">철골부 전체물량의 </t>
    </r>
    <r>
      <rPr>
        <b val="true"/>
        <sz val="9"/>
        <rFont val="굴림"/>
        <family val="3"/>
        <charset val="129"/>
      </rPr>
      <t xml:space="preserve">10% / </t>
    </r>
    <r>
      <rPr>
        <b val="true"/>
        <sz val="9"/>
        <rFont val="Noto Sans"/>
        <family val="2"/>
      </rPr>
      <t xml:space="preserve">캣워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ㄱ형강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전체물량의 </t>
    </r>
    <r>
      <rPr>
        <b val="true"/>
        <sz val="9"/>
        <rFont val="굴림"/>
        <family val="3"/>
        <charset val="129"/>
      </rPr>
      <t xml:space="preserve">20% '</t>
    </r>
    <r>
      <rPr>
        <b val="true"/>
        <sz val="9"/>
        <rFont val="Noto Sans"/>
        <family val="2"/>
      </rPr>
      <t xml:space="preserve">도면참조</t>
    </r>
    <r>
      <rPr>
        <b val="true"/>
        <sz val="9"/>
        <rFont val="굴림"/>
        <family val="3"/>
        <charset val="129"/>
      </rPr>
      <t xml:space="preserve">'</t>
    </r>
  </si>
  <si>
    <t xml:space="preserve">철골재 방청칠</t>
  </si>
  <si>
    <r>
      <rPr>
        <b val="true"/>
        <sz val="9"/>
        <rFont val="굴림"/>
        <family val="3"/>
        <charset val="129"/>
      </rPr>
      <t xml:space="preserve">ksm6030-1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굴림"/>
        <family val="3"/>
        <charset val="129"/>
      </rPr>
      <t xml:space="preserve">/2</t>
    </r>
    <r>
      <rPr>
        <b val="true"/>
        <sz val="9"/>
        <rFont val="Noto Sans"/>
        <family val="2"/>
      </rPr>
      <t xml:space="preserve">회칠</t>
    </r>
  </si>
  <si>
    <t xml:space="preserve">철골재 마감칠</t>
  </si>
  <si>
    <r>
      <rPr>
        <b val="true"/>
        <sz val="9"/>
        <rFont val="Noto Sans"/>
        <family val="2"/>
      </rPr>
      <t xml:space="preserve">조합페인트</t>
    </r>
    <r>
      <rPr>
        <b val="true"/>
        <sz val="9"/>
        <rFont val="굴림"/>
        <family val="3"/>
        <charset val="129"/>
      </rPr>
      <t xml:space="preserve">/1</t>
    </r>
    <r>
      <rPr>
        <b val="true"/>
        <sz val="9"/>
        <rFont val="Noto Sans"/>
        <family val="2"/>
      </rPr>
      <t xml:space="preserve">회칠</t>
    </r>
  </si>
  <si>
    <t xml:space="preserve">5.</t>
  </si>
  <si>
    <t xml:space="preserve">폐기물처리</t>
  </si>
  <si>
    <t xml:space="preserve">혼합폐기물</t>
  </si>
  <si>
    <t xml:space="preserve">TON</t>
  </si>
  <si>
    <r>
      <rPr>
        <b val="true"/>
        <sz val="9"/>
        <rFont val="Noto Sans"/>
        <family val="2"/>
      </rPr>
      <t xml:space="preserve">물량 </t>
    </r>
    <r>
      <rPr>
        <b val="true"/>
        <sz val="9"/>
        <rFont val="굴림"/>
        <family val="3"/>
        <charset val="129"/>
      </rPr>
      <t xml:space="preserve">= 10.58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0.1ton(</t>
    </r>
    <r>
      <rPr>
        <b val="true"/>
        <sz val="9"/>
        <rFont val="Noto Sans"/>
        <family val="2"/>
      </rPr>
      <t xml:space="preserve">암면 단위중량</t>
    </r>
    <r>
      <rPr>
        <b val="true"/>
        <sz val="9"/>
        <rFont val="굴림"/>
        <family val="3"/>
        <charset val="129"/>
      </rPr>
      <t xml:space="preserve">)</t>
    </r>
  </si>
  <si>
    <t xml:space="preserve">예 정 공 정 표</t>
  </si>
  <si>
    <r>
      <rPr>
        <sz val="12"/>
        <color rgb="FF000000"/>
        <rFont val="Noto Sans"/>
        <family val="2"/>
      </rPr>
      <t xml:space="preserve">○ 공사명</t>
    </r>
    <r>
      <rPr>
        <sz val="12"/>
        <color rgb="FF000000"/>
        <rFont val="HY견고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시민회관 수영장 구조체 보수</t>
    </r>
    <r>
      <rPr>
        <sz val="12"/>
        <color rgb="FF000000"/>
        <rFont val="HY견고딕"/>
        <family val="1"/>
        <charset val="129"/>
      </rPr>
      <t xml:space="preserve">.</t>
    </r>
    <r>
      <rPr>
        <sz val="12"/>
        <color rgb="FF000000"/>
        <rFont val="Noto Sans"/>
        <family val="2"/>
      </rPr>
      <t xml:space="preserve">보강공사</t>
    </r>
  </si>
  <si>
    <t xml:space="preserve">구 분</t>
  </si>
  <si>
    <t xml:space="preserve">공 종</t>
  </si>
  <si>
    <t xml:space="preserve">비 고</t>
  </si>
  <si>
    <t xml:space="preserve">연습풀하부</t>
  </si>
  <si>
    <r>
      <rPr>
        <b val="true"/>
        <sz val="8"/>
        <color rgb="FF000000"/>
        <rFont val="Noto Sans"/>
        <family val="2"/>
      </rPr>
      <t xml:space="preserve">가설칸막이</t>
    </r>
    <r>
      <rPr>
        <b val="true"/>
        <sz val="8"/>
        <color rgb="FF000000"/>
        <rFont val="맑은 고딕"/>
        <family val="3"/>
        <charset val="129"/>
      </rPr>
      <t xml:space="preserve">/
</t>
    </r>
    <r>
      <rPr>
        <b val="true"/>
        <sz val="8"/>
        <color rgb="FF000000"/>
        <rFont val="Noto Sans"/>
        <family val="2"/>
      </rPr>
      <t xml:space="preserve">이동식비계설치 등</t>
    </r>
  </si>
  <si>
    <r>
      <rPr>
        <b val="true"/>
        <sz val="8"/>
        <color rgb="FF000000"/>
        <rFont val="Noto Sans"/>
        <family val="2"/>
      </rPr>
      <t xml:space="preserve">가설칸막이</t>
    </r>
    <r>
      <rPr>
        <b val="true"/>
        <sz val="8"/>
        <color rgb="FF000000"/>
        <rFont val="맑은 고딕"/>
        <family val="3"/>
        <charset val="129"/>
      </rPr>
      <t xml:space="preserve">/
</t>
    </r>
    <r>
      <rPr>
        <b val="true"/>
        <sz val="8"/>
        <color rgb="FF000000"/>
        <rFont val="Noto Sans"/>
        <family val="2"/>
      </rPr>
      <t xml:space="preserve">이동식비계해체 등</t>
    </r>
  </si>
  <si>
    <t xml:space="preserve">단열재 해체</t>
  </si>
  <si>
    <t xml:space="preserve">천장 단열재 해체</t>
  </si>
  <si>
    <t xml:space="preserve">단면복구</t>
  </si>
  <si>
    <r>
      <rPr>
        <b val="true"/>
        <sz val="8"/>
        <color rgb="FF000000"/>
        <rFont val="Noto Sans"/>
        <family val="2"/>
      </rPr>
      <t xml:space="preserve">철근방청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무기계폴리머몰탈타설 등</t>
    </r>
  </si>
  <si>
    <r>
      <rPr>
        <b val="true"/>
        <sz val="8"/>
        <color rgb="FF000000"/>
        <rFont val="Noto Sans"/>
        <family val="2"/>
      </rPr>
      <t xml:space="preserve">철판설치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에폭시주입 등</t>
    </r>
  </si>
  <si>
    <r>
      <rPr>
        <b val="true"/>
        <sz val="8"/>
        <color rgb="FF000000"/>
        <rFont val="Noto Sans"/>
        <family val="2"/>
      </rPr>
      <t xml:space="preserve">에폭시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탄소섬유시트설치 등</t>
    </r>
  </si>
  <si>
    <t xml:space="preserve">마감작업</t>
  </si>
  <si>
    <t xml:space="preserve">청소 및 마감작업</t>
  </si>
  <si>
    <t xml:space="preserve">성인풀상부</t>
  </si>
  <si>
    <r>
      <rPr>
        <b val="true"/>
        <sz val="8"/>
        <color rgb="FF000000"/>
        <rFont val="Noto Sans"/>
        <family val="2"/>
      </rPr>
      <t xml:space="preserve">철골재 녹제거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바탕정리 등</t>
    </r>
  </si>
  <si>
    <t xml:space="preserve">방청칠</t>
  </si>
  <si>
    <t xml:space="preserve">마감칠</t>
  </si>
</sst>
</file>

<file path=xl/styles.xml><?xml version="1.0" encoding="utf-8"?>
<styleSheet xmlns="http://schemas.openxmlformats.org/spreadsheetml/2006/main">
  <numFmts count="107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_(\$* #,##0_);_(\$* \(#,##0\);_(\$* \-_);_(@_)"/>
    <numFmt numFmtId="172" formatCode="\ "/>
    <numFmt numFmtId="173" formatCode="\(###.00\)"/>
    <numFmt numFmtId="174" formatCode="[RED]\+#;[RED]\-#;[RED]0"/>
    <numFmt numFmtId="175" formatCode="_ * #,##0_ ;_ * \-#,##0_ ;_ * \-_ ;_ @_ "/>
    <numFmt numFmtId="176" formatCode="0%"/>
    <numFmt numFmtId="177" formatCode="0.00%"/>
    <numFmt numFmtId="178" formatCode="_-* #,##0.0_-;&quot;₩!-&quot;* #,##0.0_-;_-* \-_-;_-@_-"/>
    <numFmt numFmtId="179" formatCode="#,##0;\-#,##0"/>
    <numFmt numFmtId="180" formatCode="#."/>
    <numFmt numFmtId="181" formatCode="\₩#,##0;[RED]&quot;₩₩-&quot;#,##0"/>
    <numFmt numFmtId="182" formatCode="\₩#,##0.00;[RED]&quot;₩₩!-&quot;#,##0.00"/>
    <numFmt numFmtId="183" formatCode="\$#,##0.00_);&quot;($&quot;#,##0.00\)"/>
    <numFmt numFmtId="184" formatCode="_(\$* #,##0.00_);_(\$* \(#,##0.00\);_(\$* \-??_);_(@_)"/>
    <numFmt numFmtId="185" formatCode="_-\₩* #,##0_-;&quot;-₩&quot;* #,##0_-;_-\₩* \-_-;_-@_-"/>
    <numFmt numFmtId="186" formatCode="_-\₩* #,##0.00_-;&quot;-₩&quot;* #,##0.00_-;_-\₩* \-??_-;_-@_-"/>
    <numFmt numFmtId="187" formatCode="#,##0.00_ "/>
    <numFmt numFmtId="188" formatCode="_-* #,##0_-;\-* #,##0_-;_-* \-_-;_-@_-"/>
    <numFmt numFmtId="189" formatCode="_-* #,##0.00_-;\-* #,##0.00_-;_-* \-??_-;_-@_-"/>
    <numFmt numFmtId="190" formatCode="_-* #,##0&quot; Esc.&quot;_-;\-* #,##0&quot; Esc.&quot;_-;_-* &quot;- Esc.&quot;_-;_-@_-"/>
    <numFmt numFmtId="191" formatCode="\$#,##0_);&quot;($&quot;#,##0\)"/>
    <numFmt numFmtId="192" formatCode="#,##0&quot; F&quot;_);[RED]\(#,##0&quot; F)&quot;"/>
    <numFmt numFmtId="193" formatCode="\$#,##0;&quot;-$&quot;#,##0"/>
    <numFmt numFmtId="194" formatCode="0.000"/>
    <numFmt numFmtId="195" formatCode="#,##0.00&quot; F&quot;_);[RED]\(#,##0.00&quot; F)&quot;"/>
    <numFmt numFmtId="196" formatCode="#,##0&quot; $&quot;;\-#,##0&quot; $&quot;"/>
    <numFmt numFmtId="197" formatCode="#,##0&quot; $&quot;;[RED]\-#,##0&quot; $&quot;"/>
    <numFmt numFmtId="198" formatCode="[$-409]#,##0_);[RED]\(#,##0\)"/>
    <numFmt numFmtId="199" formatCode="#,##0_)&quot;₩₩₩ ?₩₩₩ &quot;"/>
    <numFmt numFmtId="200" formatCode="\$#,##0_);[RED]&quot;($&quot;#,##0\)"/>
    <numFmt numFmtId="201" formatCode="0E+00"/>
    <numFmt numFmtId="202" formatCode="#,##0_)&quot;?₩₩₩ &quot;"/>
    <numFmt numFmtId="203" formatCode="m&quot;ont&quot;h\ d&quot;, &quot;yyyy"/>
    <numFmt numFmtId="204" formatCode="[$-409]m/d/yyyy"/>
    <numFmt numFmtId="205" formatCode="\$#,##0;[RED]&quot;-$&quot;#,##0"/>
    <numFmt numFmtId="206" formatCode="0_ "/>
    <numFmt numFmtId="207" formatCode="[$-409]#,##0.00_);[RED]\(#,##0.00\)"/>
    <numFmt numFmtId="208" formatCode="_-[$€-2]* #,##0.00_-;&quot;₩!-&quot;[$€-2]* #,##0.00_-;_-[$€-2]* \-??_-"/>
    <numFmt numFmtId="209" formatCode="\₩#,##0;[RED]&quot;₩₩₩₩₩₩₩₩₩-&quot;#,##0"/>
    <numFmt numFmtId="210" formatCode="0.00000000_ "/>
    <numFmt numFmtId="211" formatCode="#.00"/>
    <numFmt numFmtId="212" formatCode="0.00"/>
    <numFmt numFmtId="213" formatCode="_(\$* #,##0.000_);_(\$* &quot;₩₩₩₩₩₩(&quot;#,##0.000&quot;₩₩₩₩₩₩)&quot;;_(\$* \-??_);_(@_)"/>
    <numFmt numFmtId="214" formatCode="#,##0.000_);&quot;₩₩₩₩₩₩(&quot;#,##0.000&quot;₩₩₩₩₩₩)&quot;"/>
    <numFmt numFmtId="215" formatCode="_-* #,##0.00&quot; Kc&quot;_-;\-* #,##0.00&quot; Kc&quot;_-;_-* \-??&quot; Kc&quot;_-;_-@_-"/>
    <numFmt numFmtId="216" formatCode="[$-409]#,##0_);\(#,##0\)"/>
    <numFmt numFmtId="217" formatCode="[$-409]d\-mmm\-yy"/>
    <numFmt numFmtId="218" formatCode="0.0%"/>
    <numFmt numFmtId="219" formatCode="0.0&quot;  &quot;"/>
    <numFmt numFmtId="220" formatCode="#,##0.00&quot; $&quot;;\-#,##0.00&quot; $&quot;"/>
    <numFmt numFmtId="221" formatCode="@"/>
    <numFmt numFmtId="222" formatCode="#,##0.00&quot; $&quot;;[RED]\-#,##0.00&quot; $&quot;"/>
    <numFmt numFmtId="223" formatCode="#,##0.0_%;[RED]&quot;₩₩₩₩₩₩(&quot;#,##0.0%&quot;₩₩₩₩₩₩)&quot;"/>
    <numFmt numFmtId="224" formatCode="#,##0.0%;[RED]&quot;₩₩₩₩₩₩(&quot;#,##0.0%&quot;₩₩₩₩₩₩)&quot;"/>
    <numFmt numFmtId="225" formatCode="#,##0&quot; DM&quot;;[RED]\-#,##0&quot; DM&quot;"/>
    <numFmt numFmtId="226" formatCode="#,##0.00&quot; DM&quot;;[RED]\-#,##0.00&quot; DM&quot;"/>
    <numFmt numFmtId="227" formatCode="0.00_);[RED]\(0.00\)"/>
    <numFmt numFmtId="228" formatCode="0.00;[RED]0.00"/>
    <numFmt numFmtId="229" formatCode="#,##0;[RED]\-#,##0"/>
    <numFmt numFmtId="230" formatCode="_ * #,##0.00_ ;_ * \-#,##0.00_ ;_ * \-??_ ;_ @_ "/>
    <numFmt numFmtId="231" formatCode="_ \₩* #,##0_ ;_ \₩* \-#,##0_ ;_ \₩* \-_ ;_ @_ "/>
    <numFmt numFmtId="232" formatCode="_ \₩* #,##0.00_ ;_ \₩* \-#,##0.00_ ;_ \₩* \-??_ ;_ @_ "/>
    <numFmt numFmtId="233" formatCode="0000000000000"/>
    <numFmt numFmtId="234" formatCode="#,##0_ ;[RED]\△#,##0\ "/>
    <numFmt numFmtId="235" formatCode="#,##0;[RED]\△#,##0"/>
    <numFmt numFmtId="236" formatCode="General_)"/>
    <numFmt numFmtId="237" formatCode="\(0\)"/>
    <numFmt numFmtId="238" formatCode="&quot;111-&quot;@"/>
    <numFmt numFmtId="239" formatCode="#,##0.00&quot;?_);\(#,##0.00?)&quot;"/>
    <numFmt numFmtId="240" formatCode="0.0%;[RED]\△0.0%"/>
    <numFmt numFmtId="241" formatCode="0.00%;[RED]\△0.00%"/>
    <numFmt numFmtId="242" formatCode="#,##0_ "/>
    <numFmt numFmtId="243" formatCode="\₩#,##0.00;&quot;₩₩₩₩₩-&quot;#,##0.00"/>
    <numFmt numFmtId="244" formatCode="_ \₩* #,##0.00_ ;_ \₩* &quot;₩₩-&quot;#,##0.00_ ;_ \₩* \-??_ ;_ @_ "/>
    <numFmt numFmtId="245" formatCode="&quot;(@&quot;#0.0\)"/>
    <numFmt numFmtId="246" formatCode="_ \₩* #,##0_ ;_ \₩* &quot;₩₩₩₩-&quot;#,##0_ ;_ \₩* \-_ ;_ @_ "/>
    <numFmt numFmtId="247" formatCode="#&quot;!,&quot;##0;&quot;₩!-&quot;#&quot;!,&quot;##0\!.00"/>
    <numFmt numFmtId="248" formatCode="#,##0;\-#,##0.00"/>
    <numFmt numFmtId="249" formatCode="0_);[RED]\(0\)"/>
    <numFmt numFmtId="250" formatCode="0.0"/>
    <numFmt numFmtId="251" formatCode="&quot;- &quot;#,##0.000"/>
    <numFmt numFmtId="252" formatCode="#,##0.0_);[RED]\(#,##0.0\)"/>
    <numFmt numFmtId="253" formatCode="\₩#,##0.00;&quot;₩-&quot;#,##0.00"/>
    <numFmt numFmtId="254" formatCode="&quot;M-S3-014- &quot;###\ "/>
    <numFmt numFmtId="255" formatCode="&quot;004-30- &quot;###&quot;호 &quot;"/>
    <numFmt numFmtId="256" formatCode="&quot;M-S3-016- &quot;###\ "/>
    <numFmt numFmtId="257" formatCode="%#.00"/>
    <numFmt numFmtId="258" formatCode="#,###\ ;\(#,###\)"/>
    <numFmt numFmtId="259" formatCode="#,###&quot;  &quot;;\(#,###&quot;) &quot;"/>
    <numFmt numFmtId="260" formatCode="_-* #,##0.0_-;\-* #,##0.0_-;_-* \-_-;_-@_-"/>
    <numFmt numFmtId="261" formatCode="\$#.00"/>
    <numFmt numFmtId="262" formatCode="#,##0.000&quot; m³&quot;"/>
    <numFmt numFmtId="263" formatCode="[$-1000409]\금[$-412]General\원"/>
    <numFmt numFmtId="264" formatCode="\₩#,##0;[RED]&quot;-₩&quot;#,##0"/>
    <numFmt numFmtId="265" formatCode="_-* #,##0_-;\-* #,##0_-;_-* \-??_-;_-@_-"/>
    <numFmt numFmtId="266" formatCode="General"/>
    <numFmt numFmtId="267" formatCode="#,##0.000_ "/>
    <numFmt numFmtId="268" formatCode="0.000_ "/>
    <numFmt numFmtId="269" formatCode="_-* #,##0.00_-;\-* #,##0.00_-;_-* \-_-;_-@_-"/>
    <numFmt numFmtId="270" formatCode="#,##0.0_ "/>
  </numFmts>
  <fonts count="1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2"/>
      <name val="돋움체"/>
      <family val="3"/>
      <charset val="129"/>
    </font>
    <font>
      <sz val="10"/>
      <name val="옛체"/>
      <family val="1"/>
      <charset val="129"/>
    </font>
    <font>
      <sz val="7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2"/>
      <name val="Arial"/>
      <family val="2"/>
    </font>
    <font>
      <sz val="9"/>
      <name val="바탕체"/>
      <family val="1"/>
      <charset val="129"/>
    </font>
    <font>
      <sz val="12"/>
      <name val="¹????¼"/>
      <family val="1"/>
      <charset val="129"/>
    </font>
    <font>
      <sz val="10"/>
      <name val="굴림체"/>
      <family val="3"/>
      <charset val="129"/>
    </font>
    <font>
      <sz val="1"/>
      <color rgb="FF800000"/>
      <name val="Courier New"/>
      <family val="3"/>
    </font>
    <font>
      <sz val="1"/>
      <color rgb="FF000000"/>
      <name val="Courier New"/>
      <family val="3"/>
    </font>
    <font>
      <sz val="8"/>
      <name val="Times New Roman"/>
      <family val="1"/>
    </font>
    <font>
      <sz val="12"/>
      <name val="System"/>
      <family val="2"/>
      <charset val="129"/>
    </font>
    <font>
      <b val="true"/>
      <sz val="12"/>
      <name val="Arial MT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9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11"/>
      <name val="μ¸¿o"/>
      <family val="1"/>
      <charset val="129"/>
    </font>
    <font>
      <sz val="10"/>
      <color rgb="FF000000"/>
      <name val="Arial"/>
      <family val="2"/>
    </font>
    <font>
      <sz val="11"/>
      <name val="??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FF00FF"/>
      <name val="MS Sans Serif"/>
      <family val="2"/>
    </font>
    <font>
      <sz val="10"/>
      <name val="Geneva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9.8"/>
      <color rgb="FFFF0000"/>
      <name val="Arial"/>
      <family val="2"/>
    </font>
    <font>
      <sz val="7"/>
      <name val="Small Fonts"/>
      <family val="2"/>
    </font>
    <font>
      <sz val="11"/>
      <name val="µ¸¿ò"/>
      <family val="3"/>
    </font>
    <font>
      <sz val="11"/>
      <color rgb="FF000080"/>
      <name val="굴림체"/>
      <family val="3"/>
      <charset val="129"/>
    </font>
    <font>
      <sz val="8"/>
      <name val="MS Sans Serif"/>
      <family val="2"/>
    </font>
    <font>
      <sz val="10"/>
      <color rgb="FF00000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u val="single"/>
      <sz val="20"/>
      <color rgb="FF800000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color rgb="FF800000"/>
      <name val="±¼¸²A¼"/>
      <family val="1"/>
      <charset val="129"/>
    </font>
    <font>
      <sz val="11"/>
      <name val="µ¸¿òÃ¼"/>
      <family val="3"/>
      <charset val="129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sz val="10"/>
      <name val="돋움체"/>
      <family val="3"/>
      <charset val="129"/>
    </font>
    <font>
      <sz val="12"/>
      <name val="Courier New"/>
      <family val="3"/>
    </font>
    <font>
      <sz val="12"/>
      <name val="명조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8"/>
      <name val="#중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2"/>
      <name val="견고딕"/>
      <family val="1"/>
      <charset val="129"/>
    </font>
    <font>
      <u val="single"/>
      <sz val="14"/>
      <color rgb="FF000080"/>
      <name val="돋움체"/>
      <family val="3"/>
      <charset val="129"/>
    </font>
    <font>
      <sz val="12"/>
      <color rgb="FF800080"/>
      <name val="돋움체"/>
      <family val="3"/>
      <charset val="129"/>
    </font>
    <font>
      <u val="single"/>
      <sz val="10"/>
      <color rgb="FFFF00FF"/>
      <name val="바탕체"/>
      <family val="1"/>
      <charset val="129"/>
    </font>
    <font>
      <sz val="10"/>
      <name val="QBJ-명조10pt"/>
      <family val="3"/>
      <charset val="129"/>
    </font>
    <font>
      <sz val="12"/>
      <color rgb="FF000000"/>
      <name val="바탕체"/>
      <family val="1"/>
      <charset val="129"/>
    </font>
    <font>
      <sz val="11"/>
      <color rgb="FF000000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3"/>
      <color rgb="FF000000"/>
      <name val="맑은 고딕"/>
      <family val="3"/>
      <charset val="129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8"/>
      <color rgb="FF000000"/>
      <name val="굴림"/>
      <family val="3"/>
      <charset val="129"/>
    </font>
    <font>
      <b val="true"/>
      <sz val="14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22"/>
      <color rgb="FF000000"/>
      <name val="Noto Sans"/>
      <family val="2"/>
    </font>
    <font>
      <sz val="12"/>
      <color rgb="FF000000"/>
      <name val="HY견고딕"/>
      <family val="1"/>
      <charset val="129"/>
    </font>
    <font>
      <b val="true"/>
      <sz val="22"/>
      <color rgb="FF000000"/>
      <name val="HY견고딕"/>
      <family val="1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969696"/>
        <bgColor rgb="FF7F7F7F"/>
      </patternFill>
    </fill>
    <fill>
      <patternFill patternType="solid">
        <fgColor rgb="FFCCCCFF"/>
        <bgColor rgb="FFDFDFD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94" fontId="26" fillId="0" borderId="0" applyFont="true" applyBorder="false" applyAlignment="false" applyProtection="true">
      <protection locked="true" hidden="false"/>
    </xf>
    <xf numFmtId="195" fontId="13" fillId="0" borderId="0" applyFont="true" applyBorder="false" applyAlignment="false" applyProtection="true">
      <protection locked="true" hidden="false"/>
    </xf>
    <xf numFmtId="196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true">
      <protection locked="tru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3" fillId="0" borderId="0" applyFont="true" applyBorder="false" applyAlignment="false" applyProtection="true">
      <protection locked="true" hidden="false"/>
    </xf>
    <xf numFmtId="20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0" borderId="12" applyFont="true" applyBorder="true" applyAlignment="false" applyProtection="false"/>
    <xf numFmtId="164" fontId="4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5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1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13" fillId="0" borderId="0" applyFont="true" applyBorder="false" applyAlignment="false" applyProtection="true">
      <protection locked="true" hidden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6" borderId="13" applyFont="true" applyBorder="true" applyAlignment="false" applyProtection="true">
      <protection locked="true" hidden="false"/>
    </xf>
    <xf numFmtId="164" fontId="53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applyFont="true" applyBorder="false" applyAlignment="false" applyProtection="true">
      <protection locked="true" hidden="false"/>
    </xf>
    <xf numFmtId="220" fontId="13" fillId="0" borderId="0" applyFont="true" applyBorder="false" applyAlignment="false" applyProtection="true">
      <protection locked="true" hidden="false"/>
    </xf>
    <xf numFmtId="222" fontId="13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221" fontId="59" fillId="0" borderId="0" applyFont="true" applyBorder="false" applyAlignment="true" applyProtection="false">
      <alignment horizontal="center" vertical="center" textRotation="0" wrapText="false" indent="0" shrinkToFit="false"/>
    </xf>
    <xf numFmtId="180" fontId="20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0" applyFont="true" applyBorder="false" applyAlignment="false" applyProtection="false"/>
    <xf numFmtId="21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3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8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distributed" vertical="bottom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14" fillId="0" borderId="0" applyFont="true" applyBorder="false" applyAlignment="true" applyProtection="false">
      <alignment horizontal="right" vertical="bottom" textRotation="0" wrapText="false" indent="0" shrinkToFit="false"/>
    </xf>
    <xf numFmtId="240" fontId="0" fillId="0" borderId="0" applyFont="true" applyBorder="false" applyAlignment="true" applyProtection="false">
      <alignment horizontal="center" vertical="center" textRotation="0" wrapText="false" indent="0" shrinkToFit="false"/>
    </xf>
    <xf numFmtId="241" fontId="0" fillId="0" borderId="0" applyFont="true" applyBorder="false" applyAlignment="true" applyProtection="false">
      <alignment horizontal="center" vertical="center" textRotation="0" wrapText="false" indent="0" shrinkToFit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242" fontId="72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9" applyFont="true" applyBorder="true" applyAlignment="true" applyProtection="false">
      <alignment horizontal="center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8" fontId="83" fillId="0" borderId="0" applyFont="true" applyBorder="false" applyAlignment="true" applyProtection="false">
      <alignment horizontal="general" vertical="center" textRotation="0" wrapText="false" indent="0" shrinkToFit="false"/>
    </xf>
    <xf numFmtId="259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1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9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9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8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8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6" fillId="0" borderId="2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9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9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9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6" fontId="97" fillId="0" borderId="6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65" fontId="9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96" fillId="0" borderId="6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97" fillId="0" borderId="6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7" fillId="0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9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9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9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6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0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6" fontId="10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14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8" borderId="0" xfId="1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7" fontId="106" fillId="8" borderId="0" xfId="1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0" xfId="1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4" fillId="8" borderId="0" xfId="14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4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4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7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5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9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5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102" fillId="0" borderId="4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4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2" fillId="0" borderId="4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76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2" fillId="0" borderId="77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78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2" fillId="0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2" fillId="0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05" fillId="8" borderId="79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80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81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8" borderId="19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8" fontId="105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5" fillId="8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8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8" borderId="82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8" borderId="0" xfId="14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9" fontId="105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7" fillId="8" borderId="8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83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9" fontId="105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3" borderId="8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5" fillId="8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8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8" borderId="85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05" fillId="8" borderId="86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6" fontId="105" fillId="8" borderId="87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8" borderId="88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8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9" fontId="105" fillId="8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6" fontId="105" fillId="8" borderId="87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05" fillId="8" borderId="88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8" borderId="86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83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0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9" fontId="105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5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1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10" borderId="8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05" fillId="8" borderId="89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105" fillId="8" borderId="25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20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8" borderId="90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9" fontId="105" fillId="8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5" fillId="8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8" borderId="91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7" fillId="8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3" borderId="92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93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9" fontId="105" fillId="3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5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5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7" fillId="3" borderId="9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6" fillId="8" borderId="0" xfId="1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2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2" fontId="1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6" fontId="119" fillId="8" borderId="79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8" borderId="80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9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8" borderId="32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8" borderId="0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8" borderId="79" xfId="1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8" borderId="80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8" borderId="81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80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8" borderId="87" xfId="1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8" borderId="81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8" borderId="8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80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8" borderId="84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8" borderId="87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8" borderId="80" xfId="1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89" xfId="14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8" borderId="0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8" borderId="20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8" borderId="25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1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1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81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79" xfId="14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0" fillId="8" borderId="19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25" xfId="1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8" borderId="97" xfId="1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8" borderId="25" xfId="1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8" borderId="80" xfId="14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2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0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8" borderId="1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9" fillId="3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8_z" xfId="21"/>
    <cellStyle name="_x0014_7." xfId="22"/>
    <cellStyle name="          &#13;&#10;386grabber=vga.3gr&#13;&#10;" xfId="23"/>
    <cellStyle name="&quot;" xfId="24"/>
    <cellStyle name="#" xfId="25"/>
    <cellStyle name="#,##0" xfId="26"/>
    <cellStyle name="#,##0.0" xfId="27"/>
    <cellStyle name="#,##0.00" xfId="28"/>
    <cellStyle name="#,##0.000" xfId="29"/>
    <cellStyle name="#,##0_계약-기성" xfId="30"/>
    <cellStyle name="#_1)농경문화관 전시" xfId="31"/>
    <cellStyle name="#_우표제작" xfId="32"/>
    <cellStyle name="$" xfId="33"/>
    <cellStyle name="$_0008금감원통합감독검사정보시스템" xfId="34"/>
    <cellStyle name="$_0009김포공항LED교체공사(광일)" xfId="35"/>
    <cellStyle name="$_0011KIST소각설비제작설치" xfId="36"/>
    <cellStyle name="$_0011긴급전화기정산(99년형광일)" xfId="37"/>
    <cellStyle name="$_0011부산종합경기장전광판" xfId="38"/>
    <cellStyle name="$_0011부산종합경기장전광판_1)농경문화관 전시" xfId="39"/>
    <cellStyle name="$_0011부산종합경기장전광판_강원지역본부(2006년_060109)" xfId="40"/>
    <cellStyle name="$_0011부산종합경기장전광판_경남지역본부-" xfId="41"/>
    <cellStyle name="$_0011부산종합경기장전광판_경북지역본부-" xfId="42"/>
    <cellStyle name="$_0011부산종합경기장전광판_중부지역본부-" xfId="43"/>
    <cellStyle name="$_0011부산종합경기장전광판_충청지역본부-" xfId="44"/>
    <cellStyle name="$_0011부산종합경기장전광판_통행료면탈방지시스템(최종)" xfId="45"/>
    <cellStyle name="$_0011부산종합경기장전광판_호남지역본부-" xfId="46"/>
    <cellStyle name="$_0012문화유적지표석제작설치" xfId="47"/>
    <cellStyle name="$_0102국제조명신공항분수조명" xfId="48"/>
    <cellStyle name="$_0102국제조명신공항분수조명_1)농경문화관 전시" xfId="49"/>
    <cellStyle name="$_0102국제조명신공항분수조명_강원지역본부(2006년_060109)" xfId="50"/>
    <cellStyle name="$_0102국제조명신공항분수조명_경남지역본부-" xfId="51"/>
    <cellStyle name="$_0102국제조명신공항분수조명_경북지역본부-" xfId="52"/>
    <cellStyle name="$_0102국제조명신공항분수조명_중부지역본부-" xfId="53"/>
    <cellStyle name="$_0102국제조명신공항분수조명_충청지역본부-" xfId="54"/>
    <cellStyle name="$_0102국제조명신공항분수조명_통행료면탈방지시스템(최종)" xfId="55"/>
    <cellStyle name="$_0102국제조명신공항분수조명_호남지역본부-" xfId="56"/>
    <cellStyle name="$_0103회전식현수막게시대제작설치" xfId="57"/>
    <cellStyle name="$_0104포항시침출수처리시스템" xfId="58"/>
    <cellStyle name="$_0105담배자판기개조원가" xfId="59"/>
    <cellStyle name="$_0105담배자판기개조원가_1)농경문화관 전시" xfId="60"/>
    <cellStyle name="$_0105담배자판기개조원가_강원지역본부(2006년_060109)" xfId="61"/>
    <cellStyle name="$_0105담배자판기개조원가_경남지역본부-" xfId="62"/>
    <cellStyle name="$_0105담배자판기개조원가_경북지역본부-" xfId="63"/>
    <cellStyle name="$_0105담배자판기개조원가_중부지역본부-" xfId="64"/>
    <cellStyle name="$_0105담배자판기개조원가_충청지역본부-" xfId="65"/>
    <cellStyle name="$_0105담배자판기개조원가_통행료면탈방지시스템(최종)" xfId="66"/>
    <cellStyle name="$_0105담배자판기개조원가_호남지역본부-" xfId="67"/>
    <cellStyle name="$_0106LG인버터냉난방기제작-1" xfId="68"/>
    <cellStyle name="$_0106LG인버터냉난방기제작-1_1)농경문화관 전시" xfId="69"/>
    <cellStyle name="$_0106LG인버터냉난방기제작-1_강원지역본부(2006년_060109)" xfId="70"/>
    <cellStyle name="$_0106LG인버터냉난방기제작-1_경남지역본부-" xfId="71"/>
    <cellStyle name="$_0106LG인버터냉난방기제작-1_경북지역본부-" xfId="72"/>
    <cellStyle name="$_0106LG인버터냉난방기제작-1_중부지역본부-" xfId="73"/>
    <cellStyle name="$_0106LG인버터냉난방기제작-1_충청지역본부-" xfId="74"/>
    <cellStyle name="$_0106LG인버터냉난방기제작-1_통행료면탈방지시스템(최종)" xfId="75"/>
    <cellStyle name="$_0106LG인버터냉난방기제작-1_호남지역본부-" xfId="76"/>
    <cellStyle name="$_0107광전송장비구매설치" xfId="77"/>
    <cellStyle name="$_0107도공IBS설비SW부문(참조)" xfId="78"/>
    <cellStyle name="$_0107문화재복원용목재-8월6일" xfId="79"/>
    <cellStyle name="$_0107문화재복원용목재-8월6일_1)농경문화관 전시" xfId="80"/>
    <cellStyle name="$_0107문화재복원용목재-8월6일_강원지역본부(2006년_060109)" xfId="81"/>
    <cellStyle name="$_0107문화재복원용목재-8월6일_경남지역본부-" xfId="82"/>
    <cellStyle name="$_0107문화재복원용목재-8월6일_경북지역본부-" xfId="83"/>
    <cellStyle name="$_0107문화재복원용목재-8월6일_중부지역본부-" xfId="84"/>
    <cellStyle name="$_0107문화재복원용목재-8월6일_충청지역본부-" xfId="85"/>
    <cellStyle name="$_0107문화재복원용목재-8월6일_통행료면탈방지시스템(최종)" xfId="86"/>
    <cellStyle name="$_0107문화재복원용목재-8월6일_호남지역본부-" xfId="87"/>
    <cellStyle name="$_0107포천영중수배전반(제조,설치)" xfId="88"/>
    <cellStyle name="$_0108농기반미곡건조기제작설치" xfId="89"/>
    <cellStyle name="$_0108담배인삼공사영업춘추복" xfId="90"/>
    <cellStyle name="$_0108한국전기교통-LED교통신호등((원본))" xfId="91"/>
    <cellStyle name="$_0108한국전기교통-LED교통신호등((원본))_1)농경문화관 전시" xfId="92"/>
    <cellStyle name="$_0108한국전기교통-LED교통신호등((원본))_강원지역본부(2006년_060109)" xfId="93"/>
    <cellStyle name="$_0108한국전기교통-LED교통신호등((원본))_경남지역본부-" xfId="94"/>
    <cellStyle name="$_0108한국전기교통-LED교통신호등((원본))_경북지역본부-" xfId="95"/>
    <cellStyle name="$_0108한국전기교통-LED교통신호등((원본))_중부지역본부-" xfId="96"/>
    <cellStyle name="$_0108한국전기교통-LED교통신호등((원본))_충청지역본부-" xfId="97"/>
    <cellStyle name="$_0108한국전기교통-LED교통신호등((원본))_통행료면탈방지시스템(최종)" xfId="98"/>
    <cellStyle name="$_0108한국전기교통-LED교통신호등((원본))_호남지역본부-" xfId="99"/>
    <cellStyle name="$_0111해양수산부등명기제작" xfId="100"/>
    <cellStyle name="$_0111핸디소프트-전자표준문서시스템" xfId="101"/>
    <cellStyle name="$_0112금감원사무자동화시스템" xfId="102"/>
    <cellStyle name="$_0112수도권매립지SW원가" xfId="103"/>
    <cellStyle name="$_0112중고원-HRD종합정보망구축(完)" xfId="104"/>
    <cellStyle name="$_0201종합예술회관의자제작설치" xfId="105"/>
    <cellStyle name="$_0201종합예술회관의자제작설치-1" xfId="106"/>
    <cellStyle name="$_0202마사회근무복" xfId="107"/>
    <cellStyle name="$_0202마사회근무복_1)농경문화관 전시" xfId="108"/>
    <cellStyle name="$_0202마사회근무복_강원지역본부(2006년_060109)" xfId="109"/>
    <cellStyle name="$_0202마사회근무복_경남지역본부-" xfId="110"/>
    <cellStyle name="$_0202마사회근무복_경북지역본부-" xfId="111"/>
    <cellStyle name="$_0202마사회근무복_중부지역본부-" xfId="112"/>
    <cellStyle name="$_0202마사회근무복_충청지역본부-" xfId="113"/>
    <cellStyle name="$_0202마사회근무복_통행료면탈방지시스템(최종)" xfId="114"/>
    <cellStyle name="$_0202마사회근무복_호남지역본부-" xfId="115"/>
    <cellStyle name="$_0202부경교재-승강칠판" xfId="116"/>
    <cellStyle name="$_0202부경교재-승강칠판_1)농경문화관 전시" xfId="117"/>
    <cellStyle name="$_0202부경교재-승강칠판_강원지역본부(2006년_060109)" xfId="118"/>
    <cellStyle name="$_0202부경교재-승강칠판_경남지역본부-" xfId="119"/>
    <cellStyle name="$_0202부경교재-승강칠판_경북지역본부-" xfId="120"/>
    <cellStyle name="$_0202부경교재-승강칠판_중부지역본부-" xfId="121"/>
    <cellStyle name="$_0202부경교재-승강칠판_충청지역본부-" xfId="122"/>
    <cellStyle name="$_0202부경교재-승강칠판_통행료면탈방지시스템(최종)" xfId="123"/>
    <cellStyle name="$_0202부경교재-승강칠판_호남지역본부-" xfId="124"/>
    <cellStyle name="$_0204한국석묘납골함-1규격" xfId="125"/>
    <cellStyle name="$_0205TTMS-긴급전화기&amp;전체총괄" xfId="126"/>
    <cellStyle name="$_0206금감원금융정보교환망재구축" xfId="127"/>
    <cellStyle name="$_0206정통부수납장표기기제작설치" xfId="128"/>
    <cellStyle name="$_0207담배인삼공사-담요" xfId="129"/>
    <cellStyle name="$_0208레비텍-다층여과기설계변경" xfId="130"/>
    <cellStyle name="$_0209이산화염소발생기-설치(50K)" xfId="131"/>
    <cellStyle name="$_0210현대정보기술-TD이중계" xfId="132"/>
    <cellStyle name="$_0211조달청-#1대북지원사업정산(1월7일)" xfId="133"/>
    <cellStyle name="$_0212금감원-법규정보시스템(完)" xfId="134"/>
    <cellStyle name="$_0301교통방송-CCTV유지보수" xfId="135"/>
    <cellStyle name="$_0302인천경찰청-무인단속기위탁관리" xfId="136"/>
    <cellStyle name="$_0302조달청-대북지원2차(안성연)" xfId="137"/>
    <cellStyle name="$_0302조달청-대북지원2차(최수현)" xfId="138"/>
    <cellStyle name="$_0302표준문서-쌍용정보통신(신)" xfId="139"/>
    <cellStyle name="$_0304소프트파워-정부표준전자문서시스템" xfId="140"/>
    <cellStyle name="$_0304소프트파워-정부표준전자문서시스템(完)" xfId="141"/>
    <cellStyle name="$_0304철도청-주변환장치-1" xfId="142"/>
    <cellStyle name="$_0305금감원-금융통계정보시스템구축(完)" xfId="143"/>
    <cellStyle name="$_0305제낭조합-면범포지" xfId="144"/>
    <cellStyle name="$_0306제낭공업협동조합-면범포지원단(경비까지)" xfId="145"/>
    <cellStyle name="$_0307경찰청-무인교통단속표준SW개발용역(完)" xfId="146"/>
    <cellStyle name="$_0308조달청-#8대북지원사업정산" xfId="147"/>
    <cellStyle name="$_0309두합크린텍-설치원가" xfId="148"/>
    <cellStyle name="$_0309조달청-#9대북지원사업정산" xfId="149"/>
    <cellStyle name="$_0310여주상수도-탈수기(유천ENG)" xfId="150"/>
    <cellStyle name="$_0311대기해양작업시간" xfId="151"/>
    <cellStyle name="$_0311대기해양중형등명기" xfId="152"/>
    <cellStyle name="$_0312국민체육진흥공단-전기부문" xfId="153"/>
    <cellStyle name="$_0312대기해양-중형등명기제작설치" xfId="154"/>
    <cellStyle name="$_0312라이준-칼라아스콘4규격" xfId="155"/>
    <cellStyle name="$_0401집진기프로그램SW개발비산정" xfId="156"/>
    <cellStyle name="$_1)농경문화관 전시" xfId="157"/>
    <cellStyle name="$_13. 관리동" xfId="158"/>
    <cellStyle name="$_2001-06조달청신성-한냉지형" xfId="159"/>
    <cellStyle name="$_2002-03경찰대학-졸업식" xfId="160"/>
    <cellStyle name="$_2002-03경찰청-경찰표지장" xfId="161"/>
    <cellStyle name="$_2002-03반디-가로등(열주형)" xfId="162"/>
    <cellStyle name="$_2002-03신화전자-감지기" xfId="163"/>
    <cellStyle name="$_2002-04강원랜드-슬러트머신" xfId="164"/>
    <cellStyle name="$_2002-04메가컴-외주무대" xfId="165"/>
    <cellStyle name="$_2002-04엘지애드-무대" xfId="166"/>
    <cellStyle name="$_2002-05강원랜드-슬러트머신(넥스터)" xfId="167"/>
    <cellStyle name="$_2002-05경기경찰청-냉온수기공사" xfId="168"/>
    <cellStyle name="$_2002-05대통령비서실-카페트" xfId="169"/>
    <cellStyle name="$_2002결과표" xfId="170"/>
    <cellStyle name="$_2002결과표1" xfId="171"/>
    <cellStyle name="$_2002결과표_1)농경문화관 전시" xfId="172"/>
    <cellStyle name="$_2002결과표_강원지역본부(2006년_060109)" xfId="173"/>
    <cellStyle name="$_2002결과표_경남지역본부-" xfId="174"/>
    <cellStyle name="$_2002결과표_경북지역본부-" xfId="175"/>
    <cellStyle name="$_2002결과표_중부지역본부-" xfId="176"/>
    <cellStyle name="$_2002결과표_충청지역본부-" xfId="177"/>
    <cellStyle name="$_2002결과표_통행료면탈방지시스템(최종)" xfId="178"/>
    <cellStyle name="$_2002결과표_호남지역본부-" xfId="179"/>
    <cellStyle name="$_2003-01정일사-표창5종" xfId="180"/>
    <cellStyle name="$_db진흥" xfId="181"/>
    <cellStyle name="$_Pilot플랜트-계변경" xfId="182"/>
    <cellStyle name="$_Pilot플랜트이전설치-변경최종" xfId="183"/>
    <cellStyle name="$_SE40" xfId="184"/>
    <cellStyle name="$_SW(케이비)" xfId="185"/>
    <cellStyle name="$_간지,목차,페이지,표지" xfId="186"/>
    <cellStyle name="$_강원지역본부(2006년_060109)" xfId="187"/>
    <cellStyle name="$_견적2" xfId="188"/>
    <cellStyle name="$_경남지역본부-" xfId="189"/>
    <cellStyle name="$_경북지역본부-" xfId="190"/>
    <cellStyle name="$_경찰청-근무,기동복" xfId="191"/>
    <cellStyle name="$_공사일반관리비양식" xfId="192"/>
    <cellStyle name="$_관리동sw" xfId="193"/>
    <cellStyle name="$_기아" xfId="194"/>
    <cellStyle name="$_기초공사" xfId="195"/>
    <cellStyle name="$_네인텍정보기술-회로카드(수현)" xfId="196"/>
    <cellStyle name="$_대기해양노무비" xfId="197"/>
    <cellStyle name="$_대북자재8월분" xfId="198"/>
    <cellStyle name="$_대북자재8월분-1" xfId="199"/>
    <cellStyle name="$_동산용사촌수현(원본)" xfId="200"/>
    <cellStyle name="$_목차" xfId="201"/>
    <cellStyle name="$_백제군사전시1" xfId="202"/>
    <cellStyle name="$_수초제거기(대양기계)" xfId="203"/>
    <cellStyle name="$_수초제거기(대양기계)_1)농경문화관 전시" xfId="204"/>
    <cellStyle name="$_수초제거기(대양기계)_강원지역본부(2006년_060109)" xfId="205"/>
    <cellStyle name="$_수초제거기(대양기계)_경남지역본부-" xfId="206"/>
    <cellStyle name="$_수초제거기(대양기계)_경북지역본부-" xfId="207"/>
    <cellStyle name="$_수초제거기(대양기계)_중부지역본부-" xfId="208"/>
    <cellStyle name="$_수초제거기(대양기계)_충청지역본부-" xfId="209"/>
    <cellStyle name="$_수초제거기(대양기계)_통행료면탈방지시스템(최종)" xfId="210"/>
    <cellStyle name="$_수초제거기(대양기계)_호남지역본부-" xfId="211"/>
    <cellStyle name="$_시설용역" xfId="212"/>
    <cellStyle name="$_암전정밀실체현미경(수현)" xfId="213"/>
    <cellStyle name="$_오리엔탈" xfId="214"/>
    <cellStyle name="$_원본 - 한국전기교통-개선형신호등 4종" xfId="215"/>
    <cellStyle name="$_원본 - 한국전기교통-개선형신호등 4종_1)농경문화관 전시" xfId="216"/>
    <cellStyle name="$_원본 - 한국전기교통-개선형신호등 4종_강원지역본부(2006년_060109)" xfId="217"/>
    <cellStyle name="$_원본 - 한국전기교통-개선형신호등 4종_경남지역본부-" xfId="218"/>
    <cellStyle name="$_원본 - 한국전기교통-개선형신호등 4종_경북지역본부-" xfId="219"/>
    <cellStyle name="$_원본 - 한국전기교통-개선형신호등 4종_중부지역본부-" xfId="220"/>
    <cellStyle name="$_원본 - 한국전기교통-개선형신호등 4종_충청지역본부-" xfId="221"/>
    <cellStyle name="$_원본 - 한국전기교통-개선형신호등 4종_통행료면탈방지시스템(최종)" xfId="222"/>
    <cellStyle name="$_원본 - 한국전기교통-개선형신호등 4종_호남지역본부-" xfId="223"/>
    <cellStyle name="$_제경비율모음" xfId="224"/>
    <cellStyle name="$_제조원가" xfId="225"/>
    <cellStyle name="$_조달청-B판사천강교제작(최종본)" xfId="226"/>
    <cellStyle name="$_조달청-대북지원3차(최수현)" xfId="227"/>
    <cellStyle name="$_조달청-대북지원4차(최수현)" xfId="228"/>
    <cellStyle name="$_조달청-대북지원5차(최수현)" xfId="229"/>
    <cellStyle name="$_조달청-대북지원6차(번호)" xfId="230"/>
    <cellStyle name="$_조달청-대북지원6차(최수현)" xfId="231"/>
    <cellStyle name="$_조달청-대북지원7차(최수현)" xfId="232"/>
    <cellStyle name="$_조달청-대북지원8차(최수현)" xfId="233"/>
    <cellStyle name="$_조달청-대북지원9차(최수현)" xfId="234"/>
    <cellStyle name="$_중부지역본부-" xfId="235"/>
    <cellStyle name="$_중앙선관위(투표,개표)" xfId="236"/>
    <cellStyle name="$_중앙선관위(투표,개표)-사본" xfId="237"/>
    <cellStyle name="$_철공가공조립" xfId="238"/>
    <cellStyle name="$_최종-한국전기교통-개선형신호등 4종(공수조정)" xfId="239"/>
    <cellStyle name="$_최종-한국전기교통-개선형신호등 4종(공수조정)_1)농경문화관 전시" xfId="240"/>
    <cellStyle name="$_최종-한국전기교통-개선형신호등 4종(공수조정)_강원지역본부(2006년_060109)" xfId="241"/>
    <cellStyle name="$_최종-한국전기교통-개선형신호등 4종(공수조정)_경남지역본부-" xfId="242"/>
    <cellStyle name="$_최종-한국전기교통-개선형신호등 4종(공수조정)_경북지역본부-" xfId="243"/>
    <cellStyle name="$_최종-한국전기교통-개선형신호등 4종(공수조정)_중부지역본부-" xfId="244"/>
    <cellStyle name="$_최종-한국전기교통-개선형신호등 4종(공수조정)_충청지역본부-" xfId="245"/>
    <cellStyle name="$_최종-한국전기교통-개선형신호등 4종(공수조정)_통행료면탈방지시스템(최종)" xfId="246"/>
    <cellStyle name="$_최종-한국전기교통-개선형신호등 4종(공수조정)_호남지역본부-" xfId="247"/>
    <cellStyle name="$_충청지역본부-" xfId="248"/>
    <cellStyle name="$_코솔라-제조원가" xfId="249"/>
    <cellStyle name="$_토지공사-간접비" xfId="250"/>
    <cellStyle name="$_통행료면탈방지시스템(최종)" xfId="251"/>
    <cellStyle name="$_한국도로공사" xfId="252"/>
    <cellStyle name="$_한전내역서-최종" xfId="253"/>
    <cellStyle name="$_호남지역본부-" xfId="254"/>
    <cellStyle name="' '" xfId="255"/>
    <cellStyle name="(##.00)" xfId="256"/>
    <cellStyle name="(△콤마)" xfId="257"/>
    <cellStyle name="(백분율)" xfId="258"/>
    <cellStyle name="(콤마)" xfId="259"/>
    <cellStyle name="+,-,0" xfId="260"/>
    <cellStyle name="0" xfId="261"/>
    <cellStyle name="0%" xfId="262"/>
    <cellStyle name="0,0&#13;&#10;NA&#13;&#10;" xfId="263"/>
    <cellStyle name="0.0" xfId="264"/>
    <cellStyle name="0.0%" xfId="265"/>
    <cellStyle name="0.00" xfId="266"/>
    <cellStyle name="0.00%" xfId="267"/>
    <cellStyle name="0.000%" xfId="268"/>
    <cellStyle name="0.0000%" xfId="269"/>
    <cellStyle name="0.00_1)농경문화관 전시" xfId="270"/>
    <cellStyle name="0.0_1)농경문화관 전시" xfId="271"/>
    <cellStyle name="00" xfId="272"/>
    <cellStyle name="1" xfId="273"/>
    <cellStyle name="1 000 Kč_RESULTS" xfId="274"/>
    <cellStyle name="10" xfId="275"/>
    <cellStyle name="120" xfId="276"/>
    <cellStyle name="19990216" xfId="277"/>
    <cellStyle name="1_ALD SYSTEM" xfId="278"/>
    <cellStyle name="1_가로등주" xfId="279"/>
    <cellStyle name="1_신기술제품_내식성실험대" xfId="280"/>
    <cellStyle name="1_전송_물량공수" xfId="281"/>
    <cellStyle name="1_컴퓨터시스템-최종(11.12)" xfId="282"/>
    <cellStyle name="1월" xfId="283"/>
    <cellStyle name="2)" xfId="284"/>
    <cellStyle name="60" xfId="285"/>
    <cellStyle name="82" xfId="286"/>
    <cellStyle name="90" xfId="287"/>
    <cellStyle name="??&amp;5_x0007_?._x0007_9_x0008_??_x0007__x0001__x0001_" xfId="288"/>
    <cellStyle name="??&amp;6_x0007_?/_x0007_9_x0008_??_x0007__x0001__x0001_" xfId="289"/>
    <cellStyle name="??&amp;O?&amp;H?_x0008__x000f__x0007_?_x0007__x0001__x0001_" xfId="290"/>
    <cellStyle name="??&amp;O?&amp;H?_x0008_??_x0007__x0001__x0001_" xfId="291"/>
    <cellStyle name="??&amp;멅?둃9_x0008_??_x0007__x0001__x0001_" xfId="292"/>
    <cellStyle name="??&amp;쏗?뷐9_x0008__x0011__x0007_?_x0007__x0001__x0001_" xfId="293"/>
    <cellStyle name="???­ [0]_¸ð??¸·" xfId="294"/>
    <cellStyle name="???­_¸ð??¸·" xfId="295"/>
    <cellStyle name="???Ø_¸ð??¸·" xfId="296"/>
    <cellStyle name="?W?_laroux" xfId="297"/>
    <cellStyle name="?Þ¸¶ [0]_¸ð??¸·" xfId="298"/>
    <cellStyle name="?Þ¸¶_¸ð??¸·" xfId="299"/>
    <cellStyle name="?曹%U?&amp;H?_x0008_?s&#10;_x0007__x0001__x0001_" xfId="300"/>
    <cellStyle name="@_laroux" xfId="301"/>
    <cellStyle name="@_laroux_제트베인" xfId="302"/>
    <cellStyle name="@_laroux_제트베인_1" xfId="303"/>
    <cellStyle name="\MNPREF32.DLL&amp;" xfId="304"/>
    <cellStyle name="_(20041229)" xfId="305"/>
    <cellStyle name="_(수정)한강물환경생태 산출서" xfId="306"/>
    <cellStyle name="_0.VMS내역서-A,B사" xfId="307"/>
    <cellStyle name="_01.시설(의왕)0129" xfId="308"/>
    <cellStyle name="_01.전시시설(곡성심청)" xfId="309"/>
    <cellStyle name="_01.전시시설물(남원국악2층)" xfId="310"/>
    <cellStyle name="_0106-06-007 금속 및 수장공사 단가견적- 대림" xfId="311"/>
    <cellStyle name="_02 원가계산서" xfId="312"/>
    <cellStyle name="_02.연출조명(남원국악2층)" xfId="313"/>
    <cellStyle name="_04 일위대가표" xfId="314"/>
    <cellStyle name="_05 단가산출조서" xfId="315"/>
    <cellStyle name="_05 산출근거(방송)" xfId="316"/>
    <cellStyle name="_050726_gg_hw" xfId="317"/>
    <cellStyle name="_06년)하이패스_점검내역" xfId="318"/>
    <cellStyle name="_1)가재전시" xfId="319"/>
    <cellStyle name="_1)낙동강전시(변)" xfId="320"/>
    <cellStyle name="_1)대구안전전시" xfId="321"/>
    <cellStyle name="_1)문경자연생태전시(변환)" xfId="322"/>
    <cellStyle name="_1)차소리전시" xfId="323"/>
    <cellStyle name="_1+2.무인발매기(제조+구매)-2" xfId="324"/>
    <cellStyle name="_1-1. 조명탑" xfId="325"/>
    <cellStyle name="_1-전시시설" xfId="326"/>
    <cellStyle name="_1. 경기35차로하이패스" xfId="327"/>
    <cellStyle name="_1. 총괄(제조+설치)" xfId="328"/>
    <cellStyle name="_1.남북교류센터(총괄)" xfId="329"/>
    <cellStyle name="_1.이에이스(의정부제조)-전시" xfId="330"/>
    <cellStyle name="_1.조명탑 설치" xfId="331"/>
    <cellStyle name="_1.조선테마(전시시설)" xfId="332"/>
    <cellStyle name="_10)한국만화수장고" xfId="333"/>
    <cellStyle name="_11.통합보안관리서버" xfId="334"/>
    <cellStyle name="_1220-원가조사-전자지불" xfId="335"/>
    <cellStyle name="_1_터널교통관리시설구축_공사설계서(달성12터널외2개소)" xfId="336"/>
    <cellStyle name="_2)강원도사인" xfId="337"/>
    <cellStyle name="_2)문경사인" xfId="338"/>
    <cellStyle name="_2)봉황동패총" xfId="339"/>
    <cellStyle name="_2)안산사인" xfId="340"/>
    <cellStyle name="_2)연천사인" xfId="341"/>
    <cellStyle name="_2)한국만화사인" xfId="342"/>
    <cellStyle name="_2-사인" xfId="343"/>
    <cellStyle name="_2. 모형제조" xfId="344"/>
    <cellStyle name="_2.민속박물관(제조-전시)-완" xfId="345"/>
    <cellStyle name="_2001 장애조치" xfId="346"/>
    <cellStyle name="_2002결과표1" xfId="347"/>
    <cellStyle name="_3)강원도모형" xfId="348"/>
    <cellStyle name="_3)우리은행모형" xfId="349"/>
    <cellStyle name="_3)제주모형(2차)" xfId="350"/>
    <cellStyle name="_3)한국만화모형" xfId="351"/>
    <cellStyle name="_3. 영상SW(용역)" xfId="352"/>
    <cellStyle name="_4)수원역사영상HW" xfId="353"/>
    <cellStyle name="_4)한국만화HW" xfId="354"/>
    <cellStyle name="_4-1.전시용영상장비" xfId="355"/>
    <cellStyle name="_4.파주시(용역_정보영상)" xfId="356"/>
    <cellStyle name="_5)강원도SW" xfId="357"/>
    <cellStyle name="_5)연천영상sw" xfId="358"/>
    <cellStyle name="_5.남북(정보영상)" xfId="359"/>
    <cellStyle name="_5.영상HW-1" xfId="360"/>
    <cellStyle name="_6)소설태백전기(변환)" xfId="361"/>
    <cellStyle name="_6)수원역사정보HW" xfId="362"/>
    <cellStyle name="_6)연천정보영상hw" xfId="363"/>
    <cellStyle name="_6)전기" xfId="364"/>
    <cellStyle name="_6.조선테마(전시용정보영상장비)" xfId="365"/>
    <cellStyle name="_6.태백산맥(전기)" xfId="366"/>
    <cellStyle name="_7)문경자연생태정보영상" xfId="367"/>
    <cellStyle name="_7)서해대교전기" xfId="368"/>
    <cellStyle name="_7)연천전기" xfId="369"/>
    <cellStyle name="_7)진열장" xfId="370"/>
    <cellStyle name="_7.조선테마(정보영상)" xfId="371"/>
    <cellStyle name="_8)교통안전전기" xfId="372"/>
    <cellStyle name="_8)백운산전기(변환)" xfId="373"/>
    <cellStyle name="_8)수원역사전기(변환)" xfId="374"/>
    <cellStyle name="_8)연천정보영상SW" xfId="375"/>
    <cellStyle name="_8.우주조명 및 음향" xfId="376"/>
    <cellStyle name="_8.차소리전기" xfId="377"/>
    <cellStyle name="_9)강원도수장고(변환)" xfId="378"/>
    <cellStyle name="_Book1" xfId="379"/>
    <cellStyle name="_C앤C" xfId="380"/>
    <cellStyle name="_C앤C(네트웍)" xfId="381"/>
    <cellStyle name="_C앤C원가계산" xfId="382"/>
    <cellStyle name="_DZ WALL(6규격)최종040524" xfId="383"/>
    <cellStyle name="_GN_극동건설(주)_덕정병원_토목(작업)-1" xfId="384"/>
    <cellStyle name="_HW" xfId="385"/>
    <cellStyle name="_HW내역서" xfId="386"/>
    <cellStyle name="_port" xfId="387"/>
    <cellStyle name="_r양주회암사지-전기산출서" xfId="388"/>
    <cellStyle name="_SK건설추정견적" xfId="389"/>
    <cellStyle name="_TCS 영업소(050214)" xfId="390"/>
    <cellStyle name="_X" xfId="391"/>
    <cellStyle name="_가산동" xfId="392"/>
    <cellStyle name="_간지" xfId="393"/>
    <cellStyle name="_간지,목차,페이지,표지" xfId="394"/>
    <cellStyle name="_감가상각(01년도) (2)" xfId="395"/>
    <cellStyle name="_감가상각(01년도) (3)" xfId="396"/>
    <cellStyle name="_감귤박물관영상제작설치내역(뷰로테크)" xfId="397"/>
    <cellStyle name="_강남 상면 환경공사" xfId="398"/>
    <cellStyle name="_강산FRP" xfId="399"/>
    <cellStyle name="_강원지역본부(2006년_060109)" xfId="400"/>
    <cellStyle name="_개신초등학교 다목적강당 방송설비" xfId="401"/>
    <cellStyle name="_개요" xfId="402"/>
    <cellStyle name="_개요(봉림)-참고용" xfId="403"/>
    <cellStyle name="_개요(봉림)-최종" xfId="404"/>
    <cellStyle name="_개요(주안-인천)" xfId="405"/>
    <cellStyle name="_거게관광호텔 일위대가" xfId="406"/>
    <cellStyle name="_거래실례" xfId="407"/>
    <cellStyle name="_거제포로유적공원(배정)" xfId="408"/>
    <cellStyle name="_건축" xfId="409"/>
    <cellStyle name="_견적샘플" xfId="410"/>
    <cellStyle name="_견적서(040713)" xfId="411"/>
    <cellStyle name="_견적서(한국경제정책연구소)-20050128" xfId="412"/>
    <cellStyle name="_견적서-클래러스-경기도청-이정환이사님-SUN 480.xls" xfId="413"/>
    <cellStyle name="_견적서_모바일경기-정현창" xfId="414"/>
    <cellStyle name="_견적요청자료(일위대가)(1)" xfId="415"/>
    <cellStyle name="_결과" xfId="416"/>
    <cellStyle name="_결재문서 정보공개시스템" xfId="417"/>
    <cellStyle name="_경기산림전시관전기공사" xfId="418"/>
    <cellStyle name="_경남유통CCTV(040302)최종" xfId="419"/>
    <cellStyle name="_경남지역본부-" xfId="420"/>
    <cellStyle name="_경북031002" xfId="421"/>
    <cellStyle name="_경북지역본부-" xfId="422"/>
    <cellStyle name="_경산시립박물관 2006년 공사" xfId="423"/>
    <cellStyle name="_경산전시보완계약내역" xfId="424"/>
    <cellStyle name="_경찰역사관-시공테크" xfId="425"/>
    <cellStyle name="_경찰역사관-에덴" xfId="426"/>
    <cellStyle name="_계약-기성" xfId="427"/>
    <cellStyle name="_계중기(051216)" xfId="428"/>
    <cellStyle name="_고객서비스모니터링" xfId="429"/>
    <cellStyle name="_고령최종견적서" xfId="430"/>
    <cellStyle name="_공통" xfId="431"/>
    <cellStyle name="_과학의 날 행사용 영상물제작" xfId="432"/>
    <cellStyle name="_광가입자전송장비(FLC)삼성" xfId="433"/>
    <cellStyle name="_광안리내역서(구도)" xfId="434"/>
    <cellStyle name="_광케이블_SNI_LGCNS_1" xfId="435"/>
    <cellStyle name="_구로지사 증축 및 보수공사 2차(최종)-12.16(신규)" xfId="436"/>
    <cellStyle name="_구로지사 증축 및 보수공사(최종)+개요" xfId="437"/>
    <cellStyle name="_국립남도국악원시각조형물-(조정)" xfId="438"/>
    <cellStyle name="_기존+신규추가소프트웨어" xfId="439"/>
    <cellStyle name="_기초공사" xfId="440"/>
    <cellStyle name="_길동생태문화센터전시" xfId="441"/>
    <cellStyle name="_나노엔텍(임금)" xfId="442"/>
    <cellStyle name="_나주모형-충무" xfId="443"/>
    <cellStyle name="_나주사인-충무" xfId="444"/>
    <cellStyle name="_나주의장" xfId="445"/>
    <cellStyle name="_난계국악당일위대가" xfId="446"/>
    <cellStyle name="_난계국악당일위대가_1" xfId="447"/>
    <cellStyle name="_난계국악당일위대가_2" xfId="448"/>
    <cellStyle name="_남원국악2층-전기공사" xfId="449"/>
    <cellStyle name="_남원국악2층-전기공사-수정" xfId="450"/>
    <cellStyle name="_내역" xfId="451"/>
    <cellStyle name="_내역(991895-7)" xfId="452"/>
    <cellStyle name="_내역(991895-7)-01" xfId="453"/>
    <cellStyle name="_내역(991895-7)-12-3일작업" xfId="454"/>
    <cellStyle name="_내역(AV)" xfId="455"/>
    <cellStyle name="_내역-1" xfId="456"/>
    <cellStyle name="_내역서" xfId="457"/>
    <cellStyle name="_내역서(서남권)" xfId="458"/>
    <cellStyle name="_내역서+개요(월배통신)" xfId="459"/>
    <cellStyle name="_내역서+개요(전기)-6.7(최종)" xfId="460"/>
    <cellStyle name="_내역서+개요(통신)" xfId="461"/>
    <cellStyle name="_내역서_ALD SYSTEM" xfId="462"/>
    <cellStyle name="_내역서_가로등주" xfId="463"/>
    <cellStyle name="_내역서_승강기 및 CRT 감시반(0416)" xfId="464"/>
    <cellStyle name="_내역서_신기술제품_내식성실험대" xfId="465"/>
    <cellStyle name="_내역서_전송_물량공수" xfId="466"/>
    <cellStyle name="_내역서_컴퓨터시스템-최종(11.12)" xfId="467"/>
    <cellStyle name="_농수로3종외-최종" xfId="468"/>
    <cellStyle name="_다산묘역" xfId="469"/>
    <cellStyle name="_단가 산출조서" xfId="470"/>
    <cellStyle name="_단가,제조노임업데이트(2006.1)" xfId="471"/>
    <cellStyle name="_단가비교" xfId="472"/>
    <cellStyle name="_대구박물관_내역서" xfId="473"/>
    <cellStyle name="_대전망운용국 대수선 전기공사+개요" xfId="474"/>
    <cellStyle name="_덕트카바" xfId="475"/>
    <cellStyle name="_동목포전화국제4회기성청구서" xfId="476"/>
    <cellStyle name="_동학농민(전기)(02.09.05)" xfId="477"/>
    <cellStyle name="_롯데2층일위대가-1" xfId="478"/>
    <cellStyle name="_롯데2층일위대가-1_1" xfId="479"/>
    <cellStyle name="_마산-우매" xfId="480"/>
    <cellStyle name="_마트계약내역서" xfId="481"/>
    <cellStyle name="_만경강-산출서" xfId="482"/>
    <cellStyle name="_모바일 경기넷 구축 사업(최종)" xfId="483"/>
    <cellStyle name="_모형-내역서(12)" xfId="484"/>
    <cellStyle name="_모형업체견적(총괄)" xfId="485"/>
    <cellStyle name="_목동운동장 전광판(제조-최종)" xfId="486"/>
    <cellStyle name="_목차" xfId="487"/>
    <cellStyle name="_무역 전시회 지원성과" xfId="488"/>
    <cellStyle name="_문경자연생태계약내역" xfId="489"/>
    <cellStyle name="_미일실행" xfId="490"/>
    <cellStyle name="_방이동오피스텔-압구정 아크로빌-천안두정아파트(제일하이텍)" xfId="491"/>
    <cellStyle name="_배정통보조합제출용" xfId="492"/>
    <cellStyle name="_백제역사박물관 (공량표)" xfId="493"/>
    <cellStyle name="_백제역사박물관 (산출서)" xfId="494"/>
    <cellStyle name="_변경내역서 -3" xfId="495"/>
    <cellStyle name="_변경전 내역검토(참고용)" xfId="496"/>
    <cellStyle name="_보고서" xfId="497"/>
    <cellStyle name="_본사용(원가분석)" xfId="498"/>
    <cellStyle name="_본사준공내역서(진짜)" xfId="499"/>
    <cellStyle name="_봉림고교 교사신축(최종)" xfId="500"/>
    <cellStyle name="_봉림고교 교사신축(최종)-참고용" xfId="501"/>
    <cellStyle name="_부대토목(최종분)" xfId="502"/>
    <cellStyle name="_북한영상관실시설계(040309)" xfId="503"/>
    <cellStyle name="_분당실행 산출근거" xfId="504"/>
    <cellStyle name="_브랜드개발" xfId="505"/>
    <cellStyle name="_사물함(최종)" xfId="506"/>
    <cellStyle name="_사이버 컴퓨터 보드외 5종-최종" xfId="507"/>
    <cellStyle name="_산림청(휴양림)" xfId="508"/>
    <cellStyle name="_새마을계약내역(수정)" xfId="509"/>
    <cellStyle name="_샤워식분무기(최종)" xfId="510"/>
    <cellStyle name="_서울과학관의장" xfId="511"/>
    <cellStyle name="_설계서(040701)" xfId="512"/>
    <cellStyle name="_설계서(0522)" xfId="513"/>
    <cellStyle name="_설명패널" xfId="514"/>
    <cellStyle name="_설명패널_1" xfId="515"/>
    <cellStyle name="_섬진강 산출서" xfId="516"/>
    <cellStyle name="_세원IBS-한림대학교" xfId="517"/>
    <cellStyle name="_소각시설용량증대_대경에스코_하동군청(제조)" xfId="518"/>
    <cellStyle name="_소금배정내역" xfId="519"/>
    <cellStyle name="_수산과학관-최종-01" xfId="520"/>
    <cellStyle name="_스포츠외교" xfId="521"/>
    <cellStyle name="_승강기 및 CRT 감시반(0416)" xfId="522"/>
    <cellStyle name="_승강기 및 CRT 감시반(설치)" xfId="523"/>
    <cellStyle name="_시공-광양항3" xfId="524"/>
    <cellStyle name="_시공견적서(표지)" xfId="525"/>
    <cellStyle name="_시스템" xfId="526"/>
    <cellStyle name="_시스템개선공사" xfId="527"/>
    <cellStyle name="_신흥기업사-최종" xfId="528"/>
    <cellStyle name="_실물모형" xfId="529"/>
    <cellStyle name="_실시설계(031201)" xfId="530"/>
    <cellStyle name="_실시설계(040218)" xfId="531"/>
    <cellStyle name="_실시설계(040623)" xfId="532"/>
    <cellStyle name="_실시설계(041229)" xfId="533"/>
    <cellStyle name="_실시설계(051213)" xfId="534"/>
    <cellStyle name="_실행(갑지)" xfId="535"/>
    <cellStyle name="_실행(갑지)_건축" xfId="536"/>
    <cellStyle name="_실행(갑지)_토목실행(최종)" xfId="537"/>
    <cellStyle name="_실행견적" xfId="538"/>
    <cellStyle name="_실행견적1" xfId="539"/>
    <cellStyle name="_실행견적_1" xfId="540"/>
    <cellStyle name="_안산어촌계약내역" xfId="541"/>
    <cellStyle name="_안양지식산업진흥원" xfId="542"/>
    <cellStyle name="_압구정지점" xfId="543"/>
    <cellStyle name="_연구원실험대(24종)-최종" xfId="544"/>
    <cellStyle name="_연천어린이교통안전체험-전기산출서" xfId="545"/>
    <cellStyle name="_영덕" xfId="546"/>
    <cellStyle name="_영덕어촌계약내역" xfId="547"/>
    <cellStyle name="_영상 HW 일위대가" xfId="548"/>
    <cellStyle name="_영상-HW(수정)배관배선" xfId="549"/>
    <cellStyle name="_영상HW 실시설계(051101)" xfId="550"/>
    <cellStyle name="_영상S" xfId="551"/>
    <cellStyle name="_영상SW" xfId="552"/>
    <cellStyle name="_옥전유물계약내역" xfId="553"/>
    <cellStyle name="_요약" xfId="554"/>
    <cellStyle name="_우주체험관계약내역(1차분)" xfId="555"/>
    <cellStyle name="_우편물자동파속기 3호(최종)" xfId="556"/>
    <cellStyle name="_원가계산서" xfId="557"/>
    <cellStyle name="_원격유지관리시스템(2004)" xfId="558"/>
    <cellStyle name="_유선설비(051216)" xfId="559"/>
    <cellStyle name="_인천서구(노무비법)040505" xfId="560"/>
    <cellStyle name="_일위대가" xfId="561"/>
    <cellStyle name="_일위대가_1" xfId="562"/>
    <cellStyle name="_일위대가_2" xfId="563"/>
    <cellStyle name="_일위대가목록" xfId="564"/>
    <cellStyle name="_자동선별기보고서" xfId="565"/>
    <cellStyle name="_자동제어" xfId="566"/>
    <cellStyle name="_자재비교표" xfId="567"/>
    <cellStyle name="_장현중(내역서+개요)" xfId="568"/>
    <cellStyle name="_재료비" xfId="569"/>
    <cellStyle name="_전기공사" xfId="570"/>
    <cellStyle name="_전기로비(실정보고수정) 20050114" xfId="571"/>
    <cellStyle name="_전남도청사최종납품" xfId="572"/>
    <cellStyle name="_전남도청사최종납품(작업이)2" xfId="573"/>
    <cellStyle name="_전시과학(031015)" xfId="574"/>
    <cellStyle name="_전시과학(031016)_인쇄" xfId="575"/>
    <cellStyle name="_전시시설물" xfId="576"/>
    <cellStyle name="_전시시설물_1)농경문화관 전시" xfId="577"/>
    <cellStyle name="_전시시설물_경산전시보완계약내역" xfId="578"/>
    <cellStyle name="_전시시설물_배정통보조합제출용" xfId="579"/>
    <cellStyle name="_전시용영상HW" xfId="580"/>
    <cellStyle name="_전시용정보영상장비" xfId="581"/>
    <cellStyle name="_전자지불(삼성SDS)" xfId="582"/>
    <cellStyle name="_전자지불-(케이비)" xfId="583"/>
    <cellStyle name="_정림사지모형(시공분)설변내역" xfId="584"/>
    <cellStyle name="_정보통신-광통신망관리(050214)" xfId="585"/>
    <cellStyle name="_제일은행하계근무복" xfId="586"/>
    <cellStyle name="_제작업체견적(스테이지넷)" xfId="587"/>
    <cellStyle name="_제조샘플(다품목)" xfId="588"/>
    <cellStyle name="_제조원가(최종)" xfId="589"/>
    <cellStyle name="_제주어촌 모형 설변내역 05_10_25(제출용-2)" xfId="590"/>
    <cellStyle name="_제주한화콘도" xfId="591"/>
    <cellStyle name="_조목스크린-제작" xfId="592"/>
    <cellStyle name="_조합견적" xfId="593"/>
    <cellStyle name="_중부지역본부-" xfId="594"/>
    <cellStyle name="_증권예탁원_퇴직연금시스템_구축_요약_Ver2" xfId="595"/>
    <cellStyle name="_지도계약내역" xfId="596"/>
    <cellStyle name="_직접경비" xfId="597"/>
    <cellStyle name="_집계" xfId="598"/>
    <cellStyle name="_창(에리트(설치제외)" xfId="599"/>
    <cellStyle name="_책상 및 의자 4종(전송)" xfId="600"/>
    <cellStyle name="_천안 삼성코닝 SP 납품(대선기공)" xfId="601"/>
    <cellStyle name="_첨단실행" xfId="602"/>
    <cellStyle name="_청계천문화관-시설관리" xfId="603"/>
    <cellStyle name="_청문당 내역보완" xfId="604"/>
    <cellStyle name="_청소년수련관산출근거조서" xfId="605"/>
    <cellStyle name="_청소년수련관산출근거조서_1" xfId="606"/>
    <cellStyle name="_청소년수련관일위대가" xfId="607"/>
    <cellStyle name="_청소년수련관일위대가_1" xfId="608"/>
    <cellStyle name="_총괄(최종)" xfId="609"/>
    <cellStyle name="_최종(040309)" xfId="610"/>
    <cellStyle name="_최종-황순원산출서" xfId="611"/>
    <cellStyle name="_최종검토" xfId="612"/>
    <cellStyle name="_최종내역(공사)" xfId="613"/>
    <cellStyle name="_최종내역(자재)" xfId="614"/>
    <cellStyle name="_추정(갑지)" xfId="615"/>
    <cellStyle name="_춘천전화국증축통신+개요" xfId="616"/>
    <cellStyle name="_춘천합동내역+개요(수정한최종)" xfId="617"/>
    <cellStyle name="_충무1.민속박물관(설치-충무)" xfId="618"/>
    <cellStyle name="_충청지역본부-" xfId="619"/>
    <cellStyle name="_충효예(장비)(1)-류빈" xfId="620"/>
    <cellStyle name="_침상, 관물함3" xfId="621"/>
    <cellStyle name="_코스모스씨앤티(손익계산서,제조원가명세서)" xfId="622"/>
    <cellStyle name="_타견적" xfId="623"/>
    <cellStyle name="_터널진입차단시설(제조)" xfId="624"/>
    <cellStyle name="_테니스장(030922)" xfId="625"/>
    <cellStyle name="_테마공사새로03" xfId="626"/>
    <cellStyle name="_토목실행(최종)" xfId="627"/>
    <cellStyle name="_통행료 전자지불 SW" xfId="628"/>
    <cellStyle name="_통행료면탈방지시스템(최종)" xfId="629"/>
    <cellStyle name="_퇴직연금 기록관리 시스템" xfId="630"/>
    <cellStyle name="_파동의 중첩-전시과학-최종" xfId="631"/>
    <cellStyle name="_표지" xfId="632"/>
    <cellStyle name="_하이패스 전자지불(050214)" xfId="633"/>
    <cellStyle name="_하이패스(최종)" xfId="634"/>
    <cellStyle name="_학생사물함18종" xfId="635"/>
    <cellStyle name="_한강물환경생태 산출서" xfId="636"/>
    <cellStyle name="_한일청소년" xfId="637"/>
    <cellStyle name="_항측판독용역" xfId="638"/>
    <cellStyle name="_헤이스견적서" xfId="639"/>
    <cellStyle name="_현수막 추가" xfId="640"/>
    <cellStyle name="_형광등기구최종-조일전기" xfId="641"/>
    <cellStyle name="_호남지역본부-" xfId="642"/>
    <cellStyle name="_호남지역본부-20041220" xfId="643"/>
    <cellStyle name="_호안블럭5종내역(노무비법)" xfId="644"/>
    <cellStyle name="_화성동탄 계약내역" xfId="645"/>
    <cellStyle name="_휴대용바코드" xfId="646"/>
    <cellStyle name="_흙막이공사(일위)" xfId="647"/>
    <cellStyle name="aa" xfId="648"/>
    <cellStyle name="Actual Date" xfId="649"/>
    <cellStyle name="AeE¡© [0]_RESULTS" xfId="650"/>
    <cellStyle name="AeE¡©_RESULTS" xfId="651"/>
    <cellStyle name="AeE¡ⓒ [0]_INQUIRY ￠?￥i¨u¡AAⓒ￢Aⓒª " xfId="652"/>
    <cellStyle name="AeE¡ⓒ_INQUIRY ￠?￥i¨u¡AAⓒ￢Aⓒª " xfId="653"/>
    <cellStyle name="Aee­ " xfId="654"/>
    <cellStyle name="AeE­ [0]_  A¾  CO  " xfId="655"/>
    <cellStyle name="AeE­ [0]_A¾CO½A¼³ " xfId="656"/>
    <cellStyle name="AeE­ [0]_¼oAI¼º " xfId="657"/>
    <cellStyle name="AeE­ [0]_¿­¸° INT" xfId="658"/>
    <cellStyle name="Aee­ _06년)하이패스_점검내역" xfId="659"/>
    <cellStyle name="AeE­_  A¾  CO  " xfId="660"/>
    <cellStyle name="AeE­_A¾CO½A¼³ " xfId="661"/>
    <cellStyle name="AeE­_¼oAI¼º " xfId="662"/>
    <cellStyle name="AeE­_¿­¸° INT" xfId="663"/>
    <cellStyle name="ALIGNMENT" xfId="664"/>
    <cellStyle name="args.style" xfId="665"/>
    <cellStyle name="Au¸R¼o" xfId="666"/>
    <cellStyle name="Au¸R¼o0" xfId="667"/>
    <cellStyle name="A¨­￠￢￠O [0]_INQUIRY ￠?￥i¨u¡AAⓒ￢Aⓒª " xfId="668"/>
    <cellStyle name="A¨­￠￢￠O_INQUIRY ￠?￥i¨u¡AAⓒ￢Aⓒª " xfId="669"/>
    <cellStyle name="AÞ¸¶ [0]_  A¾  CO  " xfId="670"/>
    <cellStyle name="AÞ¸¶ [0]_A¾CO½A¼³ " xfId="671"/>
    <cellStyle name="AÞ¸¶ [0]_¿­¸° INT" xfId="672"/>
    <cellStyle name="AÞ¸¶_  A¾  CO  " xfId="673"/>
    <cellStyle name="AÞ¸¶_A¾CO½A¼³ " xfId="674"/>
    <cellStyle name="AÞ¸¶_¼oAI¼º " xfId="675"/>
    <cellStyle name="AÞ¸¶_¿­¸° INT" xfId="676"/>
    <cellStyle name="b?þ?b?þ?b?þ?b?þ?b?þ?b?þ?b?þ?b?þ?b?þ?b?þ?b灌þ?b?þ?&lt;?b?þ?b濬þ?b?þ?b?þ昰_x0018_?þ????_x0008_" xfId="677"/>
    <cellStyle name="b?þ?b?þ?b?þ?b灌þ?b?þ?&lt;?b?þ?b濬þ?b?þ?b?þ昰_x0018_?þ????_x0008_" xfId="678"/>
    <cellStyle name="blank" xfId="679"/>
    <cellStyle name="blank - Style1" xfId="680"/>
    <cellStyle name="body" xfId="681"/>
    <cellStyle name="Border" xfId="682"/>
    <cellStyle name="b␌þකb濰þඪb瀠þයb灌þ්b炈þ宐&lt;෢b濈þෲb濬þขb瀐þฒb瀰þ昰_x0018_⋸þ㤕䰀ጤܕ_x0008_" xfId="683"/>
    <cellStyle name="b嬜þപb嬼þഺb孬þൊb⍜þ൚b⍼þ൪b⎨þൺb⏜þඊb␌þකb濰þඪb瀠þයb灌þ්b炈þ宐&lt;෢b濈þෲb濬þขb瀐þฒb瀰þ昰_x0018_⋸þ㤕䰀ጤܕ_x0008_" xfId="684"/>
    <cellStyle name="Calc Currency (0)" xfId="685"/>
    <cellStyle name="Calc Currency (2)" xfId="686"/>
    <cellStyle name="Calc Percent (0)" xfId="687"/>
    <cellStyle name="Calc Percent (1)" xfId="688"/>
    <cellStyle name="Calc Percent (2)" xfId="689"/>
    <cellStyle name="Calc Units (0)" xfId="690"/>
    <cellStyle name="Calc Units (1)" xfId="691"/>
    <cellStyle name="Calc Units (2)" xfId="692"/>
    <cellStyle name="category" xfId="693"/>
    <cellStyle name="CIAIÆU¸μAⓒ" xfId="694"/>
    <cellStyle name="columns_array" xfId="695"/>
    <cellStyle name="Comma" xfId="696"/>
    <cellStyle name="Comma  - Style2" xfId="697"/>
    <cellStyle name="Comma  - Style3" xfId="698"/>
    <cellStyle name="Comma  - Style4" xfId="699"/>
    <cellStyle name="Comma  - Style5" xfId="700"/>
    <cellStyle name="Comma  - Style6" xfId="701"/>
    <cellStyle name="Comma  - Style7" xfId="702"/>
    <cellStyle name="Comma  - Style8" xfId="703"/>
    <cellStyle name="Comma [00]" xfId="704"/>
    <cellStyle name="Comma [0]" xfId="705"/>
    <cellStyle name="comma zerodec" xfId="706"/>
    <cellStyle name="Comma0" xfId="707"/>
    <cellStyle name="Comma_ SG&amp;A Bridge" xfId="708"/>
    <cellStyle name="Copied" xfId="709"/>
    <cellStyle name="Co≫e" xfId="710"/>
    <cellStyle name="Curren?_x0012_퐀_x0017_?" xfId="711"/>
    <cellStyle name="Currency" xfId="712"/>
    <cellStyle name="Currency [00]" xfId="713"/>
    <cellStyle name="Currency [0]" xfId="714"/>
    <cellStyle name="currency-$" xfId="715"/>
    <cellStyle name="Currency0" xfId="716"/>
    <cellStyle name="Currency1" xfId="717"/>
    <cellStyle name="Currency_ SG&amp;A Bridge " xfId="718"/>
    <cellStyle name="C¡IA¨ª_¡ic¨u¡A¨￢I¨￢¡Æ AN¡Æe " xfId="719"/>
    <cellStyle name="C¡ÍA¨ª_RESULTS" xfId="720"/>
    <cellStyle name="C￥AØ_  A¾  CO  " xfId="721"/>
    <cellStyle name="C￥AØ_PERSONAL" xfId="722"/>
    <cellStyle name="C￥AØ_°A·¡≫oE²" xfId="723"/>
    <cellStyle name="C￥AØ_¿­¸° INT" xfId="724"/>
    <cellStyle name="Date" xfId="725"/>
    <cellStyle name="Date Short" xfId="726"/>
    <cellStyle name="Date_1)농경문화관 전시" xfId="727"/>
    <cellStyle name="DELTA" xfId="728"/>
    <cellStyle name="Dezimal [0]_Ausdruck RUND (D)" xfId="729"/>
    <cellStyle name="Dezimal_Ausdruck RUND (D)" xfId="730"/>
    <cellStyle name="Dollar (zero dec)" xfId="731"/>
    <cellStyle name="Enter Currency (0)" xfId="732"/>
    <cellStyle name="Enter Currency (2)" xfId="733"/>
    <cellStyle name="Enter Units (0)" xfId="734"/>
    <cellStyle name="Enter Units (1)" xfId="735"/>
    <cellStyle name="Enter Units (2)" xfId="736"/>
    <cellStyle name="Entered" xfId="737"/>
    <cellStyle name="Euro" xfId="738"/>
    <cellStyle name="E­æo±ae￡" xfId="739"/>
    <cellStyle name="E­æo±ae￡0" xfId="740"/>
    <cellStyle name="F2" xfId="741"/>
    <cellStyle name="F3" xfId="742"/>
    <cellStyle name="F4" xfId="743"/>
    <cellStyle name="F5" xfId="744"/>
    <cellStyle name="F6" xfId="745"/>
    <cellStyle name="F7" xfId="746"/>
    <cellStyle name="F8" xfId="747"/>
    <cellStyle name="Fixed" xfId="748"/>
    <cellStyle name="Followed Hyperlink" xfId="749"/>
    <cellStyle name="G/표준" xfId="750"/>
    <cellStyle name="G10" xfId="751"/>
    <cellStyle name="Grey" xfId="752"/>
    <cellStyle name="head" xfId="753"/>
    <cellStyle name="head 1" xfId="754"/>
    <cellStyle name="head 1-1" xfId="755"/>
    <cellStyle name="Header" xfId="756"/>
    <cellStyle name="Header1" xfId="757"/>
    <cellStyle name="Header2" xfId="758"/>
    <cellStyle name="Heading 1 1" xfId="759"/>
    <cellStyle name="Heading 2 1" xfId="760"/>
    <cellStyle name="Heading 1" xfId="761"/>
    <cellStyle name="Heading2" xfId="762"/>
    <cellStyle name="HEADINGS" xfId="763"/>
    <cellStyle name="HEADINGSTOP" xfId="764"/>
    <cellStyle name="Helv8_PFD4.XLS" xfId="765"/>
    <cellStyle name="HIGHLIGHT" xfId="766"/>
    <cellStyle name="Hyperlink 1" xfId="767"/>
    <cellStyle name="INPUT" xfId="768"/>
    <cellStyle name="Input [yellow]" xfId="769"/>
    <cellStyle name="jin" xfId="770"/>
    <cellStyle name="Komma [0]_BINV" xfId="771"/>
    <cellStyle name="Komma_BINV" xfId="772"/>
    <cellStyle name="L`" xfId="773"/>
    <cellStyle name="Link Currency (0)" xfId="774"/>
    <cellStyle name="Link Currency (2)" xfId="775"/>
    <cellStyle name="Link Units (0)" xfId="776"/>
    <cellStyle name="Link Units (1)" xfId="777"/>
    <cellStyle name="Link Units (2)" xfId="778"/>
    <cellStyle name="Milliers [0]_Arabian Spec" xfId="779"/>
    <cellStyle name="Milliers_Arabian Spec" xfId="780"/>
    <cellStyle name="Model" xfId="781"/>
    <cellStyle name="Mon?aire [0]_Arabian Spec" xfId="782"/>
    <cellStyle name="Mon?aire_Arabian Spec" xfId="783"/>
    <cellStyle name="MS Proofing Tools" xfId="784"/>
    <cellStyle name="měny_Copy of zdroj" xfId="785"/>
    <cellStyle name="no dec" xfId="786"/>
    <cellStyle name="nohs" xfId="787"/>
    <cellStyle name="Normal - Style1" xfId="788"/>
    <cellStyle name="Normal - Style2" xfId="789"/>
    <cellStyle name="Normal - Style3" xfId="790"/>
    <cellStyle name="Normal - Style4" xfId="791"/>
    <cellStyle name="Normal - Style5" xfId="792"/>
    <cellStyle name="Normal - Style6" xfId="793"/>
    <cellStyle name="Normal - Style7" xfId="794"/>
    <cellStyle name="Normal - Style8" xfId="795"/>
    <cellStyle name="Normal - 유형1" xfId="796"/>
    <cellStyle name="Normal_ SG&amp;A Bridge" xfId="797"/>
    <cellStyle name="normální_Copy of zdroj" xfId="798"/>
    <cellStyle name="oft Excel]&#13;&#10;Comment=The open=/f lines load custom functions into the Paste Function list.&#13;&#10;Maximized=3&#13;&#10;AutoFormat=" xfId="799"/>
    <cellStyle name="OUTPUT" xfId="800"/>
    <cellStyle name="per.style" xfId="801"/>
    <cellStyle name="Percent" xfId="802"/>
    <cellStyle name="Percent (0)" xfId="803"/>
    <cellStyle name="Percent [00]" xfId="804"/>
    <cellStyle name="Percent [0]" xfId="805"/>
    <cellStyle name="Percent [2]" xfId="806"/>
    <cellStyle name="Percent_#6 Temps &amp; Contractors" xfId="807"/>
    <cellStyle name="PrePop Currency (0)" xfId="808"/>
    <cellStyle name="PrePop Currency (2)" xfId="809"/>
    <cellStyle name="PrePop Units (0)" xfId="810"/>
    <cellStyle name="PrePop Units (1)" xfId="811"/>
    <cellStyle name="PrePop Units (2)" xfId="812"/>
    <cellStyle name="Procent_BINV" xfId="813"/>
    <cellStyle name="regstoresfromspecstores" xfId="814"/>
    <cellStyle name="RevList" xfId="815"/>
    <cellStyle name="SHADEDSTORES" xfId="816"/>
    <cellStyle name="specstores" xfId="817"/>
    <cellStyle name="Standaard_BINV" xfId="818"/>
    <cellStyle name="STANDARD" xfId="819"/>
    <cellStyle name="STD" xfId="820"/>
    <cellStyle name="subhead" xfId="821"/>
    <cellStyle name="Subtotal" xfId="822"/>
    <cellStyle name="Text Indent A" xfId="823"/>
    <cellStyle name="Text Indent B" xfId="824"/>
    <cellStyle name="Text Indent C" xfId="825"/>
    <cellStyle name="TITLE" xfId="826"/>
    <cellStyle name="title [1]" xfId="827"/>
    <cellStyle name="title [2]" xfId="828"/>
    <cellStyle name="Title_1)농경문화관 전시" xfId="829"/>
    <cellStyle name="Total" xfId="830"/>
    <cellStyle name="UM" xfId="831"/>
    <cellStyle name="Unprot" xfId="832"/>
    <cellStyle name="Unprot$" xfId="833"/>
    <cellStyle name="Unprotect" xfId="834"/>
    <cellStyle name="Valuta [0]_BINV" xfId="835"/>
    <cellStyle name="Valuta_BINV" xfId="836"/>
    <cellStyle name="W?rung [0]_Ausdruck RUND (D)" xfId="837"/>
    <cellStyle name="W?rung_Ausdruck RUND (D)" xfId="838"/>
    <cellStyle name="" xfId="839"/>
    <cellStyle name="_TCS_축중기" xfId="840"/>
    <cellStyle name="_TTMS위탁수량(KHC)" xfId="841"/>
    <cellStyle name="_가로등주" xfId="842"/>
    <cellStyle name="_강원지역본부" xfId="843"/>
    <cellStyle name="_강원지역본부(2006년)" xfId="844"/>
    <cellStyle name="_강원지역본부(2006년-051228)" xfId="845"/>
    <cellStyle name="_강원지역본부(2006년-060102)" xfId="846"/>
    <cellStyle name="_강원지역본부(2006년_060109)" xfId="847"/>
    <cellStyle name="_건조기최종" xfId="848"/>
    <cellStyle name="_경남본부_2006년도_유지관리대상수량" xfId="849"/>
    <cellStyle name="_경남본부_2006년도_유지관리대상수량_경남지역본부(2006년)" xfId="850"/>
    <cellStyle name="_경남본부_2006년도_유지관리대상수량_경남지역본부(2006년도)" xfId="851"/>
    <cellStyle name="_경남지역본부-" xfId="852"/>
    <cellStyle name="_경남지역본부_20041220_상반기" xfId="853"/>
    <cellStyle name="_경남지역본부_20041220_상반기_2005년도급내역서" xfId="854"/>
    <cellStyle name="_경남지역본부_20041220_상반기_2005년도급내역서_TTMS위탁수량(KHC)" xfId="855"/>
    <cellStyle name="_경남지역본부_20041220_상반기_2005년도급내역서_강원지역본부(2006년)" xfId="856"/>
    <cellStyle name="_경남지역본부_20041220_상반기_2005년도급내역서_강원지역본부(2006년-051228)" xfId="857"/>
    <cellStyle name="_경남지역본부_20041220_상반기_2005년도급내역서_강원지역본부(2006년-060102)" xfId="858"/>
    <cellStyle name="_경남지역본부_20041220_상반기_2005년도급내역서_경남본부_2006년도_유지관리대상수량" xfId="859"/>
    <cellStyle name="_경남지역본부_20041220_상반기_2005년도급내역서_경남본부_2006년도_유지관리대상수량_경남지역본부(2006년)" xfId="860"/>
    <cellStyle name="_경남지역본부_20041220_상반기_2005년도급내역서_경남본부_2006년도_유지관리대상수량_경남지역본부(2006년도)" xfId="861"/>
    <cellStyle name="_경남지역본부_20041220_상반기_2005년도급내역서_중부지역본부(2006년)_기준" xfId="862"/>
    <cellStyle name="_경남지역본부_20041220_상반기_2005년도급내역서_중부지역본부(2006년)_기준_경남지역본부(2006년)" xfId="863"/>
    <cellStyle name="_경남지역본부_20041220_상반기_2005년도급내역서_중부지역본부(2006년)_기준_경남지역본부(2006년도)" xfId="864"/>
    <cellStyle name="_경남지역본부_20041220_상반기_2005년도급내역서_중부지역본부(2006년)_기준_경북지역본부(2006년)" xfId="865"/>
    <cellStyle name="_경남지역본부_20041220_상반기_2005년도급내역서_중부지역본부(2006년)_기준_경북지역본부(2006년도)" xfId="866"/>
    <cellStyle name="_경남지역본부_20041220_상반기_2005년도급내역서_중부지역본부(2006년-051220)" xfId="867"/>
    <cellStyle name="_경남지역본부_20041220_상반기_2005년도급내역서_중부지역본부(2006년-051228)" xfId="868"/>
    <cellStyle name="_경남지역본부_20041220_상반기_2005년도급내역서_중부지역본부(2006년-060102)" xfId="869"/>
    <cellStyle name="_경남지역본부_20041220_상반기_TTMS위탁수량(KHC)" xfId="870"/>
    <cellStyle name="_경남지역본부_20041220_상반기_강원지역본부(2006년)" xfId="871"/>
    <cellStyle name="_경남지역본부_20041220_상반기_강원지역본부(2006년-051228)" xfId="872"/>
    <cellStyle name="_경남지역본부_20041220_상반기_강원지역본부(2006년-060102)" xfId="873"/>
    <cellStyle name="_경남지역본부_20041220_상반기_경남본부_2006년도_유지관리대상수량" xfId="874"/>
    <cellStyle name="_경남지역본부_20041220_상반기_경남본부_2006년도_유지관리대상수량_경남지역본부(2006년)" xfId="875"/>
    <cellStyle name="_경남지역본부_20041220_상반기_경남본부_2006년도_유지관리대상수량_경남지역본부(2006년도)" xfId="876"/>
    <cellStyle name="_경남지역본부_20041220_상반기_중부지역본부(2006년)_기준" xfId="877"/>
    <cellStyle name="_경남지역본부_20041220_상반기_중부지역본부(2006년)_기준_경남지역본부(2006년)" xfId="878"/>
    <cellStyle name="_경남지역본부_20041220_상반기_중부지역본부(2006년)_기준_경남지역본부(2006년도)" xfId="879"/>
    <cellStyle name="_경남지역본부_20041220_상반기_중부지역본부(2006년)_기준_경북지역본부(2006년)" xfId="880"/>
    <cellStyle name="_경남지역본부_20041220_상반기_중부지역본부(2006년)_기준_경북지역본부(2006년도)" xfId="881"/>
    <cellStyle name="_경남지역본부_20041220_상반기_중부지역본부(2006년-051220)" xfId="882"/>
    <cellStyle name="_경남지역본부_20041220_상반기_중부지역본부(2006년-051228)" xfId="883"/>
    <cellStyle name="_경남지역본부_20041220_상반기_중부지역본부(2006년-060102)" xfId="884"/>
    <cellStyle name="_경북지역본부-" xfId="885"/>
    <cellStyle name="_승강기 및 CRT 감시반(0416)" xfId="886"/>
    <cellStyle name="_중부지역본부(2006년)_기준" xfId="887"/>
    <cellStyle name="_중부지역본부(2006년)_기준_경남지역본부(2006년)" xfId="888"/>
    <cellStyle name="_중부지역본부(2006년)_기준_경남지역본부(2006년도)" xfId="889"/>
    <cellStyle name="_중부지역본부(2006년)_기준_경북지역본부(2006년)" xfId="890"/>
    <cellStyle name="_중부지역본부(2006년)_기준_경북지역본부(2006년도)" xfId="891"/>
    <cellStyle name="_중부지역본부(2006년-051220)" xfId="892"/>
    <cellStyle name="_중부지역본부(2006년-051228)" xfId="893"/>
    <cellStyle name="_중부지역본부(2006년-060102)" xfId="894"/>
    <cellStyle name="_중부지역본부-" xfId="895"/>
    <cellStyle name="_컴퓨터시스템-최종(11.12)" xfId="896"/>
    <cellStyle name="_통행료면탈방지시스템(최종)" xfId="897"/>
    <cellStyle name="¤@?e_TEST-1 " xfId="898"/>
    <cellStyle name="°ia¤aa·a1" xfId="899"/>
    <cellStyle name="°ia¤aa·a2" xfId="900"/>
    <cellStyle name="°ia¤¼o¼ya¡" xfId="901"/>
    <cellStyle name="³?a￥" xfId="902"/>
    <cellStyle name="´þ·?" xfId="903"/>
    <cellStyle name="¹eºÐA²_AIAIC°AuCoE² " xfId="904"/>
    <cellStyle name="¹éº" xfId="905"/>
    <cellStyle name="¼yAU(R)" xfId="906"/>
    <cellStyle name="ÄÞ¸¶ [0]_laroux" xfId="907"/>
    <cellStyle name="ÄÞ¸¶ [0]_°ø»çºñ¿¹»ê¼­" xfId="908"/>
    <cellStyle name="ÄÞ¸¶ [0]_¸ðÇü¸·" xfId="909"/>
    <cellStyle name="ÄÞ¸¶_laroux" xfId="910"/>
    <cellStyle name="ÄÞ¸¶_°ø»çºñ¿¹»ê¼­" xfId="911"/>
    <cellStyle name="ÄÞ¸¶_¸ðÇü¸·" xfId="912"/>
    <cellStyle name="ÄÞ¸¶_Á¤»ê¼­°©Áö" xfId="913"/>
    <cellStyle name="Äþ" xfId="914"/>
    <cellStyle name="Äþ¸¶ [" xfId="915"/>
    <cellStyle name="Åë" xfId="916"/>
    <cellStyle name="ÅëÈ­ [0]_laroux" xfId="917"/>
    <cellStyle name="ÅëÈ­ [0]_°ø»çºñ¿¹»ê¼­" xfId="918"/>
    <cellStyle name="ÅëÈ­ [0]_¸ðÇü¸·" xfId="919"/>
    <cellStyle name="ÅëÈ­ [0]_Á¤»ê¼­°©Áö" xfId="920"/>
    <cellStyle name="ÅëÈ­_laroux" xfId="921"/>
    <cellStyle name="ÅëÈ­_°ø»çºñ¿¹»ê¼­" xfId="922"/>
    <cellStyle name="ÅëÈ­_¸ðÇü¸·" xfId="923"/>
    <cellStyle name="ÅëÈ­_Á¤»ê¼­°©Áö" xfId="924"/>
    <cellStyle name="Åëè­ [" xfId="925"/>
    <cellStyle name="Æu¼¾æR" xfId="926"/>
    <cellStyle name="Ç¥" xfId="927"/>
    <cellStyle name="Ç¥ÁØ_°¡¼³" xfId="928"/>
    <cellStyle name="Ç¥ÁØ_°ø»çºñ¿¹»ê¼­" xfId="929"/>
    <cellStyle name="Ç¥ÁØ_¸ðÇü¸·" xfId="930"/>
    <cellStyle name="þ?b?þ?b?þ?b?þ?b?þ?b?þ?b?þ?b灌þ?b?þ?&lt;?b?þ?b濬þ?b?þ?b?þ昰_x0018_?þ????_x0008_" xfId="931"/>
    <cellStyle name="þ൚b⍼þ൪b⎨þൺb⏜þඊb␌þකb濰þඪb瀠þයb灌þ්b炈þ宐&lt;෢b濈þෲb濬þขb瀐þฒb瀰þ昰_x0018_⋸þ㤕䰀ጤܕ_x0008_" xfId="932"/>
    <cellStyle name="ŀ䅀؀ŀŀ䅀؀ŀŀ䅀؀ŀŀ䅀؀ŀŀ䅀؀ŀŀ䅀؀ŀŀ䅀؀ŀŀ䅀؀ŀŀ䅀؀ŀ฀䅀؀฀฀䅀؀฀฀䅀؀฀฀䅀؀฀฀䅀؀฀฀䅀؀฀฀䅀؀฀฀䅀؀฀฀䅀؀฀฀䅀؀฀฀䁀" xfId="933"/>
    <cellStyle name="ŀ䅀؀ŀŀ䅀؀ŀŀ䅀؀ŀŀ䅀؀ŀŀ䅀؀ŀ฀䅀؀฀฀䅀؀฀฀䅀؀฀฀䅀؀฀฀䅀؀฀฀䅀؀฀฀䅀؀฀฀䅀؀฀฀䅀؀฀฀䅀؀฀฀䁀" xfId="934"/>
    <cellStyle name="Œ…?æ맖?e [0.00]_guyan" xfId="935"/>
    <cellStyle name="Œ…?æ맖?e_guyan" xfId="936"/>
    <cellStyle name="μU¿¡ ¿A´A CIAIÆU¸μAⓒ" xfId="937"/>
    <cellStyle name="؀ŀŀ䅀؀ŀŀ䅀؀ŀ฀䅀؀฀฀䅀؀฀฀䅀؀฀฀䅀؀฀฀䅀؀฀฀䅀؀฀฀䅀؀฀฀䅀؀฀฀䅀؀฀฀䅀؀฀฀䁀" xfId="938"/>
    <cellStyle name="؀฀฀䅀؀฀฀䅀؀฀฀䅀؀฀฀䁀" xfId="939"/>
    <cellStyle name="؀฀฀䅀؀฀฀䅀؀฀฀䅀؀฀฀䅀؀฀฀䅀؀฀฀䁀" xfId="940"/>
    <cellStyle name="؀฀฀䅀؀฀฀䅀؀฀฀䅀؀฀฀䅀؀฀฀䅀؀฀฀䅀؀฀฀䅀؀฀฀䁀" xfId="941"/>
    <cellStyle name="฀䅀؀฀฀䅀؀฀฀䅀؀฀฀䅀؀฀฀䅀؀฀฀䅀؀฀฀䅀؀฀฀䅀؀฀฀䅀؀฀฀䁀" xfId="942"/>
    <cellStyle name="Ი_x000b_" xfId="943"/>
    <cellStyle name="’E‰Y [0.00]_laroux" xfId="944"/>
    <cellStyle name="’E‰Y_laroux" xfId="945"/>
    <cellStyle name="△ [0]" xfId="946"/>
    <cellStyle name="△ []" xfId="947"/>
    <cellStyle name="△백분율" xfId="948"/>
    <cellStyle name="△콤마" xfId="949"/>
    <cellStyle name="咬訌裝?INCOM1" xfId="950"/>
    <cellStyle name="咬訌裝?INCOM10" xfId="951"/>
    <cellStyle name="咬訌裝?INCOM2" xfId="952"/>
    <cellStyle name="咬訌裝?INCOM3" xfId="953"/>
    <cellStyle name="咬訌裝?INCOM4" xfId="954"/>
    <cellStyle name="咬訌裝?INCOM5" xfId="955"/>
    <cellStyle name="咬訌裝?INCOM6" xfId="956"/>
    <cellStyle name="咬訌裝?INCOM7" xfId="957"/>
    <cellStyle name="咬訌裝?INCOM8" xfId="958"/>
    <cellStyle name="咬訌裝?INCOM9" xfId="959"/>
    <cellStyle name="咬訌裝?PRIB11" xfId="960"/>
    <cellStyle name="標準_Akia(F）-8" xfId="961"/>
    <cellStyle name="견적" xfId="962"/>
    <cellStyle name="계" xfId="963"/>
    <cellStyle name="고정소숫점" xfId="964"/>
    <cellStyle name="고정출력1" xfId="965"/>
    <cellStyle name="고정출력2" xfId="966"/>
    <cellStyle name="공사원가계산서(조경)" xfId="967"/>
    <cellStyle name="구        분" xfId="968"/>
    <cellStyle name="금액" xfId="969"/>
    <cellStyle name="기계" xfId="970"/>
    <cellStyle name="김해전기" xfId="971"/>
    <cellStyle name="끼_x0001_?" xfId="972"/>
    <cellStyle name="날짜" xfId="973"/>
    <cellStyle name="내역" xfId="974"/>
    <cellStyle name="내역서" xfId="975"/>
    <cellStyle name="단위" xfId="976"/>
    <cellStyle name="단위(원)" xfId="977"/>
    <cellStyle name="달러" xfId="978"/>
    <cellStyle name="뒤에 오는 하이퍼링크" xfId="979"/>
    <cellStyle name="똿뗦먛귟 [0.00]_laroux" xfId="980"/>
    <cellStyle name="똿뗦먛귟_laroux" xfId="981"/>
    <cellStyle name="마이너스키" xfId="982"/>
    <cellStyle name="믅됞 [0.00]_laroux" xfId="983"/>
    <cellStyle name="믅됞_laroux" xfId="984"/>
    <cellStyle name="배분" xfId="985"/>
    <cellStyle name="백" xfId="986"/>
    <cellStyle name="백분율 10" xfId="987"/>
    <cellStyle name="백분율 2" xfId="988"/>
    <cellStyle name="백분율 [0]" xfId="989"/>
    <cellStyle name="백분율 [2]" xfId="990"/>
    <cellStyle name="백분율 [△1]" xfId="991"/>
    <cellStyle name="백분율 [△2]" xfId="992"/>
    <cellStyle name="백분율［△1］" xfId="993"/>
    <cellStyle name="백분율［△2］" xfId="994"/>
    <cellStyle name="뷭?" xfId="995"/>
    <cellStyle name="선택영역의 가운데로" xfId="996"/>
    <cellStyle name="설계서" xfId="997"/>
    <cellStyle name="설계서-내용" xfId="998"/>
    <cellStyle name="설계서-내용-소수점" xfId="999"/>
    <cellStyle name="설계서-내용-우" xfId="1000"/>
    <cellStyle name="설계서-내용-좌" xfId="1001"/>
    <cellStyle name="설계서-소제목" xfId="1002"/>
    <cellStyle name="설계서-타이틀" xfId="1003"/>
    <cellStyle name="설계서-항목" xfId="1004"/>
    <cellStyle name="세로줄" xfId="1005"/>
    <cellStyle name="수량" xfId="1006"/>
    <cellStyle name="수산" xfId="1007"/>
    <cellStyle name="숫자(R)" xfId="1008"/>
    <cellStyle name="쉼표 [0] 2" xfId="1009"/>
    <cellStyle name="쉼표 [0] 2 10" xfId="1010"/>
    <cellStyle name="쉼표 [0] 2 11" xfId="1011"/>
    <cellStyle name="쉼표 [0] 2 12" xfId="1012"/>
    <cellStyle name="쉼표 [0] 2 13" xfId="1013"/>
    <cellStyle name="쉼표 [0] 2 2" xfId="1014"/>
    <cellStyle name="쉼표 [0] 2 3" xfId="1015"/>
    <cellStyle name="쉼표 [0] 2 3 10" xfId="1016"/>
    <cellStyle name="쉼표 [0] 2 3 11" xfId="1017"/>
    <cellStyle name="쉼표 [0] 2 3 2" xfId="1018"/>
    <cellStyle name="쉼표 [0] 2 3 3" xfId="1019"/>
    <cellStyle name="쉼표 [0] 2 3 4" xfId="1020"/>
    <cellStyle name="쉼표 [0] 2 3 5" xfId="1021"/>
    <cellStyle name="쉼표 [0] 2 3 6" xfId="1022"/>
    <cellStyle name="쉼표 [0] 2 3 7" xfId="1023"/>
    <cellStyle name="쉼표 [0] 2 3 8" xfId="1024"/>
    <cellStyle name="쉼표 [0] 2 3 9" xfId="1025"/>
    <cellStyle name="쉼표 [0] 2 4" xfId="1026"/>
    <cellStyle name="쉼표 [0] 2 4 10" xfId="1027"/>
    <cellStyle name="쉼표 [0] 2 4 2" xfId="1028"/>
    <cellStyle name="쉼표 [0] 2 4 3" xfId="1029"/>
    <cellStyle name="쉼표 [0] 2 4 4" xfId="1030"/>
    <cellStyle name="쉼표 [0] 2 4 5" xfId="1031"/>
    <cellStyle name="쉼표 [0] 2 4 6" xfId="1032"/>
    <cellStyle name="쉼표 [0] 2 4 7" xfId="1033"/>
    <cellStyle name="쉼표 [0] 2 4 8" xfId="1034"/>
    <cellStyle name="쉼표 [0] 2 4 9" xfId="1035"/>
    <cellStyle name="쉼표 [0] 2 5" xfId="1036"/>
    <cellStyle name="쉼표 [0] 2 5 10" xfId="1037"/>
    <cellStyle name="쉼표 [0] 2 5 2" xfId="1038"/>
    <cellStyle name="쉼표 [0] 2 5 3" xfId="1039"/>
    <cellStyle name="쉼표 [0] 2 5 4" xfId="1040"/>
    <cellStyle name="쉼표 [0] 2 5 5" xfId="1041"/>
    <cellStyle name="쉼표 [0] 2 5 6" xfId="1042"/>
    <cellStyle name="쉼표 [0] 2 5 7" xfId="1043"/>
    <cellStyle name="쉼표 [0] 2 5 8" xfId="1044"/>
    <cellStyle name="쉼표 [0] 2 5 9" xfId="1045"/>
    <cellStyle name="쉼표 [0] 2 6" xfId="1046"/>
    <cellStyle name="쉼표 [0] 2 6 10" xfId="1047"/>
    <cellStyle name="쉼표 [0] 2 6 2" xfId="1048"/>
    <cellStyle name="쉼표 [0] 2 6 3" xfId="1049"/>
    <cellStyle name="쉼표 [0] 2 6 4" xfId="1050"/>
    <cellStyle name="쉼표 [0] 2 6 5" xfId="1051"/>
    <cellStyle name="쉼표 [0] 2 6 6" xfId="1052"/>
    <cellStyle name="쉼표 [0] 2 6 7" xfId="1053"/>
    <cellStyle name="쉼표 [0] 2 6 8" xfId="1054"/>
    <cellStyle name="쉼표 [0] 2 6 9" xfId="1055"/>
    <cellStyle name="쉼표 [0] 2 7" xfId="1056"/>
    <cellStyle name="쉼표 [0] 2 7 10" xfId="1057"/>
    <cellStyle name="쉼표 [0] 2 7 2" xfId="1058"/>
    <cellStyle name="쉼표 [0] 2 7 3" xfId="1059"/>
    <cellStyle name="쉼표 [0] 2 7 4" xfId="1060"/>
    <cellStyle name="쉼표 [0] 2 7 5" xfId="1061"/>
    <cellStyle name="쉼표 [0] 2 7 6" xfId="1062"/>
    <cellStyle name="쉼표 [0] 2 7 7" xfId="1063"/>
    <cellStyle name="쉼표 [0] 2 7 8" xfId="1064"/>
    <cellStyle name="쉼표 [0] 2 7 9" xfId="1065"/>
    <cellStyle name="쉼표 [0] 2 8" xfId="1066"/>
    <cellStyle name="쉼표 [0] 2 8 10" xfId="1067"/>
    <cellStyle name="쉼표 [0] 2 8 2" xfId="1068"/>
    <cellStyle name="쉼표 [0] 2 8 3" xfId="1069"/>
    <cellStyle name="쉼표 [0] 2 8 4" xfId="1070"/>
    <cellStyle name="쉼표 [0] 2 8 5" xfId="1071"/>
    <cellStyle name="쉼표 [0] 2 8 6" xfId="1072"/>
    <cellStyle name="쉼표 [0] 2 8 7" xfId="1073"/>
    <cellStyle name="쉼표 [0] 2 8 8" xfId="1074"/>
    <cellStyle name="쉼표 [0] 2 8 9" xfId="1075"/>
    <cellStyle name="쉼표 [0] 2 9" xfId="1076"/>
    <cellStyle name="쉼표 [0] 3" xfId="1077"/>
    <cellStyle name="쉼표 [0] 4" xfId="1078"/>
    <cellStyle name="스타일 1" xfId="1079"/>
    <cellStyle name="스타일 10" xfId="1080"/>
    <cellStyle name="스타일 11" xfId="1081"/>
    <cellStyle name="스타일 12" xfId="1082"/>
    <cellStyle name="스타일 13" xfId="1083"/>
    <cellStyle name="스타일 14" xfId="1084"/>
    <cellStyle name="스타일 15" xfId="1085"/>
    <cellStyle name="스타일 16" xfId="1086"/>
    <cellStyle name="스타일 17" xfId="1087"/>
    <cellStyle name="스타일 18" xfId="1088"/>
    <cellStyle name="스타일 19" xfId="1089"/>
    <cellStyle name="스타일 2" xfId="1090"/>
    <cellStyle name="스타일 20" xfId="1091"/>
    <cellStyle name="스타일 21" xfId="1092"/>
    <cellStyle name="스타일 22" xfId="1093"/>
    <cellStyle name="스타일 23" xfId="1094"/>
    <cellStyle name="스타일 24" xfId="1095"/>
    <cellStyle name="스타일 25" xfId="1096"/>
    <cellStyle name="스타일 3" xfId="1097"/>
    <cellStyle name="스타일 4" xfId="1098"/>
    <cellStyle name="스타일 5" xfId="1099"/>
    <cellStyle name="스타일 6" xfId="1100"/>
    <cellStyle name="스타일 7" xfId="1101"/>
    <cellStyle name="스타일 8" xfId="1102"/>
    <cellStyle name="스타일 9" xfId="1103"/>
    <cellStyle name="안건회계법인" xfId="1104"/>
    <cellStyle name="옛체" xfId="1105"/>
    <cellStyle name="원" xfId="1106"/>
    <cellStyle name="원_0008금감원통합감독검사정보시스템" xfId="1107"/>
    <cellStyle name="원_0009김포공항LED교체공사(광일)" xfId="1108"/>
    <cellStyle name="원_0009김포공항LED교체공사(광일)_1)농경문화관 전시" xfId="1109"/>
    <cellStyle name="원_0009김포공항LED교체공사(광일)_강원지역본부(2006년_060109)" xfId="1110"/>
    <cellStyle name="원_0009김포공항LED교체공사(광일)_경남지역본부-" xfId="1111"/>
    <cellStyle name="원_0009김포공항LED교체공사(광일)_경북지역본부-" xfId="1112"/>
    <cellStyle name="원_0009김포공항LED교체공사(광일)_중부지역본부-" xfId="1113"/>
    <cellStyle name="원_0009김포공항LED교체공사(광일)_충청지역본부-" xfId="1114"/>
    <cellStyle name="원_0009김포공항LED교체공사(광일)_통행료면탈방지시스템(최종)" xfId="1115"/>
    <cellStyle name="원_0009김포공항LED교체공사(광일)_호남지역본부-" xfId="1116"/>
    <cellStyle name="원_0011KIST소각설비제작설치" xfId="1117"/>
    <cellStyle name="원_0011KIST소각설비제작설치_1)농경문화관 전시" xfId="1118"/>
    <cellStyle name="원_0011KIST소각설비제작설치_강원지역본부(2006년_060109)" xfId="1119"/>
    <cellStyle name="원_0011KIST소각설비제작설치_경남지역본부-" xfId="1120"/>
    <cellStyle name="원_0011KIST소각설비제작설치_경북지역본부-" xfId="1121"/>
    <cellStyle name="원_0011KIST소각설비제작설치_중부지역본부-" xfId="1122"/>
    <cellStyle name="원_0011KIST소각설비제작설치_충청지역본부-" xfId="1123"/>
    <cellStyle name="원_0011KIST소각설비제작설치_통행료면탈방지시스템(최종)" xfId="1124"/>
    <cellStyle name="원_0011KIST소각설비제작설치_호남지역본부-" xfId="1125"/>
    <cellStyle name="원_0011긴급전화기정산(99년형광일)" xfId="1126"/>
    <cellStyle name="원_0011긴급전화기정산(99년형광일)_1)농경문화관 전시" xfId="1127"/>
    <cellStyle name="원_0011긴급전화기정산(99년형광일)_강원지역본부(2006년_060109)" xfId="1128"/>
    <cellStyle name="원_0011긴급전화기정산(99년형광일)_경남지역본부-" xfId="1129"/>
    <cellStyle name="원_0011긴급전화기정산(99년형광일)_경북지역본부-" xfId="1130"/>
    <cellStyle name="원_0011긴급전화기정산(99년형광일)_중부지역본부-" xfId="1131"/>
    <cellStyle name="원_0011긴급전화기정산(99년형광일)_충청지역본부-" xfId="1132"/>
    <cellStyle name="원_0011긴급전화기정산(99년형광일)_통행료면탈방지시스템(최종)" xfId="1133"/>
    <cellStyle name="원_0011긴급전화기정산(99년형광일)_호남지역본부-" xfId="1134"/>
    <cellStyle name="원_0011부산종합경기장전광판" xfId="1135"/>
    <cellStyle name="원_0011부산종합경기장전광판_1)농경문화관 전시" xfId="1136"/>
    <cellStyle name="원_0011부산종합경기장전광판_강원지역본부(2006년_060109)" xfId="1137"/>
    <cellStyle name="원_0011부산종합경기장전광판_경남지역본부-" xfId="1138"/>
    <cellStyle name="원_0011부산종합경기장전광판_경북지역본부-" xfId="1139"/>
    <cellStyle name="원_0011부산종합경기장전광판_중부지역본부-" xfId="1140"/>
    <cellStyle name="원_0011부산종합경기장전광판_충청지역본부-" xfId="1141"/>
    <cellStyle name="원_0011부산종합경기장전광판_통행료면탈방지시스템(최종)" xfId="1142"/>
    <cellStyle name="원_0011부산종합경기장전광판_호남지역본부-" xfId="1143"/>
    <cellStyle name="원_0012문화유적지표석제작설치" xfId="1144"/>
    <cellStyle name="원_0012문화유적지표석제작설치_1)농경문화관 전시" xfId="1145"/>
    <cellStyle name="원_0012문화유적지표석제작설치_강원지역본부(2006년_060109)" xfId="1146"/>
    <cellStyle name="원_0012문화유적지표석제작설치_경남지역본부-" xfId="1147"/>
    <cellStyle name="원_0012문화유적지표석제작설치_경북지역본부-" xfId="1148"/>
    <cellStyle name="원_0012문화유적지표석제작설치_중부지역본부-" xfId="1149"/>
    <cellStyle name="원_0012문화유적지표석제작설치_충청지역본부-" xfId="1150"/>
    <cellStyle name="원_0012문화유적지표석제작설치_통행료면탈방지시스템(최종)" xfId="1151"/>
    <cellStyle name="원_0012문화유적지표석제작설치_호남지역본부-" xfId="1152"/>
    <cellStyle name="원_0102국제조명신공항분수조명" xfId="1153"/>
    <cellStyle name="원_0102국제조명신공항분수조명_1)농경문화관 전시" xfId="1154"/>
    <cellStyle name="원_0102국제조명신공항분수조명_강원지역본부(2006년_060109)" xfId="1155"/>
    <cellStyle name="원_0102국제조명신공항분수조명_경남지역본부-" xfId="1156"/>
    <cellStyle name="원_0102국제조명신공항분수조명_경북지역본부-" xfId="1157"/>
    <cellStyle name="원_0102국제조명신공항분수조명_중부지역본부-" xfId="1158"/>
    <cellStyle name="원_0102국제조명신공항분수조명_충청지역본부-" xfId="1159"/>
    <cellStyle name="원_0102국제조명신공항분수조명_통행료면탈방지시스템(최종)" xfId="1160"/>
    <cellStyle name="원_0102국제조명신공항분수조명_호남지역본부-" xfId="1161"/>
    <cellStyle name="원_0103회전식현수막게시대제작설치" xfId="1162"/>
    <cellStyle name="원_0104포항시침출수처리시스템" xfId="1163"/>
    <cellStyle name="원_0105담배자판기개조원가" xfId="1164"/>
    <cellStyle name="원_0105담배자판기개조원가_1)농경문화관 전시" xfId="1165"/>
    <cellStyle name="원_0105담배자판기개조원가_강원지역본부(2006년_060109)" xfId="1166"/>
    <cellStyle name="원_0105담배자판기개조원가_경남지역본부-" xfId="1167"/>
    <cellStyle name="원_0105담배자판기개조원가_경북지역본부-" xfId="1168"/>
    <cellStyle name="원_0105담배자판기개조원가_중부지역본부-" xfId="1169"/>
    <cellStyle name="원_0105담배자판기개조원가_충청지역본부-" xfId="1170"/>
    <cellStyle name="원_0105담배자판기개조원가_통행료면탈방지시스템(최종)" xfId="1171"/>
    <cellStyle name="원_0105담배자판기개조원가_호남지역본부-" xfId="1172"/>
    <cellStyle name="원_0106LG인버터냉난방기제작-1" xfId="1173"/>
    <cellStyle name="원_0106LG인버터냉난방기제작-1_1)농경문화관 전시" xfId="1174"/>
    <cellStyle name="원_0106LG인버터냉난방기제작-1_강원지역본부(2006년_060109)" xfId="1175"/>
    <cellStyle name="원_0106LG인버터냉난방기제작-1_경남지역본부-" xfId="1176"/>
    <cellStyle name="원_0106LG인버터냉난방기제작-1_경북지역본부-" xfId="1177"/>
    <cellStyle name="원_0106LG인버터냉난방기제작-1_중부지역본부-" xfId="1178"/>
    <cellStyle name="원_0106LG인버터냉난방기제작-1_충청지역본부-" xfId="1179"/>
    <cellStyle name="원_0106LG인버터냉난방기제작-1_통행료면탈방지시스템(최종)" xfId="1180"/>
    <cellStyle name="원_0106LG인버터냉난방기제작-1_호남지역본부-" xfId="1181"/>
    <cellStyle name="원_0107광전송장비구매설치" xfId="1182"/>
    <cellStyle name="원_0107광전송장비구매설치_1)농경문화관 전시" xfId="1183"/>
    <cellStyle name="원_0107광전송장비구매설치_강원지역본부(2006년_060109)" xfId="1184"/>
    <cellStyle name="원_0107광전송장비구매설치_경남지역본부-" xfId="1185"/>
    <cellStyle name="원_0107광전송장비구매설치_경북지역본부-" xfId="1186"/>
    <cellStyle name="원_0107광전송장비구매설치_중부지역본부-" xfId="1187"/>
    <cellStyle name="원_0107광전송장비구매설치_충청지역본부-" xfId="1188"/>
    <cellStyle name="원_0107광전송장비구매설치_통행료면탈방지시스템(최종)" xfId="1189"/>
    <cellStyle name="원_0107광전송장비구매설치_호남지역본부-" xfId="1190"/>
    <cellStyle name="원_0107도공IBS설비SW부문(참조)" xfId="1191"/>
    <cellStyle name="원_0107도공IBS설비SW부문(참조)_1)농경문화관 전시" xfId="1192"/>
    <cellStyle name="원_0107도공IBS설비SW부문(참조)_강원지역본부(2006년_060109)" xfId="1193"/>
    <cellStyle name="원_0107도공IBS설비SW부문(참조)_경남지역본부-" xfId="1194"/>
    <cellStyle name="원_0107도공IBS설비SW부문(참조)_경북지역본부-" xfId="1195"/>
    <cellStyle name="원_0107도공IBS설비SW부문(참조)_중부지역본부-" xfId="1196"/>
    <cellStyle name="원_0107도공IBS설비SW부문(참조)_충청지역본부-" xfId="1197"/>
    <cellStyle name="원_0107도공IBS설비SW부문(참조)_통행료면탈방지시스템(최종)" xfId="1198"/>
    <cellStyle name="원_0107도공IBS설비SW부문(참조)_호남지역본부-" xfId="1199"/>
    <cellStyle name="원_0107문화재복원용목재-8월6일" xfId="1200"/>
    <cellStyle name="원_0107문화재복원용목재-8월6일_1)농경문화관 전시" xfId="1201"/>
    <cellStyle name="원_0107문화재복원용목재-8월6일_강원지역본부(2006년_060109)" xfId="1202"/>
    <cellStyle name="원_0107문화재복원용목재-8월6일_경남지역본부-" xfId="1203"/>
    <cellStyle name="원_0107문화재복원용목재-8월6일_경북지역본부-" xfId="1204"/>
    <cellStyle name="원_0107문화재복원용목재-8월6일_중부지역본부-" xfId="1205"/>
    <cellStyle name="원_0107문화재복원용목재-8월6일_충청지역본부-" xfId="1206"/>
    <cellStyle name="원_0107문화재복원용목재-8월6일_통행료면탈방지시스템(최종)" xfId="1207"/>
    <cellStyle name="원_0107문화재복원용목재-8월6일_호남지역본부-" xfId="1208"/>
    <cellStyle name="원_0107포천영중수배전반(제조,설치)" xfId="1209"/>
    <cellStyle name="원_0107포천영중수배전반(제조,설치)_1)농경문화관 전시" xfId="1210"/>
    <cellStyle name="원_0107포천영중수배전반(제조,설치)_강원지역본부(2006년_060109)" xfId="1211"/>
    <cellStyle name="원_0107포천영중수배전반(제조,설치)_경남지역본부-" xfId="1212"/>
    <cellStyle name="원_0107포천영중수배전반(제조,설치)_경북지역본부-" xfId="1213"/>
    <cellStyle name="원_0107포천영중수배전반(제조,설치)_중부지역본부-" xfId="1214"/>
    <cellStyle name="원_0107포천영중수배전반(제조,설치)_충청지역본부-" xfId="1215"/>
    <cellStyle name="원_0107포천영중수배전반(제조,설치)_통행료면탈방지시스템(최종)" xfId="1216"/>
    <cellStyle name="원_0107포천영중수배전반(제조,설치)_호남지역본부-" xfId="1217"/>
    <cellStyle name="원_0108농기반미곡건조기제작설치" xfId="1218"/>
    <cellStyle name="원_0108담배인삼공사영업춘추복" xfId="1219"/>
    <cellStyle name="원_0108한국전기교통-LED교통신호등((원본))" xfId="1220"/>
    <cellStyle name="원_0108한국전기교통-LED교통신호등((원본))_1)농경문화관 전시" xfId="1221"/>
    <cellStyle name="원_0108한국전기교통-LED교통신호등((원본))_강원지역본부(2006년_060109)" xfId="1222"/>
    <cellStyle name="원_0108한국전기교통-LED교통신호등((원본))_경남지역본부-" xfId="1223"/>
    <cellStyle name="원_0108한국전기교통-LED교통신호등((원본))_경북지역본부-" xfId="1224"/>
    <cellStyle name="원_0108한국전기교통-LED교통신호등((원본))_중부지역본부-" xfId="1225"/>
    <cellStyle name="원_0108한국전기교통-LED교통신호등((원본))_충청지역본부-" xfId="1226"/>
    <cellStyle name="원_0108한국전기교통-LED교통신호등((원본))_통행료면탈방지시스템(최종)" xfId="1227"/>
    <cellStyle name="원_0108한국전기교통-LED교통신호등((원본))_호남지역본부-" xfId="1228"/>
    <cellStyle name="원_0111해양수산부등명기제작" xfId="1229"/>
    <cellStyle name="원_0111해양수산부등명기제작_1)농경문화관 전시" xfId="1230"/>
    <cellStyle name="원_0111해양수산부등명기제작_강원지역본부(2006년_060109)" xfId="1231"/>
    <cellStyle name="원_0111해양수산부등명기제작_경남지역본부-" xfId="1232"/>
    <cellStyle name="원_0111해양수산부등명기제작_경북지역본부-" xfId="1233"/>
    <cellStyle name="원_0111해양수산부등명기제작_중부지역본부-" xfId="1234"/>
    <cellStyle name="원_0111해양수산부등명기제작_충청지역본부-" xfId="1235"/>
    <cellStyle name="원_0111해양수산부등명기제작_통행료면탈방지시스템(최종)" xfId="1236"/>
    <cellStyle name="원_0111해양수산부등명기제작_호남지역본부-" xfId="1237"/>
    <cellStyle name="원_0111핸디소프트-전자표준문서시스템" xfId="1238"/>
    <cellStyle name="원_0112금감원사무자동화시스템" xfId="1239"/>
    <cellStyle name="원_0112금감원사무자동화시스템_1)농경문화관 전시" xfId="1240"/>
    <cellStyle name="원_0112금감원사무자동화시스템_강원지역본부(2006년_060109)" xfId="1241"/>
    <cellStyle name="원_0112금감원사무자동화시스템_경남지역본부-" xfId="1242"/>
    <cellStyle name="원_0112금감원사무자동화시스템_경북지역본부-" xfId="1243"/>
    <cellStyle name="원_0112금감원사무자동화시스템_중부지역본부-" xfId="1244"/>
    <cellStyle name="원_0112금감원사무자동화시스템_충청지역본부-" xfId="1245"/>
    <cellStyle name="원_0112금감원사무자동화시스템_통행료면탈방지시스템(최종)" xfId="1246"/>
    <cellStyle name="원_0112금감원사무자동화시스템_호남지역본부-" xfId="1247"/>
    <cellStyle name="원_0112수도권매립지SW원가" xfId="1248"/>
    <cellStyle name="원_0112수도권매립지SW원가_1)농경문화관 전시" xfId="1249"/>
    <cellStyle name="원_0112수도권매립지SW원가_강원지역본부(2006년_060109)" xfId="1250"/>
    <cellStyle name="원_0112수도권매립지SW원가_경남지역본부-" xfId="1251"/>
    <cellStyle name="원_0112수도권매립지SW원가_경북지역본부-" xfId="1252"/>
    <cellStyle name="원_0112수도권매립지SW원가_중부지역본부-" xfId="1253"/>
    <cellStyle name="원_0112수도권매립지SW원가_충청지역본부-" xfId="1254"/>
    <cellStyle name="원_0112수도권매립지SW원가_통행료면탈방지시스템(최종)" xfId="1255"/>
    <cellStyle name="원_0112수도권매립지SW원가_호남지역본부-" xfId="1256"/>
    <cellStyle name="원_0112중고원-HRD종합정보망구축(完)" xfId="1257"/>
    <cellStyle name="원_0201종합예술회관의자제작설치" xfId="1258"/>
    <cellStyle name="원_0201종합예술회관의자제작설치-1" xfId="1259"/>
    <cellStyle name="원_0201종합예술회관의자제작설치_1)농경문화관 전시" xfId="1260"/>
    <cellStyle name="원_0201종합예술회관의자제작설치_1. 경기35차로하이패스" xfId="1261"/>
    <cellStyle name="원_0202마사회근무복" xfId="1262"/>
    <cellStyle name="원_0202마사회근무복_1)농경문화관 전시" xfId="1263"/>
    <cellStyle name="원_0202마사회근무복_강원지역본부(2006년_060109)" xfId="1264"/>
    <cellStyle name="원_0202마사회근무복_경남지역본부-" xfId="1265"/>
    <cellStyle name="원_0202마사회근무복_경북지역본부-" xfId="1266"/>
    <cellStyle name="원_0202마사회근무복_중부지역본부-" xfId="1267"/>
    <cellStyle name="원_0202마사회근무복_충청지역본부-" xfId="1268"/>
    <cellStyle name="원_0202마사회근무복_통행료면탈방지시스템(최종)" xfId="1269"/>
    <cellStyle name="원_0202마사회근무복_호남지역본부-" xfId="1270"/>
    <cellStyle name="원_0202부경교재-승강칠판" xfId="1271"/>
    <cellStyle name="원_0202부경교재-승강칠판_1)농경문화관 전시" xfId="1272"/>
    <cellStyle name="원_0202부경교재-승강칠판_강원지역본부(2006년_060109)" xfId="1273"/>
    <cellStyle name="원_0202부경교재-승강칠판_경남지역본부-" xfId="1274"/>
    <cellStyle name="원_0202부경교재-승강칠판_경북지역본부-" xfId="1275"/>
    <cellStyle name="원_0202부경교재-승강칠판_중부지역본부-" xfId="1276"/>
    <cellStyle name="원_0202부경교재-승강칠판_충청지역본부-" xfId="1277"/>
    <cellStyle name="원_0202부경교재-승강칠판_통행료면탈방지시스템(최종)" xfId="1278"/>
    <cellStyle name="원_0202부경교재-승강칠판_호남지역본부-" xfId="1279"/>
    <cellStyle name="원_0204한국석묘납골함-1규격" xfId="1280"/>
    <cellStyle name="원_0204한국석묘납골함-1규격_1)농경문화관 전시" xfId="1281"/>
    <cellStyle name="원_0204한국석묘납골함-1규격_강원지역본부(2006년_060109)" xfId="1282"/>
    <cellStyle name="원_0204한국석묘납골함-1규격_경남지역본부-" xfId="1283"/>
    <cellStyle name="원_0204한국석묘납골함-1규격_경북지역본부-" xfId="1284"/>
    <cellStyle name="원_0204한국석묘납골함-1규격_중부지역본부-" xfId="1285"/>
    <cellStyle name="원_0204한국석묘납골함-1규격_충청지역본부-" xfId="1286"/>
    <cellStyle name="원_0204한국석묘납골함-1규격_통행료면탈방지시스템(최종)" xfId="1287"/>
    <cellStyle name="원_0204한국석묘납골함-1규격_호남지역본부-" xfId="1288"/>
    <cellStyle name="원_0205TTMS-긴급전화기&amp;전체총괄" xfId="1289"/>
    <cellStyle name="원_0206금감원금융정보교환망재구축" xfId="1290"/>
    <cellStyle name="원_0206정통부수납장표기기제작설치" xfId="1291"/>
    <cellStyle name="원_0207담배인삼공사-담요" xfId="1292"/>
    <cellStyle name="원_0208레비텍-다층여과기설계변경" xfId="1293"/>
    <cellStyle name="원_0209이산화염소발생기-설치(50K)" xfId="1294"/>
    <cellStyle name="원_0210현대정보기술-TD이중계" xfId="1295"/>
    <cellStyle name="원_0211조달청-#1대북지원사업정산(1월7일)" xfId="1296"/>
    <cellStyle name="원_0212금감원-법규정보시스템(完)" xfId="1297"/>
    <cellStyle name="원_0301교통방송-CCTV유지보수" xfId="1298"/>
    <cellStyle name="원_0302인천경찰청-무인단속기위탁관리" xfId="1299"/>
    <cellStyle name="원_0302조달청-대북지원2차(안성연)" xfId="1300"/>
    <cellStyle name="원_0302조달청-대북지원2차(최수현)" xfId="1301"/>
    <cellStyle name="원_0302표준문서-쌍용정보통신(신)" xfId="1302"/>
    <cellStyle name="원_0304소프트파워-정부표준전자문서시스템" xfId="1303"/>
    <cellStyle name="원_0304소프트파워-정부표준전자문서시스템(完)" xfId="1304"/>
    <cellStyle name="원_0304철도청-주변환장치-1" xfId="1305"/>
    <cellStyle name="원_0305금감원-금융통계정보시스템구축(完)" xfId="1306"/>
    <cellStyle name="원_0305제낭조합-면범포지" xfId="1307"/>
    <cellStyle name="원_0306제낭공업협동조합-면범포지원단(경비까지)" xfId="1308"/>
    <cellStyle name="원_0307경찰청-무인교통단속표준SW개발용역(完)" xfId="1309"/>
    <cellStyle name="원_0308조달청-#8대북지원사업정산" xfId="1310"/>
    <cellStyle name="원_0309두합크린텍-설치원가" xfId="1311"/>
    <cellStyle name="원_0309조달청-#9대북지원사업정산" xfId="1312"/>
    <cellStyle name="원_0310여주상수도-탈수기(유천ENG)" xfId="1313"/>
    <cellStyle name="원_0311대기해양작업시간" xfId="1314"/>
    <cellStyle name="원_0311대기해양중형등명기" xfId="1315"/>
    <cellStyle name="원_0312국민체육진흥공단-전기부문" xfId="1316"/>
    <cellStyle name="원_0312대기해양-중형등명기제작설치" xfId="1317"/>
    <cellStyle name="원_0312라이준-칼라아스콘4규격" xfId="1318"/>
    <cellStyle name="원_0401집진기프로그램SW개발비산정" xfId="1319"/>
    <cellStyle name="원_1)농경문화관 전시" xfId="1320"/>
    <cellStyle name="원_13. 관리동" xfId="1321"/>
    <cellStyle name="원_2001-06조달청신성-한냉지형" xfId="1322"/>
    <cellStyle name="원_2002-03경찰대학-졸업식" xfId="1323"/>
    <cellStyle name="원_2002-03경찰청-경찰표지장" xfId="1324"/>
    <cellStyle name="원_2002-03반디-가로등(열주형)" xfId="1325"/>
    <cellStyle name="원_2002-03신화전자-감지기" xfId="1326"/>
    <cellStyle name="원_2002-04강원랜드-슬러트머신" xfId="1327"/>
    <cellStyle name="원_2002-04메가컴-외주무대" xfId="1328"/>
    <cellStyle name="원_2002-04엘지애드-무대" xfId="1329"/>
    <cellStyle name="원_2002-05강원랜드-슬러트머신(넥스터)" xfId="1330"/>
    <cellStyle name="원_2002-05경기경찰청-냉온수기공사" xfId="1331"/>
    <cellStyle name="원_2002-05대통령비서실-카페트" xfId="1332"/>
    <cellStyle name="원_2002결과표" xfId="1333"/>
    <cellStyle name="원_2002결과표1" xfId="1334"/>
    <cellStyle name="원_2002결과표_1)농경문화관 전시" xfId="1335"/>
    <cellStyle name="원_2002결과표_강원지역본부(2006년_060109)" xfId="1336"/>
    <cellStyle name="원_2002결과표_경남지역본부-" xfId="1337"/>
    <cellStyle name="원_2002결과표_경북지역본부-" xfId="1338"/>
    <cellStyle name="원_2002결과표_중부지역본부-" xfId="1339"/>
    <cellStyle name="원_2002결과표_충청지역본부-" xfId="1340"/>
    <cellStyle name="원_2002결과표_통행료면탈방지시스템(최종)" xfId="1341"/>
    <cellStyle name="원_2002결과표_호남지역본부-" xfId="1342"/>
    <cellStyle name="원_2003-01정일사-표창5종" xfId="1343"/>
    <cellStyle name="원_Pilot플랜트-계변경" xfId="1344"/>
    <cellStyle name="원_Pilot플랜트이전설치-변경최종" xfId="1345"/>
    <cellStyle name="원_SW(케이비)" xfId="1346"/>
    <cellStyle name="원_간지,목차,페이지,표지" xfId="1347"/>
    <cellStyle name="원_강원지역본부(2006년_060109)" xfId="1348"/>
    <cellStyle name="원_경남지역본부-" xfId="1349"/>
    <cellStyle name="원_경북지역본부-" xfId="1350"/>
    <cellStyle name="원_경찰청-근무,기동복" xfId="1351"/>
    <cellStyle name="원_공사일반관리비양식" xfId="1352"/>
    <cellStyle name="원_관리동sw" xfId="1353"/>
    <cellStyle name="원_기초공사" xfId="1354"/>
    <cellStyle name="원_네인텍정보기술-회로카드(수현)" xfId="1355"/>
    <cellStyle name="원_대기해양노무비" xfId="1356"/>
    <cellStyle name="원_대북자재8월분" xfId="1357"/>
    <cellStyle name="원_대북자재8월분-1" xfId="1358"/>
    <cellStyle name="원_동산용사촌수현(원본)" xfId="1359"/>
    <cellStyle name="원_동산용사촌수현(원본)_1)농경문화관 전시" xfId="1360"/>
    <cellStyle name="원_동산용사촌수현(원본)_강원지역본부(2006년_060109)" xfId="1361"/>
    <cellStyle name="원_동산용사촌수현(원본)_경남지역본부-" xfId="1362"/>
    <cellStyle name="원_동산용사촌수현(원본)_경북지역본부-" xfId="1363"/>
    <cellStyle name="원_동산용사촌수현(원본)_중부지역본부-" xfId="1364"/>
    <cellStyle name="원_동산용사촌수현(원본)_충청지역본부-" xfId="1365"/>
    <cellStyle name="원_동산용사촌수현(원본)_통행료면탈방지시스템(최종)" xfId="1366"/>
    <cellStyle name="원_동산용사촌수현(원본)_호남지역본부-" xfId="1367"/>
    <cellStyle name="원_목차" xfId="1368"/>
    <cellStyle name="원_백제군사전시1" xfId="1369"/>
    <cellStyle name="원_수초제거기(대양기계)" xfId="1370"/>
    <cellStyle name="원_수초제거기(대양기계)_1)농경문화관 전시" xfId="1371"/>
    <cellStyle name="원_수초제거기(대양기계)_강원지역본부(2006년_060109)" xfId="1372"/>
    <cellStyle name="원_수초제거기(대양기계)_경남지역본부-" xfId="1373"/>
    <cellStyle name="원_수초제거기(대양기계)_경북지역본부-" xfId="1374"/>
    <cellStyle name="원_수초제거기(대양기계)_중부지역본부-" xfId="1375"/>
    <cellStyle name="원_수초제거기(대양기계)_충청지역본부-" xfId="1376"/>
    <cellStyle name="원_수초제거기(대양기계)_통행료면탈방지시스템(최종)" xfId="1377"/>
    <cellStyle name="원_수초제거기(대양기계)_호남지역본부-" xfId="1378"/>
    <cellStyle name="원_시설용역" xfId="1379"/>
    <cellStyle name="원_암전정밀실체현미경(수현)" xfId="1380"/>
    <cellStyle name="원_오리엔탈" xfId="1381"/>
    <cellStyle name="원_원본 - 한국전기교통-개선형신호등 4종" xfId="1382"/>
    <cellStyle name="원_원본 - 한국전기교통-개선형신호등 4종_1)농경문화관 전시" xfId="1383"/>
    <cellStyle name="원_원본 - 한국전기교통-개선형신호등 4종_강원지역본부(2006년_060109)" xfId="1384"/>
    <cellStyle name="원_원본 - 한국전기교통-개선형신호등 4종_경남지역본부-" xfId="1385"/>
    <cellStyle name="원_원본 - 한국전기교통-개선형신호등 4종_경북지역본부-" xfId="1386"/>
    <cellStyle name="원_원본 - 한국전기교통-개선형신호등 4종_중부지역본부-" xfId="1387"/>
    <cellStyle name="원_원본 - 한국전기교통-개선형신호등 4종_충청지역본부-" xfId="1388"/>
    <cellStyle name="원_원본 - 한국전기교통-개선형신호등 4종_통행료면탈방지시스템(최종)" xfId="1389"/>
    <cellStyle name="원_원본 - 한국전기교통-개선형신호등 4종_호남지역본부-" xfId="1390"/>
    <cellStyle name="원_제경비율모음" xfId="1391"/>
    <cellStyle name="원_제조원가" xfId="1392"/>
    <cellStyle name="원_조달청-B판사천강교제작(최종본)" xfId="1393"/>
    <cellStyle name="원_조달청-대북지원3차(최수현)" xfId="1394"/>
    <cellStyle name="원_조달청-대북지원4차(최수현)" xfId="1395"/>
    <cellStyle name="원_조달청-대북지원5차(최수현)" xfId="1396"/>
    <cellStyle name="원_조달청-대북지원6차(번호)" xfId="1397"/>
    <cellStyle name="원_조달청-대북지원6차(최수현)" xfId="1398"/>
    <cellStyle name="원_조달청-대북지원7차(최수현)" xfId="1399"/>
    <cellStyle name="원_조달청-대북지원8차(최수현)" xfId="1400"/>
    <cellStyle name="원_조달청-대북지원9차(최수현)" xfId="1401"/>
    <cellStyle name="원_중부지역본부-" xfId="1402"/>
    <cellStyle name="원_중앙선관위(투표,개표)" xfId="1403"/>
    <cellStyle name="원_중앙선관위(투표,개표)-사본" xfId="1404"/>
    <cellStyle name="원_중앙선관위(투표,개표)_1)농경문화관 전시" xfId="1405"/>
    <cellStyle name="원_중앙선관위(투표,개표)_강원지역본부(2006년_060109)" xfId="1406"/>
    <cellStyle name="원_중앙선관위(투표,개표)_경남지역본부-" xfId="1407"/>
    <cellStyle name="원_중앙선관위(투표,개표)_경북지역본부-" xfId="1408"/>
    <cellStyle name="원_중앙선관위(투표,개표)_중부지역본부-" xfId="1409"/>
    <cellStyle name="원_중앙선관위(투표,개표)_충청지역본부-" xfId="1410"/>
    <cellStyle name="원_중앙선관위(투표,개표)_통행료면탈방지시스템(최종)" xfId="1411"/>
    <cellStyle name="원_중앙선관위(투표,개표)_호남지역본부-" xfId="1412"/>
    <cellStyle name="원_철공가공조립" xfId="1413"/>
    <cellStyle name="원_최종-한국전기교통-개선형신호등 4종(공수조정)" xfId="1414"/>
    <cellStyle name="원_최종-한국전기교통-개선형신호등 4종(공수조정)_1)농경문화관 전시" xfId="1415"/>
    <cellStyle name="원_최종-한국전기교통-개선형신호등 4종(공수조정)_강원지역본부(2006년_060109)" xfId="1416"/>
    <cellStyle name="원_최종-한국전기교통-개선형신호등 4종(공수조정)_경남지역본부-" xfId="1417"/>
    <cellStyle name="원_최종-한국전기교통-개선형신호등 4종(공수조정)_경북지역본부-" xfId="1418"/>
    <cellStyle name="원_최종-한국전기교통-개선형신호등 4종(공수조정)_중부지역본부-" xfId="1419"/>
    <cellStyle name="원_최종-한국전기교통-개선형신호등 4종(공수조정)_충청지역본부-" xfId="1420"/>
    <cellStyle name="원_최종-한국전기교통-개선형신호등 4종(공수조정)_통행료면탈방지시스템(최종)" xfId="1421"/>
    <cellStyle name="원_최종-한국전기교통-개선형신호등 4종(공수조정)_호남지역본부-" xfId="1422"/>
    <cellStyle name="원_충청지역본부-" xfId="1423"/>
    <cellStyle name="원_코솔라-제조원가" xfId="1424"/>
    <cellStyle name="원_토지공사-간접비" xfId="1425"/>
    <cellStyle name="원_통행료면탈방지시스템(최종)" xfId="1426"/>
    <cellStyle name="원_한국도로공사" xfId="1427"/>
    <cellStyle name="원_한전내역서-최종" xfId="1428"/>
    <cellStyle name="원_호남지역본부-" xfId="1429"/>
    <cellStyle name="유영" xfId="1430"/>
    <cellStyle name="일위대가" xfId="1431"/>
    <cellStyle name="자리수" xfId="1432"/>
    <cellStyle name="자리수0" xfId="1433"/>
    <cellStyle name="점선" xfId="1434"/>
    <cellStyle name="제목1" xfId="1435"/>
    <cellStyle name="제목2" xfId="1436"/>
    <cellStyle name="제목3" xfId="1437"/>
    <cellStyle name="제목[1 줄]" xfId="1438"/>
    <cellStyle name="제목[2줄 아래]" xfId="1439"/>
    <cellStyle name="제목[2줄 위]" xfId="1440"/>
    <cellStyle name="중요" xfId="1441"/>
    <cellStyle name="지정되지 않음" xfId="1442"/>
    <cellStyle name="코드" xfId="1443"/>
    <cellStyle name="콤" xfId="1444"/>
    <cellStyle name="콤냡?&lt;_x000f_$??:&#9;`1_1 " xfId="1445"/>
    <cellStyle name="콤마 [" xfId="1446"/>
    <cellStyle name="콤마 [#]" xfId="1447"/>
    <cellStyle name="콤마 [0]" xfId="1448"/>
    <cellStyle name="콤마 [0]기기자재비" xfId="1449"/>
    <cellStyle name="콤마 [2]" xfId="1450"/>
    <cellStyle name="콤마 []" xfId="1451"/>
    <cellStyle name="콤마 [금액]" xfId="1452"/>
    <cellStyle name="콤마 [소수]" xfId="1453"/>
    <cellStyle name="콤마 [수량]" xfId="1454"/>
    <cellStyle name="콤마[ ]" xfId="1455"/>
    <cellStyle name="콤마[*]" xfId="1456"/>
    <cellStyle name="콤마[.]" xfId="1457"/>
    <cellStyle name="콤마[0]" xfId="1458"/>
    <cellStyle name="콤마_  종  합  " xfId="1459"/>
    <cellStyle name="통" xfId="1460"/>
    <cellStyle name="통화 [" xfId="1461"/>
    <cellStyle name="퍼센트" xfId="1462"/>
    <cellStyle name="표" xfId="1463"/>
    <cellStyle name="표10" xfId="1464"/>
    <cellStyle name="표13" xfId="1465"/>
    <cellStyle name="표준 10" xfId="1466"/>
    <cellStyle name="표준 12" xfId="1467"/>
    <cellStyle name="표준 13" xfId="1468"/>
    <cellStyle name="표준 2" xfId="1469"/>
    <cellStyle name="표준 3" xfId="1470"/>
    <cellStyle name="표준 3 10" xfId="1471"/>
    <cellStyle name="표준 3 11" xfId="1472"/>
    <cellStyle name="표준 3 12" xfId="1473"/>
    <cellStyle name="표준 3 13" xfId="1474"/>
    <cellStyle name="표준 3 14" xfId="1475"/>
    <cellStyle name="표준 3 15" xfId="1476"/>
    <cellStyle name="표준 3 16" xfId="1477"/>
    <cellStyle name="표준 3 17" xfId="1478"/>
    <cellStyle name="표준 3 2" xfId="1479"/>
    <cellStyle name="표준 3 3" xfId="1480"/>
    <cellStyle name="표준 3 4" xfId="1481"/>
    <cellStyle name="표준 3 5" xfId="1482"/>
    <cellStyle name="표준 3 6" xfId="1483"/>
    <cellStyle name="표준 3 7" xfId="1484"/>
    <cellStyle name="표준 3 8" xfId="1485"/>
    <cellStyle name="표준 3 9" xfId="1486"/>
    <cellStyle name="표준 4" xfId="1487"/>
    <cellStyle name="표준 5" xfId="1488"/>
    <cellStyle name="표준 6" xfId="1489"/>
    <cellStyle name="표준 7" xfId="1490"/>
    <cellStyle name="표준 8" xfId="1491"/>
    <cellStyle name="표준 9" xfId="1492"/>
    <cellStyle name="표준1" xfId="1493"/>
    <cellStyle name="표준2" xfId="1494"/>
    <cellStyle name="표준_040217토성기공,박봉성(5개소증개축)" xfId="1495"/>
    <cellStyle name="표준℘Sheet8 (3)" xfId="1496"/>
    <cellStyle name="표준날짜" xfId="1497"/>
    <cellStyle name="표준숫자" xfId="1498"/>
    <cellStyle name="표쥰" xfId="1499"/>
    <cellStyle name="합계" xfId="1500"/>
    <cellStyle name="합산" xfId="1501"/>
    <cellStyle name="항목" xfId="1502"/>
    <cellStyle name="화폐기호" xfId="1503"/>
    <cellStyle name="화폐기호0" xfId="1504"/>
    <cellStyle name="|?ドE" xfId="15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1</xdr:col>
      <xdr:colOff>1421640</xdr:colOff>
      <xdr:row>2</xdr:row>
      <xdr:rowOff>0</xdr:rowOff>
    </xdr:to>
    <xdr:sp>
      <xdr:nvSpPr>
        <xdr:cNvPr id="0" name="직선 연결선 1"/>
        <xdr:cNvSpPr/>
      </xdr:nvSpPr>
      <xdr:spPr>
        <a:xfrm flipH="1">
          <a:off x="8280" y="942840"/>
          <a:ext cx="185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9720</xdr:colOff>
      <xdr:row>2</xdr:row>
      <xdr:rowOff>0</xdr:rowOff>
    </xdr:to>
    <xdr:sp>
      <xdr:nvSpPr>
        <xdr:cNvPr id="1" name="직선 연결선 2"/>
        <xdr:cNvSpPr/>
      </xdr:nvSpPr>
      <xdr:spPr>
        <a:xfrm flipH="1">
          <a:off x="8640" y="942840"/>
          <a:ext cx="444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yeuon/e/00&#51089;&#50629;&#47785;&#47197;/PROJECT/1997%20&#49324;&#50629;&#44228;&#54925;/&#46020;&#51204;&#47785;&#54364;/temp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29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rslshdb02/&#50896;&#44032;&#51221;&#48372;&#54016;/Documents%20and%20Settings/rulesurf/&#48148;&#53461;%20&#54868;&#47732;/&#44204;&#51201;&#51648;&#50896;/&#51473;&#50521;&#54665;&#51221;&#53440;&#50868;&#47784;&#54805;&#51228;&#510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app.dreamwiz.com/WINDOWS%5C&#48148;&#53461;%20&#54868;&#47732;%5C&#52632;&#52380;%5C&#44396;&#48120;%5C&#51068;&#50948;%5C&#45800;&#4403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/&#49920;&#47928;&#54868;&#53580;&#47560;&#44277;&#50896;(&#49444;&#44228;&#45236;&#50669;)-12.15/1.%20&#51204;&#49884;&#49884;&#49444;&#47932;(&#48320;&#5487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8120;&#46976;/&#48120;&#46976;&#50896;&#44032;&#44228;&#49328;/2004/2&#50900;/ATM(&#52397;&#54840;,LG&#50644;&#49884;&#49828;)/&#50672;&#4420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608;&#49457;&#51456;&#48376;&#49324;/&#50872;&#51652;&#50896;&#51204;/&#53945;&#44592;&#49884;&#481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-file/2000file/&#50868;&#51204;&#47732;&#54728;(&#52397;&#49548;&#50857;&#50669;)/&#44053;&#45224;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984;/My%20Documents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_2/&#51088;&#47308;&#49892;(&#50641;&#49472;)/&#45824;&#54617;&#44368;/&#44288;&#46041;&#45824;&#54617;&#44368;/&#44288;&#46041;&#45824;&#54617;&#44368;(&#46020;&#49436;&#44288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amsung-absphya/&#47196;&#52972;%20&#46356;&#49828;&#53356;%20(C)/&#49436;&#47448;&#52384;_1/&#51088;&#47308;&#49892;(&#50641;&#49472;)/2003&#45380;&#51089;&#50629;/&#44204;&#51201;&#49436;/2002&#45380;&#49436;&#47448;&#5238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504;&#55148;&#51221;/&#47196;&#52972;%20&#46356;&#49828;&#53356;%20(f)/2002&#45380;&#49436;&#47448;&#52384;/&#44368;&#50977;&#49884;&#49444;/&#46041;&#45224;&#48372;&#44148;&#45824;&#54617;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900;&#51116;&#54840;/MY%20DOCUMENTS/knight/xls/&#54616;&#46020;&#44592;&#49457;/&#54952;&#4945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ack%20up/SK&#44400;&#54252;&#48292;&#54000;&#50880;&#49888;&#52629;(&#44277;&#51109;APT)/My%20Documents/100.Cost/140.%20ITC/My%20Documents/KYG/PCRS/COST/BUDGET/CHBUDGET/NO4/A-B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mail/910251.nsf/683305ed1363a83e4925681d001b0e32/3d5a3810aac3bcb0492568c80006fc47/$FILE/&#44049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1KON/YANGSIK/GAEYOXL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0724;&#51008;&#51221;/d/My%20Documents/&#44148;&#52629;&#51020;&#5469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sh/&#44277;&#50976;%20&#44536;&#47548;/&#45347;&#50612;&#51452;&#49464;&#50836;/&#46020;&#48393;(2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&#54532;&#47196;&#51229;&#53944;2004/&#54532;&#47196;&#51229;&#53944;2004/&#50857;&#51064;&#49884;/&#53468;&#54217;/&#54224;&#44592;&#47932;&#45236;&#50669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48149;&#51648;&#50896;&#51089;&#50629;/PROJECT/&#49324;&#51204;&#44277;&#49324;/&#48516;&#45817;&#50556;&#53457;/1&#52264;&#44208;&#51116;/PJW/FORM/APT/SUM-PL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office-file/2000-OFFICE/2000EXCEL/0007KGC&#51064;&#52380;&#51204;&#47141;&#44228;&#53685;&#44048;&#49884;&#48152;&#51221;&#49328;(&#44277;&#49324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Kong/&#12616;/&#51312;&#49464;&#48149;&#47932;&#44288;/&#44228;&#50557;&#45236;&#50669;/&#44277;&#509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JECT/SKT&#49457;&#49688;&#46041;/0107&#53664;&#44277;&#49324;/&#49892;&#54665;/&#53664;&#47785;&#52628;&#51221;&#45236;&#5066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500;&#47492;/2006&#45380;%20(&#51452;)&#50500;&#47492;/2006&#45380;%20project/&#44288;&#44277;&#49436;/&#49688;&#49457;&#44396;&#52397;-&#50857;&#51648;&#48393;&#46321;&#49328;&#47196;/&#49688;&#47049;&#49328;&#526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203.239.63.6/My%20Documents/&#47560;&#54252;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&#50896;&#44032;&#44228;&#49328;/2002&#45380;&#50896;&#44032;/Book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892;&#54665;/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IN95/TEMP/&#48512;&#45824;&#49436;&#474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04;&#51116;&#47564;/My%20Documents/PROJECT/YR1/STRUC/SYJ-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&#51060;&#50896;&#51061;/&#49892;&#54665;/&#49888;&#53468;&#48177;&#48320;&#51204;&#49548;/&#44060;&#50836;&#48512;&#5355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2/Kong/pjt-2002/&#54217;&#54868;&#51032;&#45840;/&#50696;&#49328;&#49436;(&#51068;&#50948;&#45824;&#44032;,&#45840;)/&#44048;&#47532;&#51089;&#50629;/&#49884;&#44277;&#44228;&#549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1-1WORK/2&#49688;&#50896;&#48124;&#51088;&#50669;&#49324;2/&#51068;&#48152;&#53664;&#47785;&#44148;&#52629;/&#52509;&#44292;&#50896;&#44032;&#44228;&#49328;&#49436;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50896;&#50885;/d/Documents%20and%20Settings/sam/My%20Documents/&#51652;&#54665;&#51473;/&#54620;&#44397;&#49373;&#49328;&#44592;&#49696;&#50672;&#44396;&#50896;-pilot%20non-woven%20fabric(nwf)%20system.2003.1.24/WINDOWS/&#48148;&#53461;%20&#54868;&#47732;/&#52632;&#52380;/&#44396;&#48120;/&#51068;&#50948;/&#45800;&#4403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rslshdb02/&#50896;&#44032;&#51221;&#48372;&#54016;/2004&#51089;&#50629;/&#54532;&#47196;&#51229;&#53944;2002/&#51652;&#54644;&#49884;%20&#54644;&#51204;&#49324;&#52404;&#54744;&#44288;%20&#51204;&#49884;&#49444;&#44228;&#50857;&#50669;/&#46020;&#44553;&#45236;&#50669;&#49436;(&#48176;&#51221;&#54252;&#54632;)030609/OFFICE%20&#50577;&#49885;/N&#36035;&#63963;-&#3288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notes.skec.co.kr/&#44053;&#46041;&#54785;%5C&#44148;&#52629;%5C&#52392;&#45800;&#50672;&#44396;&#46041;%5CPROPOSAL%5CELEC%5C345KV%5CEULJOO%5CEU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DATA/WINDOWS/&#48148;&#53461;%20&#54868;&#47732;/&#44608;&#49849;&#44592;/&#44608;&#49849;&#44592;%20&#50641;&#49472;&#47928;&#49436;/&#49884;&#44277;&#53580;&#53356;/&#45800;&#44032;&#44204;&#512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Documents%20and%20Settings/&#44288;&#47532;/My%20Documents/&#44204;&#51201;&#51089;&#50629;/&#44204;&#51201;&#51089;&#49457;/2004&#45380;%20&#44204;&#51201;/&#51064;&#53580;&#47532;&#50612;/&#45453;&#54801;&#51473;&#50521;&#54924;/2&#50900;/&#50668;&#51032;&#46020;&#51648;&#51216;/&#50668;&#51032;&#46020;&#44592;&#50629;&#44552;&#50997;&#51648;&#51216;%20&#49884;&#49444;&#44277;&#49324;&#50896;&#44032;&#44228;&#49328;&#4943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5148;/My%20Documents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552;&#51109;&#54840;/&#47196;&#52972;%20&#46356;&#49828;&#53356;%20(j)/&#49436;&#47448;&#52384;-2/&#51088;&#47308;&#49892;(&#50641;&#49472;)/&#45824;&#54617;&#44368;/&#44288;&#46041;&#45824;&#54617;&#44368;/&#44288;&#46041;&#45824;&#54617;&#44368;(&#44368;&#49688;&#54924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개전략-SECURITY"/>
      <sheetName val="시장점유-SECURITY"/>
      <sheetName val="VXXX"/>
      <sheetName val="표지"/>
      <sheetName val="팀목표"/>
      <sheetName val="팀달성방안"/>
      <sheetName val="Key값"/>
      <sheetName val="99년손익(WS용)"/>
      <sheetName val="수주잔후"/>
      <sheetName val="98년손익"/>
      <sheetName val="#REF"/>
      <sheetName val="일위대가"/>
      <sheetName val="temp1"/>
      <sheetName val="설계산출기초"/>
      <sheetName val="도급예산내역서봉투"/>
      <sheetName val="공사원가계산서"/>
      <sheetName val="기계경비(시간당)"/>
      <sheetName val="설계산출표지"/>
      <sheetName val="DATA"/>
      <sheetName val="도급예산내역서총괄표"/>
      <sheetName val="램머"/>
      <sheetName val="단가조사"/>
      <sheetName val="Baby일위대가"/>
      <sheetName val="노임"/>
      <sheetName val="분전함신설"/>
      <sheetName val="자재단가"/>
      <sheetName val="을부담운반비"/>
      <sheetName val="운반비산출"/>
      <sheetName val="접지1종"/>
      <sheetName val="조명율표"/>
      <sheetName val="단가"/>
      <sheetName val="간선계산"/>
      <sheetName val="전기일위대가"/>
      <sheetName val="데이타"/>
      <sheetName val="ITEM"/>
      <sheetName val="동력부하(도산)"/>
      <sheetName val="Macro(차단기)"/>
      <sheetName val="Sheet1"/>
      <sheetName val="터널조도"/>
      <sheetName val="용9_x0004_즐ﳂ铈쓇חĀ9"/>
      <sheetName val="회선별대책안(한전)"/>
      <sheetName val="손익분석"/>
      <sheetName val="건축내역"/>
      <sheetName val="예가표"/>
      <sheetName val="C-직노1"/>
      <sheetName val="매립"/>
      <sheetName val="단가산출"/>
      <sheetName val="일위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I一般比"/>
      <sheetName val="N賃率-職"/>
      <sheetName val="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  <sheetName val="총괄(세부)"/>
      <sheetName val="순공사비집계"/>
      <sheetName val="요율"/>
      <sheetName val="보할"/>
      <sheetName val="집계표"/>
      <sheetName val="건축내역서"/>
      <sheetName val="(설비)집계표"/>
      <sheetName val="(설비)내역서"/>
      <sheetName val="전기"/>
      <sheetName val="전기내역서"/>
      <sheetName val="통신내역서"/>
      <sheetName val="Sheet1"/>
      <sheetName val="분석"/>
      <sheetName val="분석 (2)"/>
      <sheetName val="분석 (3)"/>
      <sheetName val="분석 (4)"/>
      <sheetName val="매출"/>
      <sheetName val="첨부1"/>
      <sheetName val="첨부3"/>
      <sheetName val="첨부3 (화강석수정)"/>
      <sheetName val="칸막이(외벽제외)"/>
      <sheetName val="첨부2"/>
      <sheetName val="보고쉬트"/>
      <sheetName val="보고쉬트 (2)"/>
      <sheetName val="갑지"/>
      <sheetName val="갑지 (증감분)"/>
      <sheetName val="항목"/>
      <sheetName val="사업수지대비"/>
      <sheetName val="추정대비"/>
      <sheetName val="항목 (2)"/>
      <sheetName val="CHECKLIST(동래)"/>
      <sheetName val="CHECKLIST(작성용) "/>
      <sheetName val="공사개요"/>
      <sheetName val="APT"/>
      <sheetName val="부속동"/>
      <sheetName val="철콘비교표"/>
      <sheetName val="보고서"/>
      <sheetName val="대비표(총괄인상적용시)"/>
      <sheetName val="대비표(형틀)"/>
      <sheetName val="대비표(철근)"/>
      <sheetName val="대비표(conc)"/>
      <sheetName val="단가적용기준"/>
      <sheetName val="조사대상"/>
      <sheetName val="조사방법"/>
      <sheetName val="대비표(인상전)"/>
      <sheetName val="대비표(인상적용시)"/>
      <sheetName val="특화"/>
      <sheetName val="특화 (2)"/>
      <sheetName val="표지"/>
      <sheetName val="목차"/>
      <sheetName val="조직도"/>
      <sheetName val="사업수지"/>
      <sheetName val="특화관련"/>
      <sheetName val="특화관련 (2)"/>
      <sheetName val="실제사업계획및실적"/>
      <sheetName val="주요현안 및 해결방안"/>
      <sheetName val="공사진행현황1-2-3 "/>
      <sheetName val="민원현황도 (2)"/>
      <sheetName val="민원현황도"/>
      <sheetName val="Sheet1 (2)"/>
      <sheetName val="갑지2"/>
      <sheetName val="방문 1차"/>
      <sheetName val="방문 2차"/>
      <sheetName val="Sheet2"/>
      <sheetName val="Sheet3"/>
      <sheetName val="실적분석"/>
      <sheetName val="사유 및 대책"/>
      <sheetName val="수정사업계획"/>
      <sheetName val="실적현황"/>
      <sheetName val="Master Schedule"/>
      <sheetName val="보할공정표(PM)"/>
      <sheetName val="사유 및 대책 (3)"/>
      <sheetName val="사업수지최종"/>
      <sheetName val="변동현황"/>
      <sheetName val="공통가설"/>
      <sheetName val="건축집계표"/>
      <sheetName val="골조집계표"/>
      <sheetName val="아파트상부동"/>
      <sheetName val="주차장+부속동"/>
      <sheetName val="골조공사분석"/>
      <sheetName val="주방가구내역"/>
      <sheetName val="토목공사"/>
      <sheetName val="포인트도출"/>
      <sheetName val="Action plan"/>
      <sheetName val="포인트도출 (2)"/>
      <sheetName val="원가율변동"/>
      <sheetName val="통합발주"/>
      <sheetName val="원가율"/>
      <sheetName val="목표관리금액"/>
      <sheetName val="1-1.공사개요"/>
      <sheetName val="1-1-1.인원투입"/>
      <sheetName val="1-1-2.자재투입"/>
      <sheetName val="1-2.지질주상도 (TYPICAL SECTION)"/>
      <sheetName val="1-3.PANEL LAYOUT"/>
      <sheetName val="2.원가분석"/>
      <sheetName val="2-1.원가분석"/>
      <sheetName val="2-2.TO"/>
      <sheetName val="2-2.TO-인쇄용"/>
      <sheetName val="증감내역"/>
      <sheetName val="2-3.COST ANALYSIS"/>
      <sheetName val="3.시공상 특기사항"/>
      <sheetName val="4.별첨(수량산출근거)"/>
      <sheetName val="수량산출근거"/>
      <sheetName val="5.지하연속벽산출"/>
      <sheetName val="철근집계표"/>
      <sheetName val="철근"/>
      <sheetName val="철근 (2)"/>
      <sheetName val="3-2.CONCRETE SUIVI"/>
      <sheetName val="CONCRETE"/>
      <sheetName val="3-3.EXCAVATION SUIVI"/>
      <sheetName val="EXCAVATION(HF4000)"/>
      <sheetName val="작업분석(HF4000)"/>
      <sheetName val="작업분석2(HF4000)"/>
      <sheetName val="굴착효율(HF4000)"/>
      <sheetName val="굴착효율2(HF4000)"/>
      <sheetName val="EXCAVATION(HF12000)"/>
      <sheetName val="작업분석(HF12000)"/>
      <sheetName val="작업분석2(HF12000)"/>
      <sheetName val="굴착효율(HF12000)"/>
      <sheetName val="굴착효율2(HF12000)"/>
      <sheetName val="3-4.BREAKDOWN SUIVI"/>
      <sheetName val="BREAK DOWN(HF4000)"/>
      <sheetName val="BREAK DOWN(HF12000)"/>
      <sheetName val="전체 계약내역서 기준 감액공사비디월만"/>
      <sheetName val="건축공사"/>
      <sheetName val="본사보고"/>
      <sheetName val="총괄표"/>
      <sheetName val="건축공사 내역서(MODERN TYPE)"/>
      <sheetName val="건축공사 내역서 (CLASSIC TYPE) "/>
      <sheetName val="DATA2"/>
      <sheetName val="DATA"/>
      <sheetName val="DATA-설비"/>
      <sheetName val="DATA-전기"/>
      <sheetName val="갑지양식"/>
      <sheetName val="을지양식"/>
      <sheetName val="갑지(보고용)"/>
      <sheetName val="trend분석"/>
      <sheetName val="총괄"/>
      <sheetName val="계약현황"/>
      <sheetName val="분석 (4분기)"/>
      <sheetName val="임원KPI"/>
      <sheetName val="자리이동"/>
      <sheetName val="집계"/>
      <sheetName val="임원별평가"/>
      <sheetName val="소비자가"/>
      <sheetName val="총괄 집계"/>
      <sheetName val="건축집계"/>
      <sheetName val="전기집계"/>
      <sheetName val="설비집계"/>
      <sheetName val="건축내역대비"/>
      <sheetName val="Plant-건축내역"/>
      <sheetName val="Arch-건축내역"/>
      <sheetName val="elec-건축내역"/>
      <sheetName val="을"/>
      <sheetName val="VXXXXX"/>
      <sheetName val="제1장"/>
      <sheetName val="제2장"/>
      <sheetName val="제3장"/>
      <sheetName val="제4장"/>
      <sheetName val="5장공내역서"/>
      <sheetName val="제6장"/>
      <sheetName val="7작업장인수인계서"/>
      <sheetName val="직불동의서"/>
      <sheetName val="확약서"/>
      <sheetName val="전자입찰"/>
      <sheetName val="첨부물"/>
      <sheetName val="첨부물-2"/>
      <sheetName val="첨부물-3"/>
      <sheetName val="첨부물-3 Rev.1"/>
      <sheetName val="첨부물 (4)"/>
      <sheetName val="12.20일 협의사항 정리"/>
      <sheetName val="경비제외"/>
      <sheetName val="12.20일 협의사항 (2)"/>
      <sheetName val="경비포함됨"/>
      <sheetName val="12.20일 협의사항"/>
      <sheetName val="최초보고안"/>
      <sheetName val="협의안(070403 Rev.1"/>
      <sheetName val="협의안(070403 Rev.2"/>
      <sheetName val="협의안(070403 Rev.2 (첨부용)"/>
      <sheetName val="최초제출본(0609)"/>
      <sheetName val="협의안(070403 Rev.0)"/>
      <sheetName val="대명최종제시금액"/>
      <sheetName val="도급증액협의"/>
      <sheetName val="07.미수채권회수목표"/>
      <sheetName val="2006년 실적"/>
      <sheetName val="참조_05년 자료-준공미수채권 회수율 (2)"/>
      <sheetName val="Chart1"/>
      <sheetName val="사확-07 계획"/>
      <sheetName val="수주-07 계획"/>
      <sheetName val="07년 4월 실적"/>
      <sheetName val="01_집계 (Review)"/>
      <sheetName val="Chart3"/>
      <sheetName val="2월(대비)"/>
      <sheetName val="만회방안"/>
      <sheetName val="그래프"/>
      <sheetName val="07_사확"/>
      <sheetName val="07_수주"/>
      <sheetName val="03_수주-07년"/>
      <sheetName val="07_매출"/>
      <sheetName val="사업대상 확보 (03월)"/>
      <sheetName val="수주 (03월)"/>
      <sheetName val="PL (03월)"/>
      <sheetName val="매출 (03월)"/>
      <sheetName val="01_종합 (2)"/>
      <sheetName val="원가율(03월) (2)"/>
      <sheetName val="원가율(03월)"/>
      <sheetName val="간접비 (03)"/>
      <sheetName val="수금(03월) (2)"/>
      <sheetName val="수금 (03)"/>
      <sheetName val="매출채권 (3)"/>
      <sheetName val="Chart2"/>
      <sheetName val="C-F"/>
      <sheetName val="Chart(국내)"/>
      <sheetName val="Chart(해외)"/>
      <sheetName val="Chart(발전)"/>
      <sheetName val="Chart(플랜트계)"/>
      <sheetName val="변경내용"/>
      <sheetName val="이사회보고대비"/>
      <sheetName val="이사회보고대비 (2)"/>
      <sheetName val="당초계획대비PL"/>
      <sheetName val="간접비비율"/>
      <sheetName val="부사장보고대비"/>
      <sheetName val="05년계획부문PL"/>
      <sheetName val="04년영업외손익"/>
      <sheetName val="부문별매출이익"/>
      <sheetName val="수주목표"/>
      <sheetName val="05년수주이익"/>
      <sheetName val="PJT별수주내역"/>
      <sheetName val="PJT별매출내역"/>
      <sheetName val="PJT별매출내역 ($)"/>
      <sheetName val="PJT별원가내역"/>
      <sheetName val="PJT별이익내역"/>
      <sheetName val="05국내(상)"/>
      <sheetName val="05발전(상)"/>
      <sheetName val="05해외원화(상)"/>
      <sheetName val="05해외USD(상)"/>
      <sheetName val="05통신(상)"/>
      <sheetName val="국내&amp;해외 판매비"/>
      <sheetName val="05판매비(상)"/>
      <sheetName val="05하자보수비(상)"/>
      <sheetName val="05일반관리비(상)"/>
      <sheetName val="관리04실적D"/>
      <sheetName val="pivot04"/>
      <sheetName val="관리비05계획D"/>
      <sheetName val="pivot1"/>
      <sheetName val="pivot2"/>
      <sheetName val="pivot3"/>
      <sheetName val="일반관리비실적"/>
      <sheetName val="04년간접비"/>
      <sheetName val="C-F (간접비포함)"/>
      <sheetName val="Chart(국내) (2)"/>
      <sheetName val="Chart(해외) (2)"/>
      <sheetName val="Chart(발전) (2)"/>
      <sheetName val="Chart(플랜트계) (2)"/>
      <sheetName val="Chart(플랜트계) (3)"/>
      <sheetName val="PCMS09"/>
      <sheetName val="수금09"/>
      <sheetName val="수주실적09"/>
      <sheetName val="sum"/>
      <sheetName val="6월추정대비PL"/>
      <sheetName val="9월추정대비PL"/>
      <sheetName val="부문간접비(9월)"/>
      <sheetName val="수주"/>
      <sheetName val="2-1 Overall"/>
      <sheetName val="2-2 Status"/>
      <sheetName val="2-3 Cashflow"/>
      <sheetName val="2-4 CO Status"/>
      <sheetName val="# Cashflow"/>
      <sheetName val="#3 자금수지"/>
      <sheetName val="#4 구매비"/>
      <sheetName val="1-1 Overall"/>
      <sheetName val="1-2 Status"/>
      <sheetName val="1-3 Cashflow"/>
      <sheetName val="1-4 자금수지"/>
      <sheetName val="별첨 6 구매비"/>
      <sheetName val="별5 CO Status"/>
      <sheetName val="Summary"/>
      <sheetName val="Status"/>
      <sheetName val="완성예측 Trend"/>
      <sheetName val="사업계획"/>
      <sheetName val="Cashflow"/>
      <sheetName val="자금수지"/>
      <sheetName val="당초계획대비PL (억)"/>
      <sheetName val="05년손익대비표 (억)"/>
      <sheetName val="간접비비율 (억)"/>
      <sheetName val="부문별매출이익(억)"/>
      <sheetName val="05년손익대비표"/>
      <sheetName val="당초계획대비PL (억)-보고용"/>
      <sheetName val="부문별매출이익(억)-보고용"/>
      <sheetName val="수주대비표"/>
      <sheetName val="05년증감사유"/>
      <sheetName val="05간접비 추정"/>
      <sheetName val="산업환경(대비)"/>
      <sheetName val="전력(대비)"/>
      <sheetName val="해외원화(대비)"/>
      <sheetName val="해외USD(대비)"/>
      <sheetName val="통신(대비)"/>
      <sheetName val="06부문(상)"/>
      <sheetName val="06산업플랜트(상)"/>
      <sheetName val="06전력(상)"/>
      <sheetName val="(상)"/>
      <sheetName val="(상1)"/>
      <sheetName val="06통신(상)"/>
      <sheetName val="06하자보수비(상)"/>
      <sheetName val="06판매비(상)"/>
      <sheetName val="06일반관리비(상)"/>
      <sheetName val="06금융비용(상)"/>
      <sheetName val="실적→"/>
      <sheetName val="수금10"/>
      <sheetName val="PCMS10"/>
      <sheetName val="사업계획(하)"/>
      <sheetName val="사업계획(상)"/>
      <sheetName val="04년실적"/>
      <sheetName val="일반관리비배분-화공"/>
      <sheetName val="일반관리비배분-산업"/>
      <sheetName val="증감2"/>
      <sheetName val="변경"/>
      <sheetName val="합계"/>
      <sheetName val="화공-국내"/>
      <sheetName val="화공-지원A"/>
      <sheetName val="화공-지원B"/>
      <sheetName val="산업-지원A"/>
      <sheetName val="산업-전력"/>
      <sheetName val="산업-산업환경"/>
      <sheetName val="산업-통신"/>
      <sheetName val="비교"/>
      <sheetName val="비교 (2)"/>
      <sheetName val="월별"/>
      <sheetName val="원자력"/>
      <sheetName val="방폐장"/>
      <sheetName val="복합화력(C)"/>
      <sheetName val="화력(PC)"/>
      <sheetName val="복합화력(PC)"/>
      <sheetName val="열병합"/>
      <sheetName val="평택고덕"/>
      <sheetName val="TL"/>
      <sheetName val="열배관"/>
      <sheetName val="해외Summary"/>
      <sheetName val="멕시코 GRUPO"/>
      <sheetName val="가나CCPP"/>
      <sheetName val="스리랑카CCPP"/>
      <sheetName val="멕시코 T-L"/>
      <sheetName val="제목"/>
      <sheetName val="첨부1.채용대상Project별인원채용계획"/>
      <sheetName val="A. 06년9월계획"/>
      <sheetName val="BMW분석"/>
      <sheetName val="C-2 BMW"/>
      <sheetName val="D. 06년사업계획기준인원및 06.3월인워계획분석"/>
      <sheetName val="E. 채용계획1"/>
      <sheetName val="E. 채용계획2"/>
      <sheetName val="본부별,function"/>
      <sheetName val="생산석분석"/>
      <sheetName val="년평균인력+생산성분석"/>
      <sheetName val="전기일위대가"/>
      <sheetName val="07년계획 r2-자산기준 배부+ 전사간접비 조정"/>
      <sheetName val="07년계획 -전사간접비 조정전"/>
      <sheetName val="화공플랜트 Variation 조정"/>
      <sheetName val="07년계획 r2-자산기준 배부"/>
      <sheetName val="07년계획 r1"/>
      <sheetName val="06년 계획"/>
      <sheetName val="06년 계획 r1-자산기준배부"/>
      <sheetName val="06년실적 r1-자산기준배부"/>
      <sheetName val="05년 계획 "/>
      <sheetName val="05년 실적"/>
      <sheetName val="04년 계획"/>
      <sheetName val="04년 실적 "/>
      <sheetName val="03년 계획 "/>
      <sheetName val="03년 실적"/>
      <sheetName val="이전 sheet들"/>
      <sheetName val="05년 계획"/>
      <sheetName val="산업플랜트"/>
      <sheetName val="07년계획"/>
      <sheetName val="06년 계획 (2)"/>
      <sheetName val="07년"/>
      <sheetName val="08년"/>
      <sheetName val="입찰결과"/>
      <sheetName val="간접비(빠뽀용)"/>
      <sheetName val="총괄(빠뽀용)"/>
      <sheetName val="직접비(빠뽀용)"/>
      <sheetName val="PKG실행A4"/>
      <sheetName val="증액추정"/>
      <sheetName val="ITC 빠뽀"/>
      <sheetName val="중국 VendorList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직집"/>
      <sheetName val="내역"/>
      <sheetName val="물량"/>
      <sheetName val="공수"/>
      <sheetName val="단가"/>
      <sheetName val="제조노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재집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I一般比"/>
      <sheetName val="과천MAIN"/>
      <sheetName val="대비"/>
      <sheetName val="내역서(총)"/>
      <sheetName val="TEL"/>
      <sheetName val="부대대비"/>
      <sheetName val="냉연집계"/>
      <sheetName val="Sheet3"/>
      <sheetName val="신우"/>
      <sheetName val="교각계산"/>
      <sheetName val="민속촌메뉴"/>
      <sheetName val="수량산출서"/>
      <sheetName val="N賃率-職"/>
      <sheetName val="노원열병합  건축공사기성내역서"/>
      <sheetName val="일위대가"/>
      <sheetName val="설계조건"/>
      <sheetName val="직노"/>
      <sheetName val="20관리비율"/>
      <sheetName val="plan&amp;section of foundation"/>
      <sheetName val="C-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CSYSTEM"/>
      <sheetName val="간지"/>
      <sheetName val="별첨(총괄)"/>
      <sheetName val="별첨(전시)"/>
      <sheetName val="현황"/>
      <sheetName val="목차"/>
      <sheetName val="간지1"/>
      <sheetName val="간지2"/>
      <sheetName val="간지3"/>
      <sheetName val="간지4"/>
      <sheetName val="별첨 (전기)"/>
      <sheetName val="별첨 (설비)"/>
      <sheetName val="총괄"/>
      <sheetName val="간지5"/>
      <sheetName val="내역"/>
      <sheetName val="물량"/>
      <sheetName val="목록"/>
      <sheetName val="일위"/>
      <sheetName val="단가"/>
      <sheetName val="공사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경율산정.XLS"/>
      <sheetName val="She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  <sheetName val="갑지"/>
      <sheetName val="물량산출근거"/>
      <sheetName val="#REF"/>
      <sheetName val="내역서2안"/>
      <sheetName val="20관리비율"/>
      <sheetName val="N賃率-職"/>
      <sheetName val="을"/>
      <sheetName val="수량산출"/>
      <sheetName val="6호기"/>
      <sheetName val="집계표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관동대학교(도서관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철거작업"/>
      <sheetName val="토공사 "/>
      <sheetName val="파일항타"/>
      <sheetName val="철골공사"/>
      <sheetName val="골.가설"/>
      <sheetName val="골.거푸집"/>
      <sheetName val="골.c타설"/>
      <sheetName val="골.철근가"/>
      <sheetName val="조적공사"/>
      <sheetName val="방수공사"/>
      <sheetName val="미장"/>
      <sheetName val="창호"/>
      <sheetName val="석공사 (2)"/>
      <sheetName val="AL창호공사 (2)"/>
      <sheetName val="유리공사  (2)"/>
      <sheetName val="암면뿜칠공사"/>
      <sheetName val="드라이비트 (2)"/>
      <sheetName val="목창호"/>
      <sheetName val="PVC창호"/>
      <sheetName val="AL창호공사"/>
      <sheetName val="드라이비트"/>
      <sheetName val="내장목공사"/>
      <sheetName val="ALC공사"/>
      <sheetName val="기타잡철물"/>
      <sheetName val="수장시방"/>
      <sheetName val="경량천정"/>
      <sheetName val="온돌마루판"/>
      <sheetName val="바닥재공사"/>
      <sheetName val="유리공사 "/>
      <sheetName val="아스팔슁글"/>
      <sheetName val="석공사"/>
      <sheetName val="기포콘크리트공사"/>
      <sheetName val="타일공사"/>
      <sheetName val="도장공사"/>
      <sheetName val="도배공사"/>
      <sheetName val="코킹공사"/>
      <sheetName val="토목"/>
      <sheetName val="조경공사"/>
      <sheetName val="준공청소"/>
      <sheetName val="FORM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부하계산서"/>
      <sheetName val="CT "/>
      <sheetName val="과천MAIN"/>
      <sheetName val="노임"/>
      <sheetName val="ABUT수량-A1"/>
      <sheetName val="발신정보"/>
      <sheetName val="기본일위"/>
      <sheetName val="TOTAL"/>
      <sheetName val="2F 회의실견적(5_14 일대)"/>
      <sheetName val="NOMUBI"/>
      <sheetName val="sw1"/>
      <sheetName val="J直材4"/>
      <sheetName val="실행철강하도"/>
      <sheetName val="I一般比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유기공정"/>
      <sheetName val="TABLE"/>
      <sheetName val="96물가 CODE"/>
      <sheetName val="종배수관"/>
      <sheetName val="CP-E2 (품셈표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샘플표지"/>
      <sheetName val="1안"/>
      <sheetName val="N賃率-職"/>
      <sheetName val="일위"/>
      <sheetName val="매립"/>
      <sheetName val="단가비교표"/>
      <sheetName val="I一般比"/>
      <sheetName val="과천MAIN"/>
      <sheetName val="원가 (2)"/>
      <sheetName val="노임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과"/>
      <sheetName val="목차"/>
      <sheetName val="간지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  <sheetName val="화재 탐지 설비"/>
      <sheetName val="C-노임단가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난방기준표"/>
      <sheetName val="열량검토서(2000.5.3) "/>
      <sheetName val="산정표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신청서"/>
      <sheetName val="기성내역서"/>
      <sheetName val="효성"/>
      <sheetName val="갑지(집행)"/>
      <sheetName val="DATA"/>
      <sheetName val="연수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기지국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갑지(집행)"/>
      <sheetName val="SUMDO"/>
      <sheetName val="ENDO"/>
      <sheetName val="jog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EYO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건축음향내역서"/>
      <sheetName val="Sheet1"/>
      <sheetName val="Sheet2"/>
      <sheetName val="Sheet3"/>
      <sheetName val="가격표"/>
      <sheetName val="건축음향"/>
      <sheetName val="방송일위대가"/>
      <sheetName val="#REF"/>
      <sheetName val="신우"/>
      <sheetName val="과천MAIN"/>
      <sheetName val="시행후면적"/>
      <sheetName val="수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  <sheetName val="N賃率-職"/>
      <sheetName val="Sheet1"/>
      <sheetName val="경산"/>
      <sheetName val="도봉(2)"/>
      <sheetName val="J直材4"/>
      <sheetName val="직재"/>
      <sheetName val="산출기준자료"/>
      <sheetName val="원가 (2)"/>
      <sheetName val="수량산출"/>
      <sheetName val="내역서1999.8최종"/>
      <sheetName val="노임단가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표"/>
      <sheetName val="내역서"/>
      <sheetName val="폐기물기초"/>
      <sheetName val="폐기물공"/>
      <sheetName val="철거물량집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일위"/>
      <sheetName val="I一般比"/>
      <sheetName val="기본일위"/>
      <sheetName val="노임단가"/>
      <sheetName val="품셈TABLE"/>
      <sheetName val="N賃率-職"/>
      <sheetName val="평자재단가"/>
      <sheetName val="일위대가"/>
      <sheetName val="0007KGC인천전력계통감시반정산(공사)"/>
      <sheetName val="N賃率_職"/>
      <sheetName val="#REF"/>
      <sheetName val="9GNG운반"/>
      <sheetName val="수량산출"/>
      <sheetName val="단가"/>
      <sheetName val="부대공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N賃率-職"/>
      <sheetName val="원가 (2)"/>
      <sheetName val="일위"/>
      <sheetName val="#REF"/>
      <sheetName val="신우"/>
      <sheetName val="N賃率_職"/>
      <sheetName val="Sheet2"/>
      <sheetName val="J直材4"/>
      <sheetName val="중기사용료"/>
      <sheetName val="연습"/>
      <sheetName val="I一般比"/>
      <sheetName val="대치판정"/>
      <sheetName val="설직재-1"/>
      <sheetName val="직노"/>
      <sheetName val="9GNG운반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데이타"/>
      <sheetName val="식재인부"/>
      <sheetName val="신우"/>
      <sheetName val="I一般比"/>
      <sheetName val="1안"/>
      <sheetName val="5.모델링"/>
      <sheetName val="1.설계조건"/>
      <sheetName val="2.단면가정"/>
      <sheetName val="AS포장복구 "/>
      <sheetName val="집계표"/>
      <sheetName val="직재"/>
      <sheetName val="재집"/>
      <sheetName val="금액내역서"/>
      <sheetName val="문학간접"/>
      <sheetName val="가로등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N賃率-職"/>
      <sheetName val="갑지"/>
      <sheetName val="일_4_"/>
      <sheetName val="N賃率_職"/>
      <sheetName val="총_구조물공"/>
      <sheetName val="집계표"/>
      <sheetName val="내역서1-2"/>
      <sheetName val="#REF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수량산출"/>
      <sheetName val="PAD TR보호대기초"/>
      <sheetName val="가로등기초"/>
      <sheetName val="HANDHOLE(2)"/>
      <sheetName val="일(4)"/>
      <sheetName val="내역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공유"/>
      <sheetName val="#REF"/>
      <sheetName val="실행내역"/>
      <sheetName val="경산"/>
      <sheetName val="직노"/>
      <sheetName val="내역서2안"/>
      <sheetName val="목록"/>
      <sheetName val="기본일위"/>
      <sheetName val="총괄"/>
      <sheetName val="공통(20-91)"/>
      <sheetName val="표지"/>
      <sheetName val="샘플표지"/>
      <sheetName val="_REF"/>
      <sheetName val="총괄내역서"/>
      <sheetName val="원가계산"/>
      <sheetName val="내역서1999.8최종"/>
      <sheetName val="일위대가표"/>
      <sheetName val="내역"/>
      <sheetName val="경율산정"/>
      <sheetName val="전기"/>
      <sheetName val="내역서"/>
      <sheetName val="노임단가"/>
      <sheetName val="I一般比"/>
      <sheetName val="대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대비"/>
      <sheetName val="GAEYO"/>
      <sheetName val="단가조사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건축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노무비(CATV) "/>
      <sheetName val="일위대가(CATV) "/>
      <sheetName val="가격조사표(CCTV) "/>
      <sheetName val="가격조사표(CATV)  "/>
      <sheetName val="경산"/>
      <sheetName val="부하계산서"/>
      <sheetName val="프로젝트"/>
      <sheetName val="원가 (2)"/>
      <sheetName val="단위단가"/>
      <sheetName val="마포2"/>
      <sheetName val="직노"/>
      <sheetName val="일위대가(가설)"/>
      <sheetName val="기본일위"/>
      <sheetName val="Sheet1"/>
      <sheetName val="건축내역"/>
      <sheetName val="말뚝지지력산정"/>
      <sheetName val="일위대가표"/>
      <sheetName val="부하(성남)"/>
      <sheetName val="환산"/>
      <sheetName val="설직재-1"/>
      <sheetName val="Sheet2"/>
      <sheetName val="일위"/>
      <sheetName val="PANEL"/>
      <sheetName val="교통대책내역"/>
      <sheetName val="001"/>
      <sheetName val="노임단가"/>
      <sheetName val="기계설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ok4"/>
      <sheetName val="집계"/>
      <sheetName val="#REF"/>
      <sheetName val="경산"/>
      <sheetName val="직노"/>
      <sheetName val="Sheet1"/>
      <sheetName val="Sheet2"/>
      <sheetName val="Sheet3"/>
      <sheetName val="Sheet4"/>
      <sheetName val="Sheet5"/>
      <sheetName val="이천향토(모형제작)"/>
      <sheetName val="원가"/>
      <sheetName val="총괄"/>
      <sheetName val="실행내역"/>
      <sheetName val="총괄집계표"/>
      <sheetName val="발신정보"/>
      <sheetName val="순공사비"/>
      <sheetName val="적현로"/>
      <sheetName val="기본일위"/>
      <sheetName val="CT "/>
      <sheetName val="을지"/>
      <sheetName val="노무비"/>
      <sheetName val="I一般比"/>
      <sheetName val="건축내역"/>
      <sheetName val="3BL공동구 수량"/>
      <sheetName val="공조기휀"/>
      <sheetName val="N賃率-職"/>
      <sheetName val="납부서"/>
      <sheetName val="2공구산출내역"/>
      <sheetName val="단위단가"/>
      <sheetName val="연부97-1"/>
      <sheetName val="갑지1"/>
      <sheetName val="내역"/>
      <sheetName val="일위목차"/>
      <sheetName val="판매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도급원가"/>
      <sheetName val="건축"/>
      <sheetName val="목록"/>
      <sheetName val="중기"/>
      <sheetName val="조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원가계산"/>
      <sheetName val="부대내역서"/>
      <sheetName val="설비사항"/>
      <sheetName val="설비내역"/>
      <sheetName val="소방사항"/>
      <sheetName val="소방내역"/>
      <sheetName val="제어사항"/>
      <sheetName val="부대제어"/>
      <sheetName val="DAT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식재인부"/>
      <sheetName val="기본일위"/>
      <sheetName val="기초대가"/>
      <sheetName val="기자재수량"/>
      <sheetName val="내역"/>
      <sheetName val="Sheet5"/>
      <sheetName val="토목내역"/>
      <sheetName val="DATE"/>
      <sheetName val="녹화사업-시립박물관"/>
      <sheetName val="BID"/>
      <sheetName val="간접비계산"/>
      <sheetName val="일위_파일"/>
      <sheetName val="내역서"/>
      <sheetName val="집계"/>
      <sheetName val="일위대가"/>
      <sheetName val="소방사항"/>
      <sheetName val="4차원가계산서"/>
      <sheetName val="목록"/>
      <sheetName val="중기"/>
      <sheetName val="단가표"/>
      <sheetName val="원가 (2)"/>
      <sheetName val="Sheet6"/>
      <sheetName val="내역서(교량)전체"/>
      <sheetName val="BSD (2)"/>
      <sheetName val="확약서"/>
      <sheetName val="45,46"/>
      <sheetName val="밸브설치"/>
      <sheetName val="2002하반기노임기준"/>
      <sheetName val="평가데이터"/>
      <sheetName val="토목주소"/>
      <sheetName val="노임단가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 (2)"/>
      <sheetName val="공사개요"/>
      <sheetName val="CHECK"/>
      <sheetName val="현장설명일괄"/>
      <sheetName val="현장설명해체"/>
      <sheetName val="질의내용"/>
      <sheetName val="CHECK사항"/>
      <sheetName val="견적조건첨부사항"/>
      <sheetName val="질의내용HISTORY"/>
      <sheetName val="견적업체LIST"/>
      <sheetName val="FAX 양식"/>
      <sheetName val="개요부터"/>
      <sheetName val="Sheet1"/>
      <sheetName val="갑지(추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제-노임"/>
      <sheetName val="제직재"/>
      <sheetName val="중기사용료"/>
      <sheetName val="한강운반비"/>
      <sheetName val="전기단가조사서"/>
      <sheetName val="청천내"/>
      <sheetName val="신우"/>
      <sheetName val="개요"/>
      <sheetName val="내역서단가산출용"/>
      <sheetName val="선급금신청서"/>
      <sheetName val="N賃率-職"/>
      <sheetName val="일위대가"/>
      <sheetName val="제품별"/>
      <sheetName val="자재단가"/>
      <sheetName val="입찰견적보고서"/>
      <sheetName val="여과지동"/>
      <sheetName val="기초자료"/>
      <sheetName val="9GNG운반"/>
      <sheetName val="청주과학대학내역서(타견적)"/>
      <sheetName val="UNIT"/>
      <sheetName val="J直材4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2공구산출내역"/>
      <sheetName val="#REF"/>
      <sheetName val="직노"/>
      <sheetName val="I一般比"/>
      <sheetName val="J直材4"/>
      <sheetName val="설직재-1"/>
      <sheetName val="집계"/>
      <sheetName val="N賃率-職"/>
      <sheetName val="일위"/>
      <sheetName val="기본일위"/>
      <sheetName val="내역서2안"/>
      <sheetName val="패널"/>
      <sheetName val="홍보비디오"/>
      <sheetName val="경산"/>
      <sheetName val="실행내역"/>
      <sheetName val="제직재"/>
      <sheetName val="전기"/>
      <sheetName val="공통(20-91)"/>
      <sheetName val="중기사용료"/>
      <sheetName val="HANDHOLE(2)"/>
      <sheetName val="PAD TR보호대기초"/>
      <sheetName val="가로등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갑지1"/>
      <sheetName val="갑지2"/>
      <sheetName val="원가갑지"/>
      <sheetName val="집계표"/>
      <sheetName val="기타경비"/>
      <sheetName val="일반관리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  <sheetName val="#REF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본체"/>
      <sheetName val="총괄표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조명율표"/>
      <sheetName val="220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단(제)"/>
      <sheetName val="단(설)"/>
      <sheetName val="단(구)"/>
      <sheetName val="단가(SW)"/>
      <sheetName val="Sheet1"/>
      <sheetName val="Sheet2"/>
      <sheetName val="Sheet3"/>
      <sheetName val="#REF"/>
      <sheetName val="danga"/>
      <sheetName val="ilch"/>
      <sheetName val="직노"/>
      <sheetName val="내역서"/>
      <sheetName val="1.우편집중내역서"/>
      <sheetName val="유기공정"/>
      <sheetName val="WORK"/>
      <sheetName val="설직재-1"/>
      <sheetName val="표지 (2)"/>
      <sheetName val="cod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)"/>
      <sheetName val="총괄집계표"/>
      <sheetName val="표지"/>
      <sheetName val="공간갑지(시설공사)"/>
      <sheetName val="원가계산서(시설)"/>
      <sheetName val="1층 인테리어"/>
      <sheetName val="표지 (4)"/>
      <sheetName val="시설공사 재료소요량 (2)"/>
      <sheetName val="표지 (6)"/>
      <sheetName val="일위대가목록"/>
      <sheetName val="표지 (7)"/>
      <sheetName val="일위대가"/>
      <sheetName val="표지 (8)"/>
      <sheetName val="단가대비표"/>
      <sheetName val="표지 (9)"/>
      <sheetName val="공간갑지(시설공사) (2)"/>
      <sheetName val="원가계산서 (전기,통신)"/>
      <sheetName val="전기,통신,소방(1,2층)"/>
      <sheetName val="표지 (10)"/>
      <sheetName val="재료소요량(전기,통신,소방)"/>
      <sheetName val="노무소요공수"/>
      <sheetName val="표지(시스템에어컨) (2)"/>
      <sheetName val="여의도기업금융(업무시설)견적"/>
      <sheetName val="표지(업무용동산) (2)"/>
      <sheetName val="공간갑지(시설공사) (3)"/>
      <sheetName val="업무용동산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적산"/>
      <sheetName val="옥외간선"/>
      <sheetName val="배관배선공사"/>
      <sheetName val="관동대학교견적"/>
      <sheetName val="난방기기집계표 (1102)"/>
      <sheetName val="열량검토서(1021XXX)"/>
      <sheetName val="과학관(1102)"/>
      <sheetName val="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55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  <c r="L1" s="2"/>
      <c r="M1" s="3" t="s">
        <v>2</v>
      </c>
      <c r="N1" s="3"/>
      <c r="O1" s="3"/>
      <c r="P1" s="4"/>
      <c r="Q1" s="4"/>
      <c r="R1" s="4"/>
    </row>
    <row r="2" customFormat="false" ht="17.45" hidden="false" customHeight="true" outlineLevel="0" collapsed="false">
      <c r="A2" s="1"/>
      <c r="B2" s="1"/>
      <c r="C2" s="1"/>
      <c r="D2" s="2"/>
      <c r="E2" s="2"/>
      <c r="F2" s="2"/>
      <c r="G2" s="3"/>
      <c r="H2" s="3"/>
      <c r="I2" s="3"/>
      <c r="J2" s="2"/>
      <c r="K2" s="2"/>
      <c r="L2" s="2"/>
      <c r="M2" s="3"/>
      <c r="N2" s="3"/>
      <c r="O2" s="3"/>
      <c r="P2" s="4"/>
      <c r="Q2" s="4"/>
      <c r="R2" s="4"/>
    </row>
    <row r="3" customFormat="false" ht="17.4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7.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0" hidden="false" customHeight="true" outlineLevel="0" collapsed="false">
      <c r="A7" s="5"/>
      <c r="B7" s="9" t="s">
        <v>4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</row>
    <row r="8" customFormat="false" ht="30" hidden="false" customHeight="true" outlineLevel="0" collapsed="false">
      <c r="A8" s="5"/>
      <c r="B8" s="11" t="s">
        <v>6</v>
      </c>
      <c r="C8" s="11"/>
      <c r="D8" s="11"/>
      <c r="E8" s="12" t="s">
        <v>7</v>
      </c>
      <c r="F8" s="12"/>
      <c r="G8" s="12"/>
      <c r="H8" s="12"/>
      <c r="I8" s="12"/>
      <c r="J8" s="12"/>
      <c r="K8" s="12"/>
      <c r="L8" s="12"/>
      <c r="M8" s="12"/>
      <c r="N8" s="12"/>
      <c r="O8" s="13" t="s">
        <v>8</v>
      </c>
      <c r="P8" s="13"/>
      <c r="Q8" s="13"/>
      <c r="R8" s="7"/>
    </row>
    <row r="9" customFormat="false" ht="30" hidden="false" customHeight="true" outlineLevel="0" collapsed="false">
      <c r="A9" s="5"/>
      <c r="B9" s="14" t="s">
        <v>9</v>
      </c>
      <c r="C9" s="14"/>
      <c r="D9" s="14"/>
      <c r="E9" s="15"/>
      <c r="F9" s="15"/>
      <c r="G9" s="15"/>
      <c r="H9" s="15"/>
      <c r="I9" s="15"/>
      <c r="J9" s="15"/>
      <c r="K9" s="16"/>
      <c r="L9" s="16"/>
      <c r="M9" s="16"/>
      <c r="N9" s="16"/>
      <c r="O9" s="17"/>
      <c r="P9" s="17"/>
      <c r="Q9" s="17"/>
      <c r="R9" s="7"/>
    </row>
    <row r="10" customFormat="false" ht="30" hidden="false" customHeight="true" outlineLevel="0" collapsed="false">
      <c r="A10" s="5"/>
      <c r="B10" s="18" t="s">
        <v>10</v>
      </c>
      <c r="C10" s="19" t="s">
        <v>11</v>
      </c>
      <c r="D10" s="19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2"/>
      <c r="P10" s="22"/>
      <c r="Q10" s="22"/>
      <c r="R10" s="7"/>
    </row>
    <row r="11" customFormat="false" ht="30" hidden="false" customHeight="true" outlineLevel="0" collapsed="false">
      <c r="A11" s="5"/>
      <c r="B11" s="18"/>
      <c r="C11" s="23" t="s">
        <v>12</v>
      </c>
      <c r="D11" s="23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6"/>
      <c r="P11" s="26"/>
      <c r="Q11" s="26"/>
      <c r="R11" s="7"/>
    </row>
    <row r="12" customFormat="false" ht="30" hidden="false" customHeight="true" outlineLevel="0" collapsed="false">
      <c r="A12" s="5"/>
      <c r="B12" s="18"/>
      <c r="C12" s="27" t="s">
        <v>13</v>
      </c>
      <c r="D12" s="27"/>
      <c r="E12" s="28"/>
      <c r="F12" s="28"/>
      <c r="G12" s="28"/>
      <c r="H12" s="28"/>
      <c r="I12" s="28"/>
      <c r="J12" s="28"/>
      <c r="K12" s="25"/>
      <c r="L12" s="25"/>
      <c r="M12" s="25"/>
      <c r="N12" s="25"/>
      <c r="O12" s="29"/>
      <c r="P12" s="29"/>
      <c r="Q12" s="29"/>
      <c r="R12" s="7"/>
    </row>
    <row r="13" customFormat="false" ht="30" hidden="false" customHeight="true" outlineLevel="0" collapsed="false">
      <c r="A13" s="5"/>
      <c r="B13" s="30" t="s">
        <v>14</v>
      </c>
      <c r="C13" s="30"/>
      <c r="D13" s="30"/>
      <c r="E13" s="31" t="n">
        <f aca="false">K13</f>
        <v>0</v>
      </c>
      <c r="F13" s="31"/>
      <c r="G13" s="31"/>
      <c r="H13" s="31"/>
      <c r="I13" s="31"/>
      <c r="J13" s="31"/>
      <c r="K13" s="32" t="n">
        <v>0</v>
      </c>
      <c r="L13" s="32"/>
      <c r="M13" s="32"/>
      <c r="N13" s="32"/>
      <c r="O13" s="33"/>
      <c r="P13" s="33"/>
      <c r="Q13" s="33"/>
      <c r="R13" s="7"/>
    </row>
    <row r="14" customFormat="false" ht="16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customFormat="false" ht="30" hidden="false" customHeight="true" outlineLevel="0" collapsed="false">
      <c r="A15" s="5"/>
      <c r="B15" s="34" t="s">
        <v>15</v>
      </c>
      <c r="C15" s="34"/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6"/>
      <c r="R15" s="7"/>
    </row>
    <row r="16" customFormat="false" ht="30" hidden="false" customHeight="true" outlineLevel="0" collapsed="false">
      <c r="A16" s="5"/>
      <c r="B16" s="37" t="n">
        <v>1</v>
      </c>
      <c r="C16" s="10" t="s">
        <v>16</v>
      </c>
      <c r="D16" s="10"/>
      <c r="E16" s="10"/>
      <c r="F16" s="10"/>
      <c r="G16" s="10"/>
      <c r="H16" s="10"/>
      <c r="I16" s="10"/>
      <c r="J16" s="10"/>
      <c r="K16" s="10"/>
      <c r="L16" s="6"/>
      <c r="M16" s="6"/>
      <c r="N16" s="6"/>
      <c r="O16" s="6"/>
      <c r="P16" s="6"/>
      <c r="Q16" s="38"/>
      <c r="R16" s="7"/>
    </row>
    <row r="17" customFormat="false" ht="30" hidden="false" customHeight="true" outlineLevel="0" collapsed="false">
      <c r="A17" s="5"/>
      <c r="B17" s="37" t="n">
        <v>2</v>
      </c>
      <c r="C17" s="10" t="s">
        <v>17</v>
      </c>
      <c r="D17" s="10"/>
      <c r="E17" s="10"/>
      <c r="F17" s="10"/>
      <c r="G17" s="10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7"/>
    </row>
    <row r="18" customFormat="false" ht="30" hidden="false" customHeight="true" outlineLevel="0" collapsed="false">
      <c r="A18" s="5"/>
      <c r="B18" s="37" t="n">
        <v>3</v>
      </c>
      <c r="C18" s="10" t="s">
        <v>1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41"/>
      <c r="R18" s="7"/>
    </row>
    <row r="19" customFormat="false" ht="30" hidden="false" customHeight="true" outlineLevel="0" collapsed="false">
      <c r="A19" s="5"/>
      <c r="B19" s="37" t="n">
        <v>4</v>
      </c>
      <c r="C19" s="10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41"/>
      <c r="R19" s="7"/>
    </row>
    <row r="20" customFormat="false" ht="30" hidden="false" customHeight="true" outlineLevel="0" collapsed="false">
      <c r="A20" s="5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7"/>
    </row>
    <row r="21" customFormat="false" ht="17.2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</row>
  </sheetData>
  <mergeCells count="32">
    <mergeCell ref="A1:C2"/>
    <mergeCell ref="D1:F2"/>
    <mergeCell ref="G1:I2"/>
    <mergeCell ref="J1:L2"/>
    <mergeCell ref="M1:O2"/>
    <mergeCell ref="P1:R2"/>
    <mergeCell ref="A4:R6"/>
    <mergeCell ref="B8:D8"/>
    <mergeCell ref="E8:N8"/>
    <mergeCell ref="O8:Q8"/>
    <mergeCell ref="B9:D9"/>
    <mergeCell ref="E9:J9"/>
    <mergeCell ref="K9:N9"/>
    <mergeCell ref="O9:Q9"/>
    <mergeCell ref="B10:B12"/>
    <mergeCell ref="C10:D10"/>
    <mergeCell ref="E10:J10"/>
    <mergeCell ref="K10:N10"/>
    <mergeCell ref="O10:Q10"/>
    <mergeCell ref="C11:D11"/>
    <mergeCell ref="E11:J11"/>
    <mergeCell ref="K11:N11"/>
    <mergeCell ref="O11:Q11"/>
    <mergeCell ref="C12:D12"/>
    <mergeCell ref="E12:J12"/>
    <mergeCell ref="K12:N12"/>
    <mergeCell ref="O12:Q12"/>
    <mergeCell ref="B13:D13"/>
    <mergeCell ref="E13:J13"/>
    <mergeCell ref="K13:N13"/>
    <mergeCell ref="O13:Q13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:F27"/>
    </sheetView>
  </sheetViews>
  <sheetFormatPr defaultColWidth="8.8828125" defaultRowHeight="18.75" zeroHeight="false" outlineLevelRow="0" outlineLevelCol="0"/>
  <cols>
    <col collapsed="false" customWidth="true" hidden="false" outlineLevel="0" max="1" min="1" style="48" width="2.88"/>
    <col collapsed="false" customWidth="true" hidden="false" outlineLevel="0" max="2" min="2" style="48" width="8.66"/>
    <col collapsed="false" customWidth="true" hidden="false" outlineLevel="0" max="3" min="3" style="48" width="8.77"/>
    <col collapsed="false" customWidth="true" hidden="false" outlineLevel="0" max="4" min="4" style="48" width="29.88"/>
    <col collapsed="false" customWidth="true" hidden="false" outlineLevel="0" max="5" min="5" style="48" width="9.99"/>
    <col collapsed="false" customWidth="true" hidden="false" outlineLevel="0" max="6" min="6" style="48" width="12.22"/>
    <col collapsed="false" customWidth="false" hidden="false" outlineLevel="0" max="7" min="7" style="48" width="8.88"/>
    <col collapsed="false" customWidth="true" hidden="false" outlineLevel="0" max="8" min="8" style="48" width="21.88"/>
    <col collapsed="false" customWidth="false" hidden="false" outlineLevel="0" max="10" min="9" style="48" width="8.88"/>
    <col collapsed="false" customWidth="true" hidden="false" outlineLevel="0" max="11" min="11" style="48" width="12.77"/>
    <col collapsed="false" customWidth="false" hidden="false" outlineLevel="0" max="257" min="12" style="48" width="8.88"/>
  </cols>
  <sheetData>
    <row r="1" customFormat="false" ht="18.75" hidden="false" customHeight="true" outlineLevel="0" collapsed="false">
      <c r="A1" s="49"/>
      <c r="B1" s="50" t="s">
        <v>20</v>
      </c>
      <c r="C1" s="50"/>
      <c r="D1" s="50"/>
      <c r="E1" s="50"/>
      <c r="F1" s="50"/>
      <c r="G1" s="50"/>
      <c r="H1" s="50"/>
      <c r="I1" s="50"/>
    </row>
    <row r="2" customFormat="false" ht="18.75" hidden="false" customHeight="true" outlineLevel="0" collapsed="false">
      <c r="A2" s="49"/>
      <c r="B2" s="51" t="s">
        <v>21</v>
      </c>
      <c r="C2" s="51" t="str">
        <f aca="false">설계서!C7</f>
        <v>시민회관 수영장 구조체 보수.보강공사</v>
      </c>
      <c r="D2" s="51"/>
      <c r="E2" s="51"/>
      <c r="F2" s="51"/>
      <c r="G2" s="51"/>
      <c r="H2" s="51"/>
      <c r="I2" s="51"/>
    </row>
    <row r="3" customFormat="false" ht="18.75" hidden="false" customHeight="true" outlineLevel="0" collapsed="false">
      <c r="A3" s="52"/>
      <c r="B3" s="53" t="s">
        <v>22</v>
      </c>
      <c r="C3" s="53"/>
      <c r="D3" s="54" t="s">
        <v>23</v>
      </c>
      <c r="E3" s="55" t="s">
        <v>24</v>
      </c>
      <c r="F3" s="55"/>
      <c r="G3" s="56" t="s">
        <v>25</v>
      </c>
      <c r="H3" s="56"/>
      <c r="I3" s="57" t="s">
        <v>26</v>
      </c>
    </row>
    <row r="4" customFormat="false" ht="18" hidden="false" customHeight="true" outlineLevel="0" collapsed="false">
      <c r="A4" s="52"/>
      <c r="B4" s="58" t="s">
        <v>27</v>
      </c>
      <c r="C4" s="59" t="s">
        <v>28</v>
      </c>
      <c r="D4" s="60" t="s">
        <v>29</v>
      </c>
      <c r="E4" s="61"/>
      <c r="F4" s="61"/>
      <c r="G4" s="62"/>
      <c r="H4" s="62"/>
      <c r="I4" s="63"/>
    </row>
    <row r="5" customFormat="false" ht="18" hidden="false" customHeight="true" outlineLevel="0" collapsed="false">
      <c r="A5" s="52"/>
      <c r="B5" s="58"/>
      <c r="C5" s="59"/>
      <c r="D5" s="64" t="s">
        <v>30</v>
      </c>
      <c r="E5" s="65"/>
      <c r="F5" s="65"/>
      <c r="G5" s="66"/>
      <c r="H5" s="66"/>
      <c r="I5" s="63"/>
    </row>
    <row r="6" customFormat="false" ht="18" hidden="false" customHeight="true" outlineLevel="0" collapsed="false">
      <c r="A6" s="52"/>
      <c r="B6" s="58"/>
      <c r="C6" s="59"/>
      <c r="D6" s="64" t="s">
        <v>31</v>
      </c>
      <c r="E6" s="65"/>
      <c r="F6" s="65"/>
      <c r="G6" s="66"/>
      <c r="H6" s="66"/>
      <c r="I6" s="67"/>
    </row>
    <row r="7" customFormat="false" ht="18" hidden="false" customHeight="true" outlineLevel="0" collapsed="false">
      <c r="A7" s="52"/>
      <c r="B7" s="58"/>
      <c r="C7" s="59"/>
      <c r="D7" s="64" t="s">
        <v>32</v>
      </c>
      <c r="E7" s="65"/>
      <c r="F7" s="65"/>
      <c r="G7" s="66"/>
      <c r="H7" s="66"/>
      <c r="I7" s="68"/>
    </row>
    <row r="8" customFormat="false" ht="18" hidden="false" customHeight="true" outlineLevel="0" collapsed="false">
      <c r="A8" s="52"/>
      <c r="B8" s="58"/>
      <c r="C8" s="69" t="s">
        <v>33</v>
      </c>
      <c r="D8" s="64" t="s">
        <v>34</v>
      </c>
      <c r="E8" s="65"/>
      <c r="F8" s="65"/>
      <c r="G8" s="66"/>
      <c r="H8" s="66"/>
      <c r="I8" s="70"/>
    </row>
    <row r="9" customFormat="false" ht="18" hidden="false" customHeight="true" outlineLevel="0" collapsed="false">
      <c r="A9" s="52"/>
      <c r="B9" s="58"/>
      <c r="C9" s="69"/>
      <c r="D9" s="64" t="s">
        <v>35</v>
      </c>
      <c r="E9" s="71"/>
      <c r="F9" s="71"/>
      <c r="G9" s="72" t="s">
        <v>36</v>
      </c>
      <c r="H9" s="72"/>
      <c r="I9" s="73" t="s">
        <v>37</v>
      </c>
    </row>
    <row r="10" customFormat="false" ht="18" hidden="false" customHeight="true" outlineLevel="0" collapsed="false">
      <c r="A10" s="52"/>
      <c r="B10" s="58"/>
      <c r="C10" s="69"/>
      <c r="D10" s="64" t="s">
        <v>38</v>
      </c>
      <c r="E10" s="65"/>
      <c r="F10" s="65"/>
      <c r="G10" s="66"/>
      <c r="H10" s="66"/>
      <c r="I10" s="70"/>
    </row>
    <row r="11" customFormat="false" ht="18" hidden="false" customHeight="true" outlineLevel="0" collapsed="false">
      <c r="A11" s="52"/>
      <c r="B11" s="58"/>
      <c r="C11" s="69" t="s">
        <v>39</v>
      </c>
      <c r="D11" s="64" t="s">
        <v>40</v>
      </c>
      <c r="E11" s="65"/>
      <c r="F11" s="65"/>
      <c r="G11" s="72" t="s">
        <v>41</v>
      </c>
      <c r="H11" s="72"/>
      <c r="I11" s="70"/>
    </row>
    <row r="12" customFormat="false" ht="18" hidden="false" customHeight="true" outlineLevel="0" collapsed="false">
      <c r="A12" s="52"/>
      <c r="B12" s="58"/>
      <c r="C12" s="69"/>
      <c r="D12" s="64" t="s">
        <v>42</v>
      </c>
      <c r="E12" s="65"/>
      <c r="F12" s="65"/>
      <c r="G12" s="72" t="s">
        <v>43</v>
      </c>
      <c r="H12" s="72"/>
      <c r="I12" s="70"/>
    </row>
    <row r="13" customFormat="false" ht="18" hidden="false" customHeight="true" outlineLevel="0" collapsed="false">
      <c r="A13" s="52"/>
      <c r="B13" s="58"/>
      <c r="C13" s="69"/>
      <c r="D13" s="64" t="s">
        <v>44</v>
      </c>
      <c r="E13" s="65"/>
      <c r="F13" s="65"/>
      <c r="G13" s="72" t="s">
        <v>45</v>
      </c>
      <c r="H13" s="72"/>
      <c r="I13" s="70"/>
    </row>
    <row r="14" customFormat="false" ht="18" hidden="false" customHeight="true" outlineLevel="0" collapsed="false">
      <c r="A14" s="52"/>
      <c r="B14" s="58"/>
      <c r="C14" s="69"/>
      <c r="D14" s="64" t="s">
        <v>46</v>
      </c>
      <c r="E14" s="65"/>
      <c r="F14" s="65"/>
      <c r="G14" s="72" t="s">
        <v>47</v>
      </c>
      <c r="H14" s="72"/>
      <c r="I14" s="70"/>
    </row>
    <row r="15" customFormat="false" ht="18" hidden="false" customHeight="true" outlineLevel="0" collapsed="false">
      <c r="A15" s="52"/>
      <c r="B15" s="58"/>
      <c r="C15" s="69"/>
      <c r="D15" s="64" t="s">
        <v>48</v>
      </c>
      <c r="E15" s="65"/>
      <c r="F15" s="65"/>
      <c r="G15" s="72" t="s">
        <v>45</v>
      </c>
      <c r="H15" s="72"/>
      <c r="I15" s="70"/>
    </row>
    <row r="16" customFormat="false" ht="18" hidden="false" customHeight="true" outlineLevel="0" collapsed="false">
      <c r="A16" s="52"/>
      <c r="B16" s="58"/>
      <c r="C16" s="69"/>
      <c r="D16" s="74" t="s">
        <v>49</v>
      </c>
      <c r="E16" s="65"/>
      <c r="F16" s="65"/>
      <c r="G16" s="75" t="s">
        <v>50</v>
      </c>
      <c r="H16" s="75"/>
      <c r="I16" s="76"/>
    </row>
    <row r="17" customFormat="false" ht="18" hidden="false" customHeight="true" outlineLevel="0" collapsed="false">
      <c r="A17" s="52"/>
      <c r="B17" s="58"/>
      <c r="C17" s="69"/>
      <c r="D17" s="64" t="s">
        <v>51</v>
      </c>
      <c r="E17" s="65"/>
      <c r="F17" s="65"/>
      <c r="G17" s="75" t="s">
        <v>52</v>
      </c>
      <c r="H17" s="75"/>
      <c r="I17" s="70"/>
    </row>
    <row r="18" customFormat="false" ht="18" hidden="false" customHeight="true" outlineLevel="0" collapsed="false">
      <c r="A18" s="52"/>
      <c r="B18" s="58"/>
      <c r="C18" s="69"/>
      <c r="D18" s="77" t="s">
        <v>53</v>
      </c>
      <c r="E18" s="65"/>
      <c r="F18" s="65"/>
      <c r="G18" s="78"/>
      <c r="H18" s="79"/>
      <c r="I18" s="70"/>
    </row>
    <row r="19" customFormat="false" ht="18" hidden="false" customHeight="true" outlineLevel="0" collapsed="false">
      <c r="A19" s="52"/>
      <c r="B19" s="58"/>
      <c r="C19" s="69"/>
      <c r="D19" s="74" t="s">
        <v>54</v>
      </c>
      <c r="E19" s="65"/>
      <c r="F19" s="65"/>
      <c r="G19" s="75" t="s">
        <v>55</v>
      </c>
      <c r="H19" s="75"/>
      <c r="I19" s="70"/>
    </row>
    <row r="20" customFormat="false" ht="18" hidden="false" customHeight="true" outlineLevel="0" collapsed="false">
      <c r="A20" s="52"/>
      <c r="B20" s="58"/>
      <c r="C20" s="69"/>
      <c r="D20" s="74" t="s">
        <v>32</v>
      </c>
      <c r="E20" s="65"/>
      <c r="F20" s="65"/>
      <c r="G20" s="66"/>
      <c r="H20" s="66"/>
      <c r="I20" s="70"/>
    </row>
    <row r="21" customFormat="false" ht="18" hidden="false" customHeight="true" outlineLevel="0" collapsed="false">
      <c r="A21" s="52"/>
      <c r="B21" s="58"/>
      <c r="C21" s="80" t="s">
        <v>56</v>
      </c>
      <c r="D21" s="80"/>
      <c r="E21" s="65"/>
      <c r="F21" s="65"/>
      <c r="G21" s="81"/>
      <c r="H21" s="81"/>
      <c r="I21" s="70"/>
    </row>
    <row r="22" customFormat="false" ht="18" hidden="false" customHeight="true" outlineLevel="0" collapsed="false">
      <c r="A22" s="52"/>
      <c r="B22" s="82" t="s">
        <v>57</v>
      </c>
      <c r="C22" s="82"/>
      <c r="D22" s="82"/>
      <c r="E22" s="83"/>
      <c r="F22" s="83"/>
      <c r="G22" s="72" t="s">
        <v>58</v>
      </c>
      <c r="H22" s="72"/>
      <c r="I22" s="73" t="s">
        <v>37</v>
      </c>
    </row>
    <row r="23" customFormat="false" ht="18" hidden="false" customHeight="true" outlineLevel="0" collapsed="false">
      <c r="A23" s="52"/>
      <c r="B23" s="82" t="s">
        <v>59</v>
      </c>
      <c r="C23" s="82"/>
      <c r="D23" s="82"/>
      <c r="E23" s="65"/>
      <c r="F23" s="65"/>
      <c r="G23" s="75" t="s">
        <v>60</v>
      </c>
      <c r="H23" s="75"/>
      <c r="I23" s="70"/>
    </row>
    <row r="24" customFormat="false" ht="18" hidden="false" customHeight="true" outlineLevel="0" collapsed="false">
      <c r="A24" s="52"/>
      <c r="B24" s="82" t="s">
        <v>61</v>
      </c>
      <c r="C24" s="82"/>
      <c r="D24" s="82"/>
      <c r="E24" s="65"/>
      <c r="F24" s="65"/>
      <c r="G24" s="78"/>
      <c r="H24" s="79"/>
      <c r="I24" s="70"/>
    </row>
    <row r="25" customFormat="false" ht="18" hidden="false" customHeight="true" outlineLevel="0" collapsed="false">
      <c r="A25" s="52"/>
      <c r="B25" s="82" t="s">
        <v>62</v>
      </c>
      <c r="C25" s="82"/>
      <c r="D25" s="82"/>
      <c r="E25" s="65"/>
      <c r="F25" s="65"/>
      <c r="G25" s="66"/>
      <c r="H25" s="66"/>
      <c r="I25" s="70"/>
    </row>
    <row r="26" customFormat="false" ht="18" hidden="false" customHeight="true" outlineLevel="0" collapsed="false">
      <c r="A26" s="52"/>
      <c r="B26" s="82" t="s">
        <v>12</v>
      </c>
      <c r="C26" s="82"/>
      <c r="D26" s="82"/>
      <c r="E26" s="65"/>
      <c r="F26" s="65"/>
      <c r="G26" s="72" t="s">
        <v>63</v>
      </c>
      <c r="H26" s="72"/>
      <c r="I26" s="70"/>
    </row>
    <row r="27" customFormat="false" ht="18" hidden="false" customHeight="true" outlineLevel="0" collapsed="false">
      <c r="A27" s="52"/>
      <c r="B27" s="84" t="s">
        <v>64</v>
      </c>
      <c r="C27" s="84"/>
      <c r="D27" s="84"/>
      <c r="E27" s="85"/>
      <c r="F27" s="85"/>
      <c r="G27" s="86"/>
      <c r="H27" s="86"/>
      <c r="I27" s="87"/>
    </row>
  </sheetData>
  <mergeCells count="61">
    <mergeCell ref="B1:I1"/>
    <mergeCell ref="B3:C3"/>
    <mergeCell ref="E3:F3"/>
    <mergeCell ref="G3:H3"/>
    <mergeCell ref="B4:B21"/>
    <mergeCell ref="C4:C7"/>
    <mergeCell ref="E4:F4"/>
    <mergeCell ref="G4:H4"/>
    <mergeCell ref="E5:F5"/>
    <mergeCell ref="G5:H5"/>
    <mergeCell ref="E6:F6"/>
    <mergeCell ref="G6:H6"/>
    <mergeCell ref="E7:F7"/>
    <mergeCell ref="G7:H7"/>
    <mergeCell ref="C8:C10"/>
    <mergeCell ref="E8:F8"/>
    <mergeCell ref="G8:H8"/>
    <mergeCell ref="E9:F9"/>
    <mergeCell ref="G9:H9"/>
    <mergeCell ref="E10:F10"/>
    <mergeCell ref="G10:H10"/>
    <mergeCell ref="C11:C2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E19:F19"/>
    <mergeCell ref="G19:H19"/>
    <mergeCell ref="E20:F20"/>
    <mergeCell ref="G20:H20"/>
    <mergeCell ref="C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</mergeCells>
  <printOptions headings="false" gridLines="false" gridLinesSet="true" horizontalCentered="false" verticalCentered="false"/>
  <pageMargins left="0.747916666666667" right="0.747916666666667" top="0.809722222222222" bottom="0.433333333333333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총   괄   원   가   계   산   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7.88"/>
    <col collapsed="false" customWidth="true" hidden="false" outlineLevel="0" max="3" min="3" style="0" width="5.1"/>
    <col collapsed="false" customWidth="true" hidden="false" outlineLevel="0" max="6" min="4" style="0" width="6.77"/>
    <col collapsed="false" customWidth="true" hidden="false" outlineLevel="0" max="10" min="10" style="0" width="9.1"/>
    <col collapsed="false" customWidth="true" hidden="false" outlineLevel="0" max="11" min="11" style="0" width="9.33"/>
    <col collapsed="false" customWidth="true" hidden="false" outlineLevel="0" max="15" min="15" style="0" width="6.99"/>
  </cols>
  <sheetData>
    <row r="1" customFormat="false" ht="31.5" hidden="false" customHeight="false" outlineLevel="0" collapsed="false">
      <c r="B1" s="88" t="s">
        <v>6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6.5" hidden="false" customHeight="true" outlineLevel="0" collapsed="false">
      <c r="B2" s="89" t="s">
        <v>66</v>
      </c>
      <c r="C2" s="90" t="str">
        <f aca="false">설계서!C7</f>
        <v>시민회관 수영장 구조체 보수.보강공사</v>
      </c>
      <c r="D2" s="90"/>
      <c r="E2" s="90"/>
      <c r="F2" s="90"/>
      <c r="G2" s="90"/>
      <c r="H2" s="89"/>
      <c r="I2" s="89"/>
      <c r="J2" s="89"/>
      <c r="K2" s="89"/>
      <c r="L2" s="89"/>
      <c r="M2" s="89"/>
      <c r="N2" s="89"/>
      <c r="O2" s="89"/>
    </row>
    <row r="3" customFormat="false" ht="16.5" hidden="false" customHeight="true" outlineLevel="0" collapsed="false">
      <c r="A3" s="91" t="s">
        <v>67</v>
      </c>
      <c r="B3" s="91"/>
      <c r="C3" s="91"/>
      <c r="D3" s="92" t="s">
        <v>68</v>
      </c>
      <c r="E3" s="92" t="s">
        <v>69</v>
      </c>
      <c r="F3" s="92" t="s">
        <v>70</v>
      </c>
      <c r="G3" s="93" t="s">
        <v>71</v>
      </c>
      <c r="H3" s="93"/>
      <c r="I3" s="93" t="s">
        <v>72</v>
      </c>
      <c r="J3" s="93"/>
      <c r="K3" s="93" t="s">
        <v>73</v>
      </c>
      <c r="L3" s="93"/>
      <c r="M3" s="93" t="s">
        <v>74</v>
      </c>
      <c r="N3" s="93"/>
      <c r="O3" s="94" t="s">
        <v>26</v>
      </c>
    </row>
    <row r="4" customFormat="false" ht="16.5" hidden="false" customHeight="true" outlineLevel="0" collapsed="false">
      <c r="A4" s="91"/>
      <c r="B4" s="91"/>
      <c r="C4" s="91"/>
      <c r="D4" s="92"/>
      <c r="E4" s="92"/>
      <c r="F4" s="92"/>
      <c r="G4" s="95" t="s">
        <v>75</v>
      </c>
      <c r="H4" s="95" t="s">
        <v>76</v>
      </c>
      <c r="I4" s="95" t="s">
        <v>75</v>
      </c>
      <c r="J4" s="95" t="s">
        <v>76</v>
      </c>
      <c r="K4" s="95" t="s">
        <v>75</v>
      </c>
      <c r="L4" s="95" t="s">
        <v>76</v>
      </c>
      <c r="M4" s="95" t="s">
        <v>75</v>
      </c>
      <c r="N4" s="95" t="s">
        <v>76</v>
      </c>
      <c r="O4" s="94"/>
    </row>
    <row r="5" customFormat="false" ht="18" hidden="false" customHeight="true" outlineLevel="0" collapsed="false">
      <c r="A5" s="96" t="str">
        <f aca="false">세부내역서!A5</f>
        <v>1.</v>
      </c>
      <c r="B5" s="97" t="str">
        <f aca="false">세부내역서!B5</f>
        <v>가설공사</v>
      </c>
      <c r="C5" s="97"/>
      <c r="D5" s="98"/>
      <c r="E5" s="99" t="n">
        <v>1</v>
      </c>
      <c r="F5" s="100" t="s">
        <v>77</v>
      </c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8" hidden="false" customHeight="true" outlineLevel="0" collapsed="false">
      <c r="A6" s="96" t="str">
        <f aca="false">세부내역서!A9</f>
        <v>2.</v>
      </c>
      <c r="B6" s="97" t="str">
        <f aca="false">세부내역서!B9</f>
        <v>천장공사</v>
      </c>
      <c r="C6" s="97"/>
      <c r="D6" s="98"/>
      <c r="E6" s="99" t="n">
        <v>1</v>
      </c>
      <c r="F6" s="100" t="s">
        <v>77</v>
      </c>
      <c r="G6" s="101"/>
      <c r="H6" s="101"/>
      <c r="I6" s="103"/>
      <c r="J6" s="101"/>
      <c r="K6" s="104"/>
      <c r="L6" s="101"/>
      <c r="M6" s="104"/>
      <c r="N6" s="101"/>
      <c r="O6" s="102"/>
    </row>
    <row r="7" customFormat="false" ht="18" hidden="false" customHeight="true" outlineLevel="0" collapsed="false">
      <c r="A7" s="96" t="str">
        <f aca="false">세부내역서!A12</f>
        <v>3.</v>
      </c>
      <c r="B7" s="97" t="str">
        <f aca="false">세부내역서!B12</f>
        <v>보강공사</v>
      </c>
      <c r="C7" s="97"/>
      <c r="D7" s="98"/>
      <c r="E7" s="99" t="n">
        <v>1</v>
      </c>
      <c r="F7" s="100" t="s">
        <v>77</v>
      </c>
      <c r="G7" s="101"/>
      <c r="H7" s="101"/>
      <c r="I7" s="104"/>
      <c r="J7" s="101"/>
      <c r="K7" s="104"/>
      <c r="L7" s="101"/>
      <c r="M7" s="104"/>
      <c r="N7" s="101"/>
      <c r="O7" s="102"/>
    </row>
    <row r="8" customFormat="false" ht="18" hidden="false" customHeight="true" outlineLevel="0" collapsed="false">
      <c r="A8" s="96" t="str">
        <f aca="false">세부내역서!A17</f>
        <v>4.</v>
      </c>
      <c r="B8" s="97" t="str">
        <f aca="false">세부내역서!B17</f>
        <v>도장공사</v>
      </c>
      <c r="C8" s="97"/>
      <c r="D8" s="98"/>
      <c r="E8" s="99" t="n">
        <v>1</v>
      </c>
      <c r="F8" s="100" t="s">
        <v>77</v>
      </c>
      <c r="G8" s="101"/>
      <c r="H8" s="101"/>
      <c r="I8" s="104"/>
      <c r="J8" s="101"/>
      <c r="K8" s="104"/>
      <c r="L8" s="101"/>
      <c r="M8" s="104"/>
      <c r="N8" s="101"/>
      <c r="O8" s="102"/>
    </row>
    <row r="9" customFormat="false" ht="18" hidden="false" customHeight="true" outlineLevel="0" collapsed="false">
      <c r="A9" s="105" t="s">
        <v>56</v>
      </c>
      <c r="B9" s="105"/>
      <c r="C9" s="105"/>
      <c r="D9" s="106"/>
      <c r="E9" s="107"/>
      <c r="F9" s="107"/>
      <c r="G9" s="108"/>
      <c r="H9" s="108"/>
      <c r="I9" s="109"/>
      <c r="J9" s="108"/>
      <c r="K9" s="109"/>
      <c r="L9" s="108"/>
      <c r="M9" s="109"/>
      <c r="N9" s="108"/>
      <c r="O9" s="110"/>
    </row>
    <row r="10" customFormat="false" ht="18" hidden="false" customHeight="true" outlineLevel="0" collapsed="false">
      <c r="A10" s="96"/>
      <c r="B10" s="97"/>
      <c r="C10" s="97"/>
      <c r="D10" s="98"/>
      <c r="E10" s="99"/>
      <c r="F10" s="99"/>
      <c r="G10" s="111"/>
      <c r="H10" s="111"/>
      <c r="I10" s="111"/>
      <c r="J10" s="111"/>
      <c r="K10" s="111"/>
      <c r="L10" s="111"/>
      <c r="M10" s="111"/>
      <c r="N10" s="111"/>
      <c r="O10" s="102"/>
    </row>
    <row r="11" customFormat="false" ht="18" hidden="false" customHeight="true" outlineLevel="0" collapsed="false">
      <c r="A11" s="96" t="str">
        <f aca="false">세부내역서!A23</f>
        <v>5.</v>
      </c>
      <c r="B11" s="97" t="str">
        <f aca="false">세부내역서!B23</f>
        <v>폐기물처리</v>
      </c>
      <c r="C11" s="97"/>
      <c r="D11" s="98"/>
      <c r="E11" s="99" t="n">
        <v>1</v>
      </c>
      <c r="F11" s="100" t="s">
        <v>77</v>
      </c>
      <c r="G11" s="101"/>
      <c r="H11" s="101"/>
      <c r="I11" s="111"/>
      <c r="J11" s="111"/>
      <c r="K11" s="111"/>
      <c r="L11" s="111"/>
      <c r="M11" s="104"/>
      <c r="N11" s="101"/>
      <c r="O11" s="102"/>
    </row>
    <row r="12" customFormat="false" ht="18" hidden="false" customHeight="true" outlineLevel="0" collapsed="false">
      <c r="A12" s="105" t="s">
        <v>56</v>
      </c>
      <c r="B12" s="105"/>
      <c r="C12" s="105"/>
      <c r="D12" s="106"/>
      <c r="E12" s="107"/>
      <c r="F12" s="107"/>
      <c r="G12" s="108"/>
      <c r="H12" s="108"/>
      <c r="I12" s="109"/>
      <c r="J12" s="108"/>
      <c r="K12" s="109"/>
      <c r="L12" s="108"/>
      <c r="M12" s="109"/>
      <c r="N12" s="108"/>
      <c r="O12" s="110"/>
    </row>
    <row r="13" customFormat="false" ht="18" hidden="false" customHeight="true" outlineLevel="0" collapsed="false">
      <c r="A13" s="105" t="s">
        <v>78</v>
      </c>
      <c r="B13" s="105"/>
      <c r="C13" s="105"/>
      <c r="D13" s="107"/>
      <c r="E13" s="107"/>
      <c r="F13" s="107"/>
      <c r="G13" s="107"/>
      <c r="H13" s="108"/>
      <c r="I13" s="108"/>
      <c r="J13" s="108"/>
      <c r="K13" s="108"/>
      <c r="L13" s="108"/>
      <c r="M13" s="107"/>
      <c r="N13" s="108"/>
      <c r="O13" s="110"/>
    </row>
    <row r="14" customFormat="false" ht="18" hidden="false" customHeight="true" outlineLevel="0" collapsed="false">
      <c r="A14" s="112"/>
      <c r="B14" s="97"/>
      <c r="C14" s="97"/>
      <c r="D14" s="98"/>
      <c r="E14" s="99"/>
      <c r="F14" s="99"/>
      <c r="G14" s="111"/>
      <c r="H14" s="111"/>
      <c r="I14" s="111"/>
      <c r="J14" s="111"/>
      <c r="K14" s="111"/>
      <c r="L14" s="111"/>
      <c r="M14" s="111"/>
      <c r="N14" s="111"/>
      <c r="O14" s="102"/>
    </row>
    <row r="15" customFormat="false" ht="18" hidden="false" customHeight="true" outlineLevel="0" collapsed="false">
      <c r="A15" s="112"/>
      <c r="B15" s="113"/>
      <c r="C15" s="113"/>
      <c r="D15" s="98"/>
      <c r="E15" s="99"/>
      <c r="F15" s="99"/>
      <c r="G15" s="111"/>
      <c r="H15" s="111"/>
      <c r="I15" s="111"/>
      <c r="J15" s="111"/>
      <c r="K15" s="111"/>
      <c r="L15" s="111"/>
      <c r="M15" s="111"/>
      <c r="N15" s="111"/>
      <c r="O15" s="102"/>
    </row>
    <row r="16" customFormat="false" ht="18" hidden="false" customHeight="true" outlineLevel="0" collapsed="false">
      <c r="A16" s="112"/>
      <c r="B16" s="113"/>
      <c r="C16" s="113"/>
      <c r="D16" s="98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02"/>
    </row>
    <row r="17" customFormat="false" ht="18" hidden="false" customHeight="true" outlineLevel="0" collapsed="false">
      <c r="A17" s="112"/>
      <c r="B17" s="113"/>
      <c r="C17" s="113"/>
      <c r="D17" s="98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02"/>
    </row>
    <row r="18" customFormat="false" ht="18" hidden="false" customHeight="true" outlineLevel="0" collapsed="false">
      <c r="A18" s="112"/>
      <c r="B18" s="113"/>
      <c r="C18" s="113"/>
      <c r="D18" s="98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02"/>
    </row>
    <row r="19" customFormat="false" ht="18" hidden="false" customHeight="true" outlineLevel="0" collapsed="false">
      <c r="A19" s="112"/>
      <c r="B19" s="113"/>
      <c r="C19" s="113"/>
      <c r="D19" s="98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02"/>
    </row>
    <row r="20" customFormat="false" ht="18" hidden="false" customHeight="true" outlineLevel="0" collapsed="false">
      <c r="A20" s="112"/>
      <c r="B20" s="113"/>
      <c r="C20" s="113"/>
      <c r="D20" s="98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02"/>
    </row>
    <row r="21" customFormat="false" ht="18" hidden="false" customHeight="true" outlineLevel="0" collapsed="false">
      <c r="A21" s="112"/>
      <c r="B21" s="113"/>
      <c r="C21" s="113"/>
      <c r="D21" s="98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02"/>
    </row>
    <row r="22" customFormat="false" ht="18" hidden="false" customHeight="true" outlineLevel="0" collapsed="false">
      <c r="A22" s="112"/>
      <c r="B22" s="113"/>
      <c r="C22" s="113"/>
      <c r="D22" s="98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/>
    </row>
    <row r="23" customFormat="false" ht="18" hidden="false" customHeight="true" outlineLevel="0" collapsed="false">
      <c r="A23" s="116"/>
      <c r="B23" s="117"/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/>
    </row>
  </sheetData>
  <mergeCells count="29">
    <mergeCell ref="B1:O1"/>
    <mergeCell ref="A3:C4"/>
    <mergeCell ref="D3:D4"/>
    <mergeCell ref="E3:E4"/>
    <mergeCell ref="F3:F4"/>
    <mergeCell ref="G3:H3"/>
    <mergeCell ref="I3:J3"/>
    <mergeCell ref="K3:L3"/>
    <mergeCell ref="M3:N3"/>
    <mergeCell ref="O3:O4"/>
    <mergeCell ref="B5:C5"/>
    <mergeCell ref="B6:C6"/>
    <mergeCell ref="B7:C7"/>
    <mergeCell ref="B8:C8"/>
    <mergeCell ref="A9:C9"/>
    <mergeCell ref="B10:C10"/>
    <mergeCell ref="B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28" activeCellId="0" sqref="G27:G28"/>
    </sheetView>
  </sheetViews>
  <sheetFormatPr defaultColWidth="7.9921875" defaultRowHeight="17.25" zeroHeight="false" outlineLevelRow="0" outlineLevelCol="0"/>
  <cols>
    <col collapsed="false" customWidth="true" hidden="false" outlineLevel="0" max="1" min="1" style="121" width="1.88"/>
    <col collapsed="false" customWidth="true" hidden="false" outlineLevel="0" max="2" min="2" style="121" width="2.88"/>
    <col collapsed="false" customWidth="true" hidden="false" outlineLevel="0" max="3" min="3" style="122" width="15.99"/>
    <col collapsed="false" customWidth="true" hidden="false" outlineLevel="0" max="4" min="4" style="123" width="15.88"/>
    <col collapsed="false" customWidth="true" hidden="false" outlineLevel="0" max="5" min="5" style="124" width="7.33"/>
    <col collapsed="false" customWidth="true" hidden="false" outlineLevel="0" max="6" min="6" style="125" width="5.1"/>
    <col collapsed="false" customWidth="true" hidden="false" outlineLevel="0" max="7" min="7" style="126" width="9.44"/>
    <col collapsed="false" customWidth="true" hidden="false" outlineLevel="0" max="8" min="8" style="127" width="11.1"/>
    <col collapsed="false" customWidth="true" hidden="false" outlineLevel="0" max="9" min="9" style="128" width="9.66"/>
    <col collapsed="false" customWidth="true" hidden="false" outlineLevel="0" max="10" min="10" style="127" width="10.99"/>
    <col collapsed="false" customWidth="true" hidden="false" outlineLevel="0" max="11" min="11" style="128" width="8.1"/>
    <col collapsed="false" customWidth="true" hidden="false" outlineLevel="0" max="12" min="12" style="127" width="8.22"/>
    <col collapsed="false" customWidth="true" hidden="true" outlineLevel="0" max="13" min="13" style="127" width="4.22"/>
    <col collapsed="false" customWidth="true" hidden="false" outlineLevel="0" max="14" min="14" style="129" width="12.1"/>
    <col collapsed="false" customWidth="true" hidden="false" outlineLevel="0" max="15" min="15" style="130" width="6.33"/>
    <col collapsed="false" customWidth="true" hidden="true" outlineLevel="0" max="16" min="16" style="121" width="10.88"/>
    <col collapsed="false" customWidth="false" hidden="false" outlineLevel="0" max="257" min="17" style="121" width="7.99"/>
  </cols>
  <sheetData>
    <row r="1" s="132" customFormat="true" ht="23.25" hidden="false" customHeight="true" outlineLevel="0" collapsed="false">
      <c r="A1" s="131" t="s">
        <v>7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s="141" customFormat="true" ht="24.95" hidden="false" customHeight="true" outlineLevel="0" collapsed="false">
      <c r="A2" s="133" t="s">
        <v>80</v>
      </c>
      <c r="B2" s="133"/>
      <c r="C2" s="133"/>
      <c r="D2" s="134" t="s">
        <v>81</v>
      </c>
      <c r="E2" s="135" t="s">
        <v>82</v>
      </c>
      <c r="F2" s="134" t="s">
        <v>83</v>
      </c>
      <c r="G2" s="136" t="s">
        <v>84</v>
      </c>
      <c r="H2" s="136"/>
      <c r="I2" s="137" t="s">
        <v>85</v>
      </c>
      <c r="J2" s="137"/>
      <c r="K2" s="137" t="s">
        <v>86</v>
      </c>
      <c r="L2" s="137"/>
      <c r="M2" s="138"/>
      <c r="N2" s="139" t="s">
        <v>56</v>
      </c>
      <c r="O2" s="140" t="s">
        <v>87</v>
      </c>
    </row>
    <row r="3" s="141" customFormat="true" ht="24.95" hidden="false" customHeight="true" outlineLevel="0" collapsed="false">
      <c r="A3" s="133"/>
      <c r="B3" s="133"/>
      <c r="C3" s="133"/>
      <c r="D3" s="134"/>
      <c r="E3" s="135"/>
      <c r="F3" s="134"/>
      <c r="G3" s="142" t="s">
        <v>75</v>
      </c>
      <c r="H3" s="142" t="s">
        <v>88</v>
      </c>
      <c r="I3" s="143" t="s">
        <v>75</v>
      </c>
      <c r="J3" s="142" t="s">
        <v>89</v>
      </c>
      <c r="K3" s="143" t="s">
        <v>75</v>
      </c>
      <c r="L3" s="142" t="s">
        <v>89</v>
      </c>
      <c r="M3" s="142" t="s">
        <v>75</v>
      </c>
      <c r="N3" s="142" t="s">
        <v>89</v>
      </c>
      <c r="O3" s="140"/>
    </row>
    <row r="4" s="153" customFormat="true" ht="19.5" hidden="false" customHeight="true" outlineLevel="0" collapsed="false">
      <c r="A4" s="144" t="str">
        <f aca="false">설계서!C7</f>
        <v>시민회관 수영장 구조체 보수.보강공사</v>
      </c>
      <c r="B4" s="145"/>
      <c r="C4" s="146"/>
      <c r="D4" s="147"/>
      <c r="E4" s="148"/>
      <c r="F4" s="149"/>
      <c r="G4" s="150"/>
      <c r="H4" s="151"/>
      <c r="I4" s="150"/>
      <c r="J4" s="151"/>
      <c r="K4" s="150"/>
      <c r="L4" s="151"/>
      <c r="M4" s="151"/>
      <c r="N4" s="151"/>
      <c r="O4" s="152"/>
    </row>
    <row r="5" s="153" customFormat="true" ht="19.5" hidden="false" customHeight="true" outlineLevel="0" collapsed="false">
      <c r="A5" s="144" t="str">
        <f aca="false">수량산출서!A5</f>
        <v>1.</v>
      </c>
      <c r="B5" s="145" t="str">
        <f aca="false">수량산출서!B5</f>
        <v>가설공사</v>
      </c>
      <c r="C5" s="146"/>
      <c r="D5" s="147"/>
      <c r="E5" s="148"/>
      <c r="F5" s="149"/>
      <c r="G5" s="150"/>
      <c r="H5" s="151"/>
      <c r="I5" s="150"/>
      <c r="J5" s="151"/>
      <c r="K5" s="150"/>
      <c r="L5" s="151"/>
      <c r="M5" s="151"/>
      <c r="N5" s="151"/>
      <c r="O5" s="152"/>
    </row>
    <row r="6" s="153" customFormat="true" ht="19.5" hidden="false" customHeight="true" outlineLevel="0" collapsed="false">
      <c r="A6" s="144"/>
      <c r="B6" s="145" t="str">
        <f aca="false">수량산출서!B6</f>
        <v>1)</v>
      </c>
      <c r="C6" s="146" t="str">
        <f aca="false">수량산출서!C6</f>
        <v>이동식 비계</v>
      </c>
      <c r="D6" s="149" t="str">
        <f aca="false">수량산출서!D6</f>
        <v>설치.해체</v>
      </c>
      <c r="E6" s="154" t="n">
        <f aca="false">수량산출서!G6</f>
        <v>2</v>
      </c>
      <c r="F6" s="149" t="str">
        <f aca="false">수량산출서!E6</f>
        <v>대</v>
      </c>
      <c r="G6" s="150"/>
      <c r="H6" s="151"/>
      <c r="I6" s="150"/>
      <c r="J6" s="151"/>
      <c r="K6" s="150"/>
      <c r="L6" s="151"/>
      <c r="M6" s="151"/>
      <c r="N6" s="151"/>
      <c r="O6" s="155"/>
    </row>
    <row r="7" s="153" customFormat="true" ht="19.5" hidden="false" customHeight="true" outlineLevel="0" collapsed="false">
      <c r="A7" s="144"/>
      <c r="B7" s="145" t="str">
        <f aca="false">수량산출서!B7</f>
        <v>2)</v>
      </c>
      <c r="C7" s="146" t="str">
        <f aca="false">수량산출서!C7</f>
        <v>가설칸막이 </v>
      </c>
      <c r="D7" s="149" t="str">
        <f aca="false">수량산출서!D7</f>
        <v>설치.해체</v>
      </c>
      <c r="E7" s="154" t="n">
        <f aca="false">수량산출서!G7</f>
        <v>57.1</v>
      </c>
      <c r="F7" s="149" t="str">
        <f aca="false">수량산출서!E7</f>
        <v>m</v>
      </c>
      <c r="G7" s="150"/>
      <c r="H7" s="151"/>
      <c r="I7" s="150"/>
      <c r="J7" s="151"/>
      <c r="K7" s="150"/>
      <c r="L7" s="151"/>
      <c r="M7" s="151"/>
      <c r="N7" s="151"/>
      <c r="O7" s="155"/>
    </row>
    <row r="8" s="153" customFormat="true" ht="19.5" hidden="false" customHeight="true" outlineLevel="0" collapsed="false">
      <c r="A8" s="156" t="s">
        <v>56</v>
      </c>
      <c r="B8" s="156"/>
      <c r="C8" s="156"/>
      <c r="D8" s="157"/>
      <c r="E8" s="158"/>
      <c r="F8" s="157"/>
      <c r="G8" s="159"/>
      <c r="H8" s="160"/>
      <c r="I8" s="159"/>
      <c r="J8" s="160"/>
      <c r="K8" s="159"/>
      <c r="L8" s="160"/>
      <c r="M8" s="160"/>
      <c r="N8" s="160"/>
      <c r="O8" s="161"/>
    </row>
    <row r="9" s="153" customFormat="true" ht="19.5" hidden="false" customHeight="true" outlineLevel="0" collapsed="false">
      <c r="A9" s="144" t="str">
        <f aca="false">수량산출서!A8</f>
        <v>2.</v>
      </c>
      <c r="B9" s="145" t="str">
        <f aca="false">수량산출서!B8</f>
        <v>천장공사</v>
      </c>
      <c r="C9" s="146"/>
      <c r="D9" s="149"/>
      <c r="E9" s="154"/>
      <c r="F9" s="149"/>
      <c r="G9" s="150"/>
      <c r="H9" s="151"/>
      <c r="I9" s="150"/>
      <c r="J9" s="151"/>
      <c r="K9" s="150"/>
      <c r="L9" s="151"/>
      <c r="M9" s="151"/>
      <c r="N9" s="151"/>
      <c r="O9" s="155"/>
    </row>
    <row r="10" s="153" customFormat="true" ht="19.5" hidden="false" customHeight="true" outlineLevel="0" collapsed="false">
      <c r="A10" s="144"/>
      <c r="B10" s="145" t="str">
        <f aca="false">수량산출서!B9</f>
        <v>1)</v>
      </c>
      <c r="C10" s="146" t="str">
        <f aca="false">수량산출서!C9</f>
        <v>단열재해체</v>
      </c>
      <c r="D10" s="149" t="str">
        <f aca="false">수량산출서!D9</f>
        <v>암면/T50mm</v>
      </c>
      <c r="E10" s="154" t="n">
        <f aca="false">수량산출서!G9</f>
        <v>211.68</v>
      </c>
      <c r="F10" s="149" t="str">
        <f aca="false">수량산출서!E9</f>
        <v>㎡</v>
      </c>
      <c r="G10" s="150"/>
      <c r="H10" s="151"/>
      <c r="I10" s="150"/>
      <c r="J10" s="151"/>
      <c r="K10" s="150"/>
      <c r="L10" s="151"/>
      <c r="M10" s="151"/>
      <c r="N10" s="151"/>
      <c r="O10" s="155"/>
    </row>
    <row r="11" s="153" customFormat="true" ht="19.5" hidden="false" customHeight="true" outlineLevel="0" collapsed="false">
      <c r="A11" s="156" t="s">
        <v>56</v>
      </c>
      <c r="B11" s="156"/>
      <c r="C11" s="156"/>
      <c r="D11" s="157"/>
      <c r="E11" s="158"/>
      <c r="F11" s="157"/>
      <c r="G11" s="159"/>
      <c r="H11" s="160"/>
      <c r="I11" s="159"/>
      <c r="J11" s="160"/>
      <c r="K11" s="160"/>
      <c r="L11" s="160"/>
      <c r="M11" s="160"/>
      <c r="N11" s="160"/>
      <c r="O11" s="161"/>
    </row>
    <row r="12" s="153" customFormat="true" ht="19.5" hidden="false" customHeight="true" outlineLevel="0" collapsed="false">
      <c r="A12" s="144" t="str">
        <f aca="false">수량산출서!A10</f>
        <v>3.</v>
      </c>
      <c r="B12" s="145" t="str">
        <f aca="false">수량산출서!B10</f>
        <v>보강공사</v>
      </c>
      <c r="C12" s="146"/>
      <c r="D12" s="149"/>
      <c r="E12" s="154"/>
      <c r="F12" s="149"/>
      <c r="G12" s="150"/>
      <c r="H12" s="151"/>
      <c r="I12" s="150"/>
      <c r="J12" s="151"/>
      <c r="K12" s="150"/>
      <c r="L12" s="151"/>
      <c r="M12" s="151"/>
      <c r="N12" s="151"/>
      <c r="O12" s="155"/>
    </row>
    <row r="13" s="153" customFormat="true" ht="19.5" hidden="false" customHeight="true" outlineLevel="0" collapsed="false">
      <c r="A13" s="144"/>
      <c r="B13" s="145" t="str">
        <f aca="false">수량산출서!B11</f>
        <v>1)</v>
      </c>
      <c r="C13" s="146" t="str">
        <f aca="false">수량산출서!C11</f>
        <v>보 철판보강</v>
      </c>
      <c r="D13" s="149" t="str">
        <f aca="false">수량산출서!D11</f>
        <v>T6mm</v>
      </c>
      <c r="E13" s="154" t="n">
        <f aca="false">수량산출서!G11</f>
        <v>1.68</v>
      </c>
      <c r="F13" s="149" t="str">
        <f aca="false">수량산출서!E11</f>
        <v>㎡</v>
      </c>
      <c r="G13" s="150"/>
      <c r="H13" s="151"/>
      <c r="I13" s="150"/>
      <c r="J13" s="151"/>
      <c r="K13" s="150"/>
      <c r="L13" s="151"/>
      <c r="M13" s="151"/>
      <c r="N13" s="151"/>
      <c r="O13" s="155"/>
    </row>
    <row r="14" s="153" customFormat="true" ht="19.5" hidden="false" customHeight="true" outlineLevel="0" collapsed="false">
      <c r="A14" s="144"/>
      <c r="B14" s="145" t="str">
        <f aca="false">수량산출서!B12</f>
        <v>2)</v>
      </c>
      <c r="C14" s="146" t="str">
        <f aca="false">수량산출서!C12</f>
        <v>슬래브 탄소섬유보강</v>
      </c>
      <c r="D14" s="149" t="str">
        <f aca="false">수량산출서!D12</f>
        <v>SK-N200(1PLY)</v>
      </c>
      <c r="E14" s="154" t="n">
        <f aca="false">수량산출서!G12</f>
        <v>135</v>
      </c>
      <c r="F14" s="149" t="str">
        <f aca="false">수량산출서!E12</f>
        <v>㎡</v>
      </c>
      <c r="G14" s="162"/>
      <c r="H14" s="151"/>
      <c r="I14" s="162"/>
      <c r="J14" s="151"/>
      <c r="K14" s="162"/>
      <c r="L14" s="151"/>
      <c r="M14" s="163"/>
      <c r="N14" s="151"/>
      <c r="O14" s="164"/>
    </row>
    <row r="15" s="153" customFormat="true" ht="19.5" hidden="false" customHeight="true" outlineLevel="0" collapsed="false">
      <c r="A15" s="144"/>
      <c r="B15" s="145" t="str">
        <f aca="false">수량산출서!B13</f>
        <v>3)</v>
      </c>
      <c r="C15" s="146" t="str">
        <f aca="false">수량산출서!C13</f>
        <v>콘크리트 단면복구</v>
      </c>
      <c r="D15" s="149" t="str">
        <f aca="false">수량산출서!D13</f>
        <v>철근노출50mm</v>
      </c>
      <c r="E15" s="154" t="n">
        <f aca="false">수량산출서!G13</f>
        <v>3.36</v>
      </c>
      <c r="F15" s="149" t="str">
        <f aca="false">수량산출서!E13</f>
        <v>㎡</v>
      </c>
      <c r="G15" s="162"/>
      <c r="H15" s="151"/>
      <c r="I15" s="162"/>
      <c r="J15" s="151"/>
      <c r="K15" s="162"/>
      <c r="L15" s="151"/>
      <c r="M15" s="163"/>
      <c r="N15" s="151"/>
      <c r="O15" s="164"/>
    </row>
    <row r="16" s="153" customFormat="true" ht="19.5" hidden="false" customHeight="true" outlineLevel="0" collapsed="false">
      <c r="A16" s="156" t="s">
        <v>56</v>
      </c>
      <c r="B16" s="156"/>
      <c r="C16" s="156"/>
      <c r="D16" s="157"/>
      <c r="E16" s="158"/>
      <c r="F16" s="157"/>
      <c r="G16" s="159"/>
      <c r="H16" s="160"/>
      <c r="I16" s="159"/>
      <c r="J16" s="160"/>
      <c r="K16" s="159"/>
      <c r="L16" s="160"/>
      <c r="M16" s="160"/>
      <c r="N16" s="160"/>
      <c r="O16" s="161"/>
    </row>
    <row r="17" s="153" customFormat="true" ht="19.5" hidden="false" customHeight="true" outlineLevel="0" collapsed="false">
      <c r="A17" s="165" t="str">
        <f aca="false">수량산출서!A16</f>
        <v>4.</v>
      </c>
      <c r="B17" s="166" t="str">
        <f aca="false">수량산출서!B16</f>
        <v>도장공사</v>
      </c>
      <c r="C17" s="167"/>
      <c r="D17" s="168"/>
      <c r="E17" s="169"/>
      <c r="F17" s="168"/>
      <c r="G17" s="162"/>
      <c r="H17" s="163"/>
      <c r="I17" s="162"/>
      <c r="J17" s="163"/>
      <c r="K17" s="162"/>
      <c r="L17" s="163"/>
      <c r="M17" s="163"/>
      <c r="N17" s="163"/>
      <c r="O17" s="164"/>
    </row>
    <row r="18" s="153" customFormat="true" ht="19.5" hidden="false" customHeight="true" outlineLevel="0" collapsed="false">
      <c r="A18" s="165"/>
      <c r="B18" s="170" t="str">
        <f aca="false">수량산출서!B17</f>
        <v>1)</v>
      </c>
      <c r="C18" s="171" t="str">
        <f aca="false">수량산출서!C17</f>
        <v>녹제거</v>
      </c>
      <c r="D18" s="168" t="str">
        <f aca="false">수량산출서!D17</f>
        <v>A급</v>
      </c>
      <c r="E18" s="169" t="n">
        <f aca="false">수량산출서!G17</f>
        <v>90.6</v>
      </c>
      <c r="F18" s="168" t="str">
        <f aca="false">수량산출서!E17</f>
        <v>㎡</v>
      </c>
      <c r="G18" s="162"/>
      <c r="H18" s="163"/>
      <c r="I18" s="162"/>
      <c r="J18" s="163"/>
      <c r="K18" s="162"/>
      <c r="L18" s="163"/>
      <c r="M18" s="163"/>
      <c r="N18" s="151"/>
      <c r="O18" s="164"/>
    </row>
    <row r="19" s="153" customFormat="true" ht="19.5" hidden="false" customHeight="true" outlineLevel="0" collapsed="false">
      <c r="A19" s="172"/>
      <c r="B19" s="170" t="str">
        <f aca="false">수량산출서!B18</f>
        <v>2)</v>
      </c>
      <c r="C19" s="171" t="str">
        <f aca="false">수량산출서!C18</f>
        <v>철골재 방청칠</v>
      </c>
      <c r="D19" s="168" t="str">
        <f aca="false">수량산출서!D18</f>
        <v>ksm6030-1종/2회칠</v>
      </c>
      <c r="E19" s="169" t="n">
        <f aca="false">수량산출서!G18</f>
        <v>90.6</v>
      </c>
      <c r="F19" s="168" t="str">
        <f aca="false">수량산출서!E18</f>
        <v>㎡</v>
      </c>
      <c r="G19" s="162"/>
      <c r="H19" s="151"/>
      <c r="I19" s="162"/>
      <c r="J19" s="151"/>
      <c r="K19" s="162"/>
      <c r="L19" s="163"/>
      <c r="M19" s="163"/>
      <c r="N19" s="151"/>
      <c r="O19" s="164"/>
    </row>
    <row r="20" s="153" customFormat="true" ht="19.5" hidden="false" customHeight="true" outlineLevel="0" collapsed="false">
      <c r="A20" s="172"/>
      <c r="B20" s="170" t="str">
        <f aca="false">수량산출서!B19</f>
        <v>3)</v>
      </c>
      <c r="C20" s="171" t="str">
        <f aca="false">수량산출서!C19</f>
        <v>철골재 마감칠</v>
      </c>
      <c r="D20" s="168" t="str">
        <f aca="false">수량산출서!D19</f>
        <v>조합페인트/1회칠</v>
      </c>
      <c r="E20" s="169" t="n">
        <f aca="false">수량산출서!G19</f>
        <v>90.6</v>
      </c>
      <c r="F20" s="168" t="str">
        <f aca="false">수량산출서!E19</f>
        <v>㎡</v>
      </c>
      <c r="G20" s="162"/>
      <c r="H20" s="151"/>
      <c r="I20" s="162"/>
      <c r="J20" s="151"/>
      <c r="K20" s="162"/>
      <c r="L20" s="163"/>
      <c r="M20" s="163"/>
      <c r="N20" s="151"/>
      <c r="O20" s="164"/>
    </row>
    <row r="21" s="153" customFormat="true" ht="18.95" hidden="false" customHeight="true" outlineLevel="0" collapsed="false">
      <c r="A21" s="156" t="s">
        <v>56</v>
      </c>
      <c r="B21" s="156"/>
      <c r="C21" s="156"/>
      <c r="D21" s="157"/>
      <c r="E21" s="158"/>
      <c r="F21" s="157"/>
      <c r="G21" s="159"/>
      <c r="H21" s="160"/>
      <c r="I21" s="159"/>
      <c r="J21" s="160"/>
      <c r="K21" s="159"/>
      <c r="L21" s="160"/>
      <c r="M21" s="160"/>
      <c r="N21" s="160"/>
      <c r="O21" s="161"/>
    </row>
    <row r="22" s="153" customFormat="true" ht="18.95" hidden="false" customHeight="true" outlineLevel="0" collapsed="false">
      <c r="A22" s="173" t="s">
        <v>78</v>
      </c>
      <c r="B22" s="173"/>
      <c r="C22" s="173"/>
      <c r="D22" s="174"/>
      <c r="E22" s="175"/>
      <c r="F22" s="174"/>
      <c r="G22" s="176"/>
      <c r="H22" s="177"/>
      <c r="I22" s="176"/>
      <c r="J22" s="177"/>
      <c r="K22" s="176"/>
      <c r="L22" s="177"/>
      <c r="M22" s="177"/>
      <c r="N22" s="177"/>
      <c r="O22" s="178"/>
    </row>
    <row r="23" s="153" customFormat="true" ht="18.95" hidden="false" customHeight="true" outlineLevel="0" collapsed="false">
      <c r="A23" s="179" t="str">
        <f aca="false">수량산출서!A20</f>
        <v>5.</v>
      </c>
      <c r="B23" s="180" t="str">
        <f aca="false">수량산출서!B20</f>
        <v>폐기물처리</v>
      </c>
      <c r="C23" s="181"/>
      <c r="D23" s="182"/>
      <c r="E23" s="183"/>
      <c r="F23" s="182"/>
      <c r="G23" s="184"/>
      <c r="H23" s="185"/>
      <c r="I23" s="184"/>
      <c r="J23" s="185"/>
      <c r="K23" s="184"/>
      <c r="L23" s="185"/>
      <c r="M23" s="185"/>
      <c r="N23" s="185"/>
      <c r="O23" s="186"/>
    </row>
    <row r="24" s="153" customFormat="true" ht="18.95" hidden="false" customHeight="true" outlineLevel="0" collapsed="false">
      <c r="A24" s="144"/>
      <c r="B24" s="145" t="str">
        <f aca="false">수량산출서!B21</f>
        <v>1)</v>
      </c>
      <c r="C24" s="146" t="str">
        <f aca="false">수량산출서!C21</f>
        <v>폐기물처리</v>
      </c>
      <c r="D24" s="168" t="str">
        <f aca="false">수량산출서!D21</f>
        <v>혼합폐기물</v>
      </c>
      <c r="E24" s="169" t="n">
        <f aca="false">수량산출서!G21</f>
        <v>1.058</v>
      </c>
      <c r="F24" s="168" t="str">
        <f aca="false">수량산출서!E21</f>
        <v>TON</v>
      </c>
      <c r="G24" s="162"/>
      <c r="H24" s="163"/>
      <c r="I24" s="162"/>
      <c r="J24" s="163"/>
      <c r="K24" s="187"/>
      <c r="L24" s="163"/>
      <c r="M24" s="163"/>
      <c r="N24" s="151"/>
      <c r="O24" s="164"/>
    </row>
    <row r="25" s="153" customFormat="true" ht="18.95" hidden="false" customHeight="true" outlineLevel="0" collapsed="false">
      <c r="A25" s="188" t="s">
        <v>56</v>
      </c>
      <c r="B25" s="188"/>
      <c r="C25" s="188"/>
      <c r="D25" s="189"/>
      <c r="E25" s="190"/>
      <c r="F25" s="189"/>
      <c r="G25" s="191"/>
      <c r="H25" s="192"/>
      <c r="I25" s="191"/>
      <c r="J25" s="192"/>
      <c r="K25" s="191"/>
      <c r="L25" s="192"/>
      <c r="M25" s="192"/>
      <c r="N25" s="192"/>
      <c r="O25" s="193"/>
    </row>
    <row r="26" customFormat="false" ht="17.25" hidden="false" customHeight="true" outlineLevel="0" collapsed="false">
      <c r="E26" s="194"/>
    </row>
    <row r="27" customFormat="false" ht="17.25" hidden="false" customHeight="true" outlineLevel="0" collapsed="false">
      <c r="E27" s="194"/>
    </row>
    <row r="28" customFormat="false" ht="17.25" hidden="false" customHeight="true" outlineLevel="0" collapsed="false">
      <c r="E28" s="194"/>
    </row>
    <row r="29" customFormat="false" ht="17.25" hidden="false" customHeight="true" outlineLevel="0" collapsed="false">
      <c r="E29" s="194"/>
    </row>
    <row r="30" customFormat="false" ht="17.25" hidden="false" customHeight="true" outlineLevel="0" collapsed="false">
      <c r="E30" s="194"/>
    </row>
    <row r="31" customFormat="false" ht="17.25" hidden="false" customHeight="true" outlineLevel="0" collapsed="false">
      <c r="E31" s="194"/>
    </row>
    <row r="32" customFormat="false" ht="17.25" hidden="false" customHeight="true" outlineLevel="0" collapsed="false">
      <c r="E32" s="194"/>
    </row>
    <row r="33" customFormat="false" ht="17.25" hidden="false" customHeight="true" outlineLevel="0" collapsed="false">
      <c r="E33" s="194"/>
    </row>
    <row r="34" customFormat="false" ht="17.25" hidden="false" customHeight="true" outlineLevel="0" collapsed="false">
      <c r="E34" s="194"/>
    </row>
    <row r="35" customFormat="false" ht="17.25" hidden="false" customHeight="true" outlineLevel="0" collapsed="false">
      <c r="E35" s="194"/>
    </row>
    <row r="36" customFormat="false" ht="17.25" hidden="false" customHeight="true" outlineLevel="0" collapsed="false">
      <c r="E36" s="194"/>
    </row>
    <row r="37" customFormat="false" ht="17.25" hidden="false" customHeight="true" outlineLevel="0" collapsed="false">
      <c r="E37" s="194"/>
    </row>
    <row r="38" customFormat="false" ht="17.25" hidden="false" customHeight="true" outlineLevel="0" collapsed="false">
      <c r="E38" s="194"/>
    </row>
    <row r="39" customFormat="false" ht="17.25" hidden="false" customHeight="true" outlineLevel="0" collapsed="false">
      <c r="E39" s="194"/>
    </row>
    <row r="40" customFormat="false" ht="17.25" hidden="false" customHeight="true" outlineLevel="0" collapsed="false">
      <c r="E40" s="194"/>
    </row>
    <row r="41" customFormat="false" ht="17.25" hidden="false" customHeight="true" outlineLevel="0" collapsed="false">
      <c r="E41" s="194"/>
    </row>
    <row r="42" customFormat="false" ht="17.25" hidden="false" customHeight="true" outlineLevel="0" collapsed="false">
      <c r="E42" s="194"/>
    </row>
    <row r="43" customFormat="false" ht="17.25" hidden="false" customHeight="true" outlineLevel="0" collapsed="false">
      <c r="E43" s="194"/>
    </row>
    <row r="44" customFormat="false" ht="17.25" hidden="false" customHeight="true" outlineLevel="0" collapsed="false">
      <c r="E44" s="194"/>
    </row>
    <row r="45" customFormat="false" ht="17.25" hidden="false" customHeight="true" outlineLevel="0" collapsed="false">
      <c r="E45" s="194"/>
    </row>
    <row r="46" customFormat="false" ht="17.25" hidden="false" customHeight="true" outlineLevel="0" collapsed="false">
      <c r="E46" s="194"/>
    </row>
    <row r="47" customFormat="false" ht="17.25" hidden="false" customHeight="true" outlineLevel="0" collapsed="false">
      <c r="E47" s="194"/>
    </row>
    <row r="48" customFormat="false" ht="17.25" hidden="false" customHeight="true" outlineLevel="0" collapsed="false">
      <c r="E48" s="194"/>
    </row>
    <row r="49" customFormat="false" ht="17.25" hidden="false" customHeight="true" outlineLevel="0" collapsed="false">
      <c r="E49" s="194"/>
    </row>
    <row r="50" customFormat="false" ht="17.25" hidden="false" customHeight="true" outlineLevel="0" collapsed="false">
      <c r="E50" s="194"/>
    </row>
    <row r="51" customFormat="false" ht="17.25" hidden="false" customHeight="true" outlineLevel="0" collapsed="false">
      <c r="E51" s="194"/>
    </row>
    <row r="52" customFormat="false" ht="17.25" hidden="false" customHeight="true" outlineLevel="0" collapsed="false">
      <c r="E52" s="194"/>
    </row>
    <row r="53" customFormat="false" ht="17.25" hidden="false" customHeight="true" outlineLevel="0" collapsed="false">
      <c r="E53" s="194"/>
    </row>
    <row r="54" customFormat="false" ht="17.25" hidden="false" customHeight="true" outlineLevel="0" collapsed="false">
      <c r="E54" s="194"/>
    </row>
  </sheetData>
  <mergeCells count="15">
    <mergeCell ref="A1:O1"/>
    <mergeCell ref="A2:C3"/>
    <mergeCell ref="D2:D3"/>
    <mergeCell ref="E2:E3"/>
    <mergeCell ref="F2:F3"/>
    <mergeCell ref="G2:H2"/>
    <mergeCell ref="I2:J2"/>
    <mergeCell ref="K2:L2"/>
    <mergeCell ref="O2:O3"/>
    <mergeCell ref="A8:C8"/>
    <mergeCell ref="A11:C11"/>
    <mergeCell ref="A16:C16"/>
    <mergeCell ref="A21:C21"/>
    <mergeCell ref="A22:C22"/>
    <mergeCell ref="A25:C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95" width="2.66"/>
    <col collapsed="false" customWidth="true" hidden="false" outlineLevel="0" max="2" min="2" style="195" width="2.77"/>
    <col collapsed="false" customWidth="true" hidden="false" outlineLevel="0" max="3" min="3" style="196" width="21.55"/>
    <col collapsed="false" customWidth="true" hidden="false" outlineLevel="0" max="4" min="4" style="196" width="16.22"/>
    <col collapsed="false" customWidth="true" hidden="false" outlineLevel="0" max="5" min="5" style="197" width="5.33"/>
    <col collapsed="false" customWidth="true" hidden="false" outlineLevel="0" max="6" min="6" style="197" width="66.44"/>
    <col collapsed="false" customWidth="true" hidden="false" outlineLevel="0" max="7" min="7" style="198" width="10.33"/>
    <col collapsed="false" customWidth="true" hidden="true" outlineLevel="0" max="8" min="8" style="195" width="10.44"/>
    <col collapsed="false" customWidth="false" hidden="false" outlineLevel="0" max="9" min="9" style="195" width="8.88"/>
    <col collapsed="false" customWidth="true" hidden="false" outlineLevel="0" max="10" min="10" style="195" width="15.77"/>
    <col collapsed="false" customWidth="true" hidden="false" outlineLevel="0" max="11" min="11" style="195" width="9.55"/>
    <col collapsed="false" customWidth="false" hidden="false" outlineLevel="0" max="257" min="12" style="195" width="8.88"/>
  </cols>
  <sheetData>
    <row r="1" s="199" customFormat="true" ht="30.75" hidden="false" customHeight="true" outlineLevel="0" collapsed="false">
      <c r="C1" s="200" t="s">
        <v>90</v>
      </c>
      <c r="D1" s="200"/>
      <c r="E1" s="200"/>
      <c r="F1" s="200"/>
      <c r="G1" s="200"/>
    </row>
    <row r="2" s="205" customFormat="true" ht="24.95" hidden="false" customHeight="true" outlineLevel="0" collapsed="false">
      <c r="A2" s="201" t="s">
        <v>91</v>
      </c>
      <c r="B2" s="201"/>
      <c r="C2" s="201"/>
      <c r="D2" s="202" t="s">
        <v>92</v>
      </c>
      <c r="E2" s="203" t="s">
        <v>70</v>
      </c>
      <c r="F2" s="203" t="s">
        <v>93</v>
      </c>
      <c r="G2" s="204" t="s">
        <v>94</v>
      </c>
    </row>
    <row r="3" s="211" customFormat="true" ht="18" hidden="false" customHeight="true" outlineLevel="0" collapsed="false">
      <c r="A3" s="206" t="str">
        <f aca="false">설계서!C7</f>
        <v>시민회관 수영장 구조체 보수.보강공사</v>
      </c>
      <c r="B3" s="207"/>
      <c r="C3" s="208"/>
      <c r="D3" s="209"/>
      <c r="E3" s="209"/>
      <c r="F3" s="209"/>
      <c r="G3" s="210"/>
    </row>
    <row r="4" s="213" customFormat="true" ht="18" hidden="false" customHeight="true" outlineLevel="0" collapsed="false">
      <c r="A4" s="212" t="s">
        <v>95</v>
      </c>
      <c r="D4" s="214"/>
      <c r="E4" s="214"/>
      <c r="F4" s="214"/>
      <c r="G4" s="215"/>
    </row>
    <row r="5" s="213" customFormat="true" ht="18" hidden="false" customHeight="true" outlineLevel="0" collapsed="false">
      <c r="A5" s="216" t="s">
        <v>96</v>
      </c>
      <c r="B5" s="217" t="s">
        <v>97</v>
      </c>
      <c r="C5" s="218"/>
      <c r="D5" s="219"/>
      <c r="E5" s="219"/>
      <c r="F5" s="220"/>
      <c r="G5" s="221"/>
    </row>
    <row r="6" s="213" customFormat="true" ht="18" hidden="false" customHeight="true" outlineLevel="0" collapsed="false">
      <c r="A6" s="216"/>
      <c r="B6" s="222" t="s">
        <v>98</v>
      </c>
      <c r="C6" s="223" t="s">
        <v>99</v>
      </c>
      <c r="D6" s="224" t="s">
        <v>100</v>
      </c>
      <c r="E6" s="224" t="s">
        <v>101</v>
      </c>
      <c r="F6" s="225" t="s">
        <v>102</v>
      </c>
      <c r="G6" s="226" t="n">
        <v>2</v>
      </c>
    </row>
    <row r="7" s="213" customFormat="true" ht="18" hidden="false" customHeight="true" outlineLevel="0" collapsed="false">
      <c r="A7" s="227"/>
      <c r="B7" s="222" t="s">
        <v>103</v>
      </c>
      <c r="C7" s="223" t="s">
        <v>104</v>
      </c>
      <c r="D7" s="224" t="s">
        <v>100</v>
      </c>
      <c r="E7" s="228" t="s">
        <v>105</v>
      </c>
      <c r="F7" s="225" t="s">
        <v>106</v>
      </c>
      <c r="G7" s="226" t="n">
        <f aca="false">33.4+9.9+13.8</f>
        <v>57.1</v>
      </c>
      <c r="I7" s="229"/>
    </row>
    <row r="8" s="213" customFormat="true" ht="18" hidden="false" customHeight="true" outlineLevel="0" collapsed="false">
      <c r="A8" s="216" t="s">
        <v>107</v>
      </c>
      <c r="B8" s="217" t="s">
        <v>108</v>
      </c>
      <c r="D8" s="228"/>
      <c r="E8" s="228"/>
      <c r="F8" s="230"/>
      <c r="G8" s="226"/>
    </row>
    <row r="9" s="213" customFormat="true" ht="18" hidden="false" customHeight="true" outlineLevel="0" collapsed="false">
      <c r="A9" s="216"/>
      <c r="B9" s="231" t="s">
        <v>98</v>
      </c>
      <c r="C9" s="217" t="s">
        <v>109</v>
      </c>
      <c r="D9" s="232" t="s">
        <v>110</v>
      </c>
      <c r="E9" s="232" t="s">
        <v>111</v>
      </c>
      <c r="F9" s="225" t="s">
        <v>112</v>
      </c>
      <c r="G9" s="221" t="n">
        <f aca="false">4.2*4.2*12</f>
        <v>211.68</v>
      </c>
    </row>
    <row r="10" s="213" customFormat="true" ht="18" hidden="false" customHeight="true" outlineLevel="0" collapsed="false">
      <c r="A10" s="233" t="s">
        <v>113</v>
      </c>
      <c r="B10" s="234" t="s">
        <v>114</v>
      </c>
      <c r="C10" s="235"/>
      <c r="D10" s="236"/>
      <c r="E10" s="236"/>
      <c r="F10" s="236"/>
      <c r="G10" s="237"/>
    </row>
    <row r="11" s="213" customFormat="true" ht="18" hidden="false" customHeight="true" outlineLevel="0" collapsed="false">
      <c r="A11" s="227"/>
      <c r="B11" s="222" t="s">
        <v>98</v>
      </c>
      <c r="C11" s="223" t="s">
        <v>115</v>
      </c>
      <c r="D11" s="219" t="s">
        <v>116</v>
      </c>
      <c r="E11" s="232" t="s">
        <v>111</v>
      </c>
      <c r="F11" s="225" t="s">
        <v>117</v>
      </c>
      <c r="G11" s="226" t="n">
        <f aca="false">0.4*4.2</f>
        <v>1.68</v>
      </c>
    </row>
    <row r="12" s="213" customFormat="true" ht="18" hidden="false" customHeight="true" outlineLevel="0" collapsed="false">
      <c r="A12" s="227"/>
      <c r="B12" s="222" t="s">
        <v>103</v>
      </c>
      <c r="C12" s="223" t="s">
        <v>118</v>
      </c>
      <c r="D12" s="219" t="s">
        <v>119</v>
      </c>
      <c r="E12" s="232" t="s">
        <v>111</v>
      </c>
      <c r="F12" s="225" t="s">
        <v>120</v>
      </c>
      <c r="G12" s="221" t="n">
        <f aca="false">((0.5*3*4)+(0.5*3.5*3))*12</f>
        <v>135</v>
      </c>
    </row>
    <row r="13" s="213" customFormat="true" ht="18" hidden="false" customHeight="true" outlineLevel="0" collapsed="false">
      <c r="A13" s="227"/>
      <c r="B13" s="231" t="s">
        <v>121</v>
      </c>
      <c r="C13" s="217" t="s">
        <v>122</v>
      </c>
      <c r="D13" s="238" t="s">
        <v>123</v>
      </c>
      <c r="E13" s="232" t="s">
        <v>111</v>
      </c>
      <c r="F13" s="239" t="s">
        <v>124</v>
      </c>
      <c r="G13" s="221" t="n">
        <f aca="false">0.4*8.4</f>
        <v>3.36</v>
      </c>
    </row>
    <row r="14" s="213" customFormat="true" ht="18" hidden="false" customHeight="true" outlineLevel="0" collapsed="false">
      <c r="A14" s="227"/>
      <c r="B14" s="231"/>
      <c r="C14" s="217"/>
      <c r="D14" s="238"/>
      <c r="E14" s="219"/>
      <c r="F14" s="239"/>
      <c r="G14" s="221"/>
    </row>
    <row r="15" s="213" customFormat="true" ht="18" hidden="false" customHeight="true" outlineLevel="0" collapsed="false">
      <c r="A15" s="240" t="s">
        <v>125</v>
      </c>
      <c r="B15" s="231"/>
      <c r="C15" s="217"/>
      <c r="D15" s="238"/>
      <c r="E15" s="219"/>
      <c r="F15" s="239"/>
      <c r="G15" s="221"/>
    </row>
    <row r="16" s="213" customFormat="true" ht="18" hidden="false" customHeight="true" outlineLevel="0" collapsed="false">
      <c r="A16" s="216" t="s">
        <v>126</v>
      </c>
      <c r="B16" s="217" t="s">
        <v>127</v>
      </c>
      <c r="C16" s="217"/>
      <c r="D16" s="238"/>
      <c r="E16" s="219"/>
      <c r="F16" s="239"/>
      <c r="G16" s="221"/>
    </row>
    <row r="17" s="213" customFormat="true" ht="18" hidden="false" customHeight="true" outlineLevel="0" collapsed="false">
      <c r="A17" s="227"/>
      <c r="B17" s="231" t="s">
        <v>98</v>
      </c>
      <c r="C17" s="217" t="s">
        <v>128</v>
      </c>
      <c r="D17" s="241" t="s">
        <v>129</v>
      </c>
      <c r="E17" s="232" t="s">
        <v>111</v>
      </c>
      <c r="F17" s="239" t="s">
        <v>130</v>
      </c>
      <c r="G17" s="221" t="n">
        <v>90.6</v>
      </c>
    </row>
    <row r="18" s="213" customFormat="true" ht="18" hidden="false" customHeight="true" outlineLevel="0" collapsed="false">
      <c r="A18" s="227"/>
      <c r="B18" s="231" t="s">
        <v>103</v>
      </c>
      <c r="C18" s="223" t="s">
        <v>131</v>
      </c>
      <c r="D18" s="219" t="s">
        <v>132</v>
      </c>
      <c r="E18" s="232" t="s">
        <v>111</v>
      </c>
      <c r="F18" s="239" t="s">
        <v>130</v>
      </c>
      <c r="G18" s="221" t="n">
        <v>90.6</v>
      </c>
    </row>
    <row r="19" s="213" customFormat="true" ht="18" hidden="false" customHeight="true" outlineLevel="0" collapsed="false">
      <c r="A19" s="227"/>
      <c r="B19" s="231" t="s">
        <v>121</v>
      </c>
      <c r="C19" s="223" t="s">
        <v>133</v>
      </c>
      <c r="D19" s="232" t="s">
        <v>134</v>
      </c>
      <c r="E19" s="232" t="s">
        <v>111</v>
      </c>
      <c r="F19" s="239" t="s">
        <v>130</v>
      </c>
      <c r="G19" s="221" t="n">
        <v>90.6</v>
      </c>
    </row>
    <row r="20" s="213" customFormat="true" ht="18" hidden="false" customHeight="true" outlineLevel="0" collapsed="false">
      <c r="A20" s="216" t="s">
        <v>135</v>
      </c>
      <c r="B20" s="242" t="s">
        <v>136</v>
      </c>
      <c r="D20" s="243"/>
      <c r="E20" s="243"/>
      <c r="F20" s="244"/>
      <c r="G20" s="245"/>
    </row>
    <row r="21" s="213" customFormat="true" ht="18" hidden="false" customHeight="true" outlineLevel="0" collapsed="false">
      <c r="A21" s="227"/>
      <c r="B21" s="222" t="s">
        <v>98</v>
      </c>
      <c r="C21" s="223" t="s">
        <v>136</v>
      </c>
      <c r="D21" s="232" t="s">
        <v>137</v>
      </c>
      <c r="E21" s="219" t="s">
        <v>138</v>
      </c>
      <c r="F21" s="246" t="s">
        <v>139</v>
      </c>
      <c r="G21" s="221" t="n">
        <f aca="false">10.58*0.1</f>
        <v>1.058</v>
      </c>
    </row>
    <row r="22" customFormat="false" ht="38.25" hidden="false" customHeight="true" outlineLevel="0" collapsed="false">
      <c r="C22" s="247"/>
      <c r="D22" s="247"/>
      <c r="E22" s="248"/>
      <c r="F22" s="249"/>
      <c r="G22" s="250"/>
    </row>
    <row r="23" customFormat="false" ht="17.25" hidden="false" customHeight="true" outlineLevel="0" collapsed="false">
      <c r="C23" s="247"/>
      <c r="D23" s="247"/>
      <c r="E23" s="248"/>
      <c r="F23" s="248"/>
      <c r="G23" s="250"/>
    </row>
    <row r="24" customFormat="false" ht="17.25" hidden="false" customHeight="true" outlineLevel="0" collapsed="false">
      <c r="C24" s="247"/>
      <c r="D24" s="247"/>
      <c r="E24" s="248"/>
      <c r="F24" s="251"/>
      <c r="G24" s="250"/>
    </row>
    <row r="25" customFormat="false" ht="17.25" hidden="false" customHeight="true" outlineLevel="0" collapsed="false">
      <c r="C25" s="247"/>
      <c r="D25" s="247"/>
      <c r="E25" s="248"/>
      <c r="F25" s="248"/>
      <c r="G25" s="250"/>
    </row>
    <row r="26" customFormat="false" ht="17.25" hidden="false" customHeight="true" outlineLevel="0" collapsed="false">
      <c r="C26" s="247"/>
      <c r="D26" s="247"/>
      <c r="E26" s="248"/>
      <c r="F26" s="248"/>
      <c r="G26" s="250"/>
    </row>
    <row r="27" customFormat="false" ht="17.25" hidden="false" customHeight="true" outlineLevel="0" collapsed="false">
      <c r="C27" s="247"/>
      <c r="D27" s="247"/>
      <c r="E27" s="248"/>
      <c r="F27" s="248"/>
      <c r="G27" s="250"/>
    </row>
    <row r="28" customFormat="false" ht="17.25" hidden="false" customHeight="true" outlineLevel="0" collapsed="false">
      <c r="C28" s="247"/>
      <c r="D28" s="247"/>
      <c r="E28" s="248"/>
      <c r="F28" s="252"/>
      <c r="G28" s="250"/>
    </row>
    <row r="29" customFormat="false" ht="17.25" hidden="false" customHeight="true" outlineLevel="0" collapsed="false">
      <c r="C29" s="247"/>
      <c r="D29" s="247"/>
      <c r="E29" s="248"/>
      <c r="F29" s="248"/>
      <c r="G29" s="250"/>
    </row>
    <row r="30" customFormat="false" ht="17.25" hidden="false" customHeight="true" outlineLevel="0" collapsed="false">
      <c r="C30" s="247"/>
      <c r="D30" s="247"/>
      <c r="E30" s="248"/>
      <c r="F30" s="248"/>
      <c r="G30" s="250"/>
    </row>
    <row r="31" customFormat="false" ht="17.25" hidden="false" customHeight="true" outlineLevel="0" collapsed="false">
      <c r="C31" s="247"/>
      <c r="D31" s="247"/>
      <c r="E31" s="248"/>
      <c r="F31" s="248"/>
      <c r="G31" s="250"/>
    </row>
    <row r="32" customFormat="false" ht="17.25" hidden="false" customHeight="true" outlineLevel="0" collapsed="false">
      <c r="C32" s="247"/>
      <c r="D32" s="247"/>
      <c r="E32" s="248"/>
      <c r="F32" s="248"/>
      <c r="G32" s="250"/>
    </row>
    <row r="33" customFormat="false" ht="17.25" hidden="false" customHeight="true" outlineLevel="0" collapsed="false">
      <c r="C33" s="247"/>
      <c r="D33" s="247"/>
      <c r="E33" s="248"/>
      <c r="F33" s="248"/>
      <c r="G33" s="250"/>
    </row>
    <row r="34" customFormat="false" ht="17.25" hidden="false" customHeight="true" outlineLevel="0" collapsed="false">
      <c r="C34" s="247"/>
      <c r="D34" s="247"/>
      <c r="E34" s="248"/>
      <c r="F34" s="248"/>
      <c r="G34" s="250"/>
    </row>
    <row r="35" customFormat="false" ht="17.25" hidden="false" customHeight="true" outlineLevel="0" collapsed="false">
      <c r="C35" s="247"/>
      <c r="D35" s="247"/>
      <c r="E35" s="248"/>
      <c r="F35" s="248"/>
      <c r="G35" s="250"/>
    </row>
    <row r="36" customFormat="false" ht="17.25" hidden="false" customHeight="true" outlineLevel="0" collapsed="false">
      <c r="C36" s="247"/>
      <c r="D36" s="247"/>
      <c r="E36" s="248"/>
      <c r="F36" s="248"/>
      <c r="G36" s="250"/>
    </row>
    <row r="37" customFormat="false" ht="17.25" hidden="false" customHeight="true" outlineLevel="0" collapsed="false">
      <c r="C37" s="247"/>
      <c r="D37" s="247"/>
      <c r="E37" s="248"/>
      <c r="F37" s="248"/>
      <c r="G37" s="250"/>
    </row>
    <row r="38" customFormat="false" ht="17.25" hidden="false" customHeight="true" outlineLevel="0" collapsed="false">
      <c r="C38" s="247"/>
      <c r="D38" s="247"/>
      <c r="E38" s="248"/>
      <c r="F38" s="248"/>
      <c r="G38" s="250"/>
    </row>
    <row r="39" customFormat="false" ht="17.25" hidden="false" customHeight="true" outlineLevel="0" collapsed="false">
      <c r="C39" s="247"/>
      <c r="D39" s="247"/>
      <c r="E39" s="248"/>
      <c r="F39" s="248"/>
      <c r="G39" s="250"/>
    </row>
    <row r="40" customFormat="false" ht="17.25" hidden="false" customHeight="true" outlineLevel="0" collapsed="false">
      <c r="C40" s="247"/>
      <c r="D40" s="247"/>
      <c r="E40" s="248"/>
      <c r="F40" s="248"/>
      <c r="G40" s="250"/>
    </row>
    <row r="41" customFormat="false" ht="17.25" hidden="false" customHeight="true" outlineLevel="0" collapsed="false">
      <c r="C41" s="247"/>
      <c r="D41" s="247"/>
      <c r="E41" s="248"/>
      <c r="F41" s="248"/>
      <c r="G41" s="250"/>
    </row>
    <row r="42" customFormat="false" ht="17.25" hidden="false" customHeight="true" outlineLevel="0" collapsed="false">
      <c r="C42" s="247"/>
      <c r="D42" s="247"/>
      <c r="E42" s="248"/>
      <c r="F42" s="248"/>
      <c r="G42" s="250"/>
    </row>
    <row r="43" customFormat="false" ht="17.25" hidden="false" customHeight="true" outlineLevel="0" collapsed="false">
      <c r="C43" s="247"/>
      <c r="D43" s="247"/>
      <c r="E43" s="248"/>
      <c r="F43" s="248"/>
      <c r="G43" s="250"/>
    </row>
    <row r="44" customFormat="false" ht="17.25" hidden="false" customHeight="true" outlineLevel="0" collapsed="false">
      <c r="C44" s="247"/>
      <c r="D44" s="247"/>
      <c r="E44" s="248"/>
      <c r="F44" s="248"/>
      <c r="G44" s="250"/>
    </row>
    <row r="45" customFormat="false" ht="17.25" hidden="false" customHeight="true" outlineLevel="0" collapsed="false">
      <c r="C45" s="247"/>
      <c r="D45" s="247"/>
      <c r="E45" s="248"/>
      <c r="F45" s="248"/>
      <c r="G45" s="250"/>
    </row>
    <row r="46" customFormat="false" ht="17.25" hidden="false" customHeight="true" outlineLevel="0" collapsed="false">
      <c r="C46" s="247"/>
      <c r="D46" s="247"/>
      <c r="E46" s="248"/>
      <c r="F46" s="248"/>
      <c r="G46" s="250"/>
    </row>
    <row r="47" customFormat="false" ht="17.25" hidden="false" customHeight="true" outlineLevel="0" collapsed="false">
      <c r="C47" s="247"/>
      <c r="D47" s="247"/>
      <c r="E47" s="248"/>
      <c r="F47" s="248"/>
      <c r="G47" s="250"/>
    </row>
    <row r="48" customFormat="false" ht="17.25" hidden="false" customHeight="true" outlineLevel="0" collapsed="false">
      <c r="C48" s="247"/>
      <c r="D48" s="247"/>
      <c r="E48" s="248"/>
      <c r="F48" s="248"/>
      <c r="G48" s="250"/>
    </row>
    <row r="49" customFormat="false" ht="17.25" hidden="false" customHeight="true" outlineLevel="0" collapsed="false">
      <c r="C49" s="247"/>
      <c r="D49" s="247"/>
      <c r="E49" s="248"/>
      <c r="F49" s="248"/>
      <c r="G49" s="250"/>
    </row>
    <row r="50" customFormat="false" ht="17.25" hidden="false" customHeight="true" outlineLevel="0" collapsed="false">
      <c r="C50" s="247"/>
      <c r="D50" s="247"/>
      <c r="E50" s="248"/>
      <c r="F50" s="248"/>
      <c r="G50" s="250"/>
    </row>
    <row r="51" customFormat="false" ht="17.25" hidden="false" customHeight="true" outlineLevel="0" collapsed="false">
      <c r="C51" s="247"/>
      <c r="D51" s="247"/>
      <c r="E51" s="248"/>
      <c r="F51" s="248"/>
      <c r="G51" s="250"/>
    </row>
    <row r="52" customFormat="false" ht="17.25" hidden="false" customHeight="true" outlineLevel="0" collapsed="false">
      <c r="C52" s="247"/>
      <c r="D52" s="247"/>
      <c r="E52" s="248"/>
      <c r="F52" s="248"/>
      <c r="G52" s="250"/>
    </row>
    <row r="53" customFormat="false" ht="17.25" hidden="false" customHeight="true" outlineLevel="0" collapsed="false">
      <c r="C53" s="247"/>
      <c r="D53" s="247"/>
      <c r="E53" s="248"/>
      <c r="F53" s="248"/>
      <c r="G53" s="250"/>
    </row>
    <row r="54" customFormat="false" ht="17.25" hidden="false" customHeight="true" outlineLevel="0" collapsed="false">
      <c r="C54" s="247"/>
      <c r="D54" s="247"/>
      <c r="E54" s="248"/>
      <c r="F54" s="248"/>
      <c r="G54" s="250"/>
    </row>
    <row r="55" customFormat="false" ht="17.25" hidden="false" customHeight="true" outlineLevel="0" collapsed="false">
      <c r="C55" s="247"/>
      <c r="D55" s="247"/>
      <c r="E55" s="248"/>
      <c r="F55" s="248"/>
      <c r="G55" s="250"/>
    </row>
    <row r="56" customFormat="false" ht="17.25" hidden="false" customHeight="true" outlineLevel="0" collapsed="false">
      <c r="C56" s="247"/>
      <c r="D56" s="247"/>
      <c r="E56" s="248"/>
      <c r="F56" s="248"/>
      <c r="G56" s="250"/>
    </row>
    <row r="57" customFormat="false" ht="17.25" hidden="false" customHeight="true" outlineLevel="0" collapsed="false">
      <c r="C57" s="247"/>
      <c r="D57" s="247"/>
      <c r="E57" s="248"/>
      <c r="F57" s="248"/>
      <c r="G57" s="250"/>
    </row>
    <row r="58" customFormat="false" ht="17.25" hidden="false" customHeight="true" outlineLevel="0" collapsed="false">
      <c r="C58" s="247"/>
      <c r="D58" s="247"/>
      <c r="E58" s="248"/>
      <c r="F58" s="248"/>
      <c r="G58" s="250"/>
    </row>
    <row r="59" customFormat="false" ht="17.25" hidden="false" customHeight="true" outlineLevel="0" collapsed="false">
      <c r="C59" s="247"/>
      <c r="D59" s="247"/>
      <c r="E59" s="248"/>
      <c r="F59" s="248"/>
      <c r="G59" s="250"/>
    </row>
    <row r="60" customFormat="false" ht="17.25" hidden="false" customHeight="true" outlineLevel="0" collapsed="false">
      <c r="C60" s="247"/>
      <c r="D60" s="247"/>
      <c r="E60" s="248"/>
      <c r="F60" s="248"/>
      <c r="G60" s="250"/>
    </row>
    <row r="61" customFormat="false" ht="17.25" hidden="false" customHeight="true" outlineLevel="0" collapsed="false">
      <c r="C61" s="247"/>
      <c r="D61" s="247"/>
      <c r="E61" s="248"/>
      <c r="F61" s="248"/>
      <c r="G61" s="250"/>
    </row>
    <row r="62" customFormat="false" ht="17.25" hidden="false" customHeight="true" outlineLevel="0" collapsed="false">
      <c r="C62" s="247"/>
      <c r="D62" s="247"/>
      <c r="E62" s="248"/>
      <c r="F62" s="248"/>
      <c r="G62" s="250"/>
    </row>
    <row r="63" customFormat="false" ht="17.25" hidden="false" customHeight="true" outlineLevel="0" collapsed="false">
      <c r="C63" s="247"/>
      <c r="D63" s="247"/>
      <c r="E63" s="248"/>
      <c r="F63" s="248"/>
      <c r="G63" s="250"/>
    </row>
    <row r="64" customFormat="false" ht="17.25" hidden="false" customHeight="true" outlineLevel="0" collapsed="false">
      <c r="C64" s="247"/>
      <c r="D64" s="247"/>
      <c r="E64" s="248"/>
      <c r="F64" s="248"/>
      <c r="G64" s="250"/>
    </row>
    <row r="65" customFormat="false" ht="17.25" hidden="false" customHeight="true" outlineLevel="0" collapsed="false">
      <c r="C65" s="247"/>
      <c r="D65" s="247"/>
      <c r="E65" s="248"/>
      <c r="F65" s="248"/>
      <c r="G65" s="250"/>
    </row>
    <row r="66" customFormat="false" ht="17.25" hidden="false" customHeight="true" outlineLevel="0" collapsed="false">
      <c r="C66" s="247"/>
      <c r="D66" s="247"/>
      <c r="E66" s="248"/>
      <c r="F66" s="248"/>
      <c r="G66" s="250"/>
    </row>
    <row r="67" customFormat="false" ht="17.25" hidden="false" customHeight="true" outlineLevel="0" collapsed="false">
      <c r="C67" s="247"/>
      <c r="D67" s="247"/>
      <c r="E67" s="248"/>
      <c r="F67" s="248"/>
      <c r="G67" s="250"/>
    </row>
    <row r="68" customFormat="false" ht="17.25" hidden="false" customHeight="true" outlineLevel="0" collapsed="false">
      <c r="C68" s="247"/>
      <c r="D68" s="247"/>
      <c r="E68" s="248"/>
      <c r="F68" s="248"/>
      <c r="G68" s="250"/>
    </row>
    <row r="69" customFormat="false" ht="17.25" hidden="false" customHeight="true" outlineLevel="0" collapsed="false">
      <c r="C69" s="247"/>
      <c r="D69" s="247"/>
      <c r="E69" s="248"/>
      <c r="F69" s="248"/>
      <c r="G69" s="250"/>
    </row>
    <row r="70" customFormat="false" ht="17.25" hidden="false" customHeight="true" outlineLevel="0" collapsed="false">
      <c r="C70" s="247"/>
      <c r="D70" s="247"/>
      <c r="E70" s="248"/>
      <c r="F70" s="248"/>
      <c r="G70" s="250"/>
    </row>
    <row r="71" customFormat="false" ht="17.25" hidden="false" customHeight="true" outlineLevel="0" collapsed="false">
      <c r="C71" s="247"/>
      <c r="D71" s="247"/>
      <c r="E71" s="248"/>
      <c r="F71" s="248"/>
      <c r="G71" s="250"/>
    </row>
    <row r="72" customFormat="false" ht="17.25" hidden="false" customHeight="true" outlineLevel="0" collapsed="false">
      <c r="C72" s="247"/>
      <c r="D72" s="247"/>
      <c r="E72" s="248"/>
      <c r="F72" s="248"/>
      <c r="G72" s="250"/>
    </row>
    <row r="73" customFormat="false" ht="17.25" hidden="false" customHeight="true" outlineLevel="0" collapsed="false">
      <c r="C73" s="247"/>
      <c r="D73" s="247"/>
      <c r="E73" s="248"/>
      <c r="F73" s="248"/>
      <c r="G73" s="250"/>
    </row>
    <row r="74" customFormat="false" ht="17.25" hidden="false" customHeight="true" outlineLevel="0" collapsed="false">
      <c r="C74" s="247"/>
      <c r="D74" s="247"/>
      <c r="E74" s="248"/>
      <c r="F74" s="248"/>
      <c r="G74" s="250"/>
    </row>
    <row r="75" customFormat="false" ht="17.25" hidden="false" customHeight="true" outlineLevel="0" collapsed="false">
      <c r="C75" s="247"/>
      <c r="D75" s="247"/>
      <c r="E75" s="248"/>
      <c r="F75" s="248"/>
      <c r="G75" s="250"/>
    </row>
    <row r="76" customFormat="false" ht="17.25" hidden="false" customHeight="true" outlineLevel="0" collapsed="false">
      <c r="C76" s="247"/>
      <c r="D76" s="247"/>
      <c r="E76" s="248"/>
      <c r="F76" s="248"/>
      <c r="G76" s="250"/>
    </row>
    <row r="77" customFormat="false" ht="17.25" hidden="false" customHeight="true" outlineLevel="0" collapsed="false">
      <c r="C77" s="247"/>
      <c r="D77" s="247"/>
      <c r="E77" s="248"/>
      <c r="F77" s="248"/>
      <c r="G77" s="250"/>
    </row>
    <row r="78" customFormat="false" ht="17.25" hidden="false" customHeight="true" outlineLevel="0" collapsed="false">
      <c r="C78" s="247"/>
      <c r="D78" s="247"/>
      <c r="E78" s="248"/>
      <c r="F78" s="248"/>
      <c r="G78" s="250"/>
    </row>
    <row r="79" customFormat="false" ht="17.25" hidden="false" customHeight="true" outlineLevel="0" collapsed="false">
      <c r="C79" s="247"/>
      <c r="D79" s="247"/>
      <c r="E79" s="248"/>
      <c r="F79" s="248"/>
      <c r="G79" s="250"/>
    </row>
    <row r="80" customFormat="false" ht="17.25" hidden="false" customHeight="true" outlineLevel="0" collapsed="false">
      <c r="C80" s="247"/>
      <c r="D80" s="247"/>
      <c r="E80" s="248"/>
      <c r="F80" s="248"/>
      <c r="G80" s="250"/>
    </row>
    <row r="81" customFormat="false" ht="17.25" hidden="false" customHeight="true" outlineLevel="0" collapsed="false">
      <c r="C81" s="247"/>
      <c r="D81" s="247"/>
      <c r="E81" s="248"/>
      <c r="F81" s="248"/>
      <c r="G81" s="250"/>
    </row>
    <row r="82" customFormat="false" ht="17.25" hidden="false" customHeight="true" outlineLevel="0" collapsed="false">
      <c r="C82" s="247"/>
      <c r="D82" s="247"/>
      <c r="E82" s="248"/>
      <c r="F82" s="248"/>
      <c r="G82" s="250"/>
    </row>
    <row r="83" customFormat="false" ht="17.25" hidden="false" customHeight="true" outlineLevel="0" collapsed="false">
      <c r="C83" s="247"/>
      <c r="D83" s="247"/>
      <c r="E83" s="248"/>
      <c r="F83" s="248"/>
      <c r="G83" s="250"/>
    </row>
    <row r="84" customFormat="false" ht="17.25" hidden="false" customHeight="true" outlineLevel="0" collapsed="false">
      <c r="C84" s="247"/>
      <c r="D84" s="247"/>
      <c r="E84" s="248"/>
      <c r="F84" s="248"/>
      <c r="G84" s="250"/>
    </row>
    <row r="85" customFormat="false" ht="17.25" hidden="false" customHeight="true" outlineLevel="0" collapsed="false">
      <c r="C85" s="247"/>
      <c r="D85" s="247"/>
      <c r="E85" s="248"/>
      <c r="F85" s="248"/>
      <c r="G85" s="250"/>
    </row>
    <row r="86" customFormat="false" ht="17.25" hidden="false" customHeight="true" outlineLevel="0" collapsed="false">
      <c r="C86" s="247"/>
      <c r="D86" s="247"/>
      <c r="E86" s="248"/>
      <c r="F86" s="248"/>
      <c r="G86" s="250"/>
    </row>
    <row r="87" customFormat="false" ht="17.25" hidden="false" customHeight="true" outlineLevel="0" collapsed="false">
      <c r="C87" s="247"/>
      <c r="D87" s="247"/>
      <c r="E87" s="248"/>
      <c r="F87" s="248"/>
      <c r="G87" s="250"/>
    </row>
    <row r="88" customFormat="false" ht="17.25" hidden="false" customHeight="true" outlineLevel="0" collapsed="false">
      <c r="C88" s="247"/>
      <c r="D88" s="247"/>
      <c r="E88" s="248"/>
      <c r="F88" s="248"/>
      <c r="G88" s="250"/>
    </row>
    <row r="89" customFormat="false" ht="17.25" hidden="false" customHeight="true" outlineLevel="0" collapsed="false">
      <c r="C89" s="247"/>
      <c r="D89" s="247"/>
      <c r="E89" s="248"/>
      <c r="F89" s="248"/>
      <c r="G89" s="250"/>
    </row>
    <row r="90" customFormat="false" ht="17.25" hidden="false" customHeight="true" outlineLevel="0" collapsed="false">
      <c r="C90" s="247"/>
      <c r="D90" s="247"/>
      <c r="E90" s="248"/>
      <c r="F90" s="248"/>
      <c r="G90" s="250"/>
    </row>
    <row r="91" customFormat="false" ht="17.25" hidden="false" customHeight="true" outlineLevel="0" collapsed="false">
      <c r="C91" s="247"/>
      <c r="D91" s="247"/>
      <c r="E91" s="248"/>
      <c r="F91" s="248"/>
      <c r="G91" s="250"/>
    </row>
    <row r="92" customFormat="false" ht="17.25" hidden="false" customHeight="true" outlineLevel="0" collapsed="false">
      <c r="C92" s="247"/>
      <c r="D92" s="247"/>
      <c r="E92" s="248"/>
      <c r="F92" s="248"/>
      <c r="G92" s="250"/>
    </row>
    <row r="93" customFormat="false" ht="17.25" hidden="false" customHeight="true" outlineLevel="0" collapsed="false">
      <c r="C93" s="247"/>
      <c r="D93" s="247"/>
      <c r="E93" s="248"/>
      <c r="F93" s="248"/>
      <c r="G93" s="250"/>
    </row>
    <row r="94" customFormat="false" ht="17.25" hidden="false" customHeight="true" outlineLevel="0" collapsed="false">
      <c r="C94" s="247"/>
      <c r="D94" s="247"/>
      <c r="E94" s="248"/>
      <c r="F94" s="248"/>
      <c r="G94" s="250"/>
    </row>
    <row r="95" customFormat="false" ht="17.25" hidden="false" customHeight="true" outlineLevel="0" collapsed="false">
      <c r="C95" s="247"/>
      <c r="D95" s="247"/>
      <c r="E95" s="248"/>
      <c r="F95" s="248"/>
      <c r="G95" s="250"/>
    </row>
    <row r="96" customFormat="false" ht="17.25" hidden="false" customHeight="true" outlineLevel="0" collapsed="false">
      <c r="C96" s="247"/>
      <c r="D96" s="247"/>
      <c r="E96" s="248"/>
      <c r="F96" s="248"/>
      <c r="G96" s="250"/>
    </row>
    <row r="97" customFormat="false" ht="17.25" hidden="false" customHeight="true" outlineLevel="0" collapsed="false">
      <c r="C97" s="247"/>
      <c r="D97" s="247"/>
      <c r="E97" s="248"/>
      <c r="F97" s="248"/>
      <c r="G97" s="250"/>
    </row>
    <row r="98" customFormat="false" ht="17.25" hidden="false" customHeight="true" outlineLevel="0" collapsed="false">
      <c r="C98" s="247"/>
      <c r="D98" s="247"/>
      <c r="E98" s="248"/>
      <c r="F98" s="248"/>
      <c r="G98" s="250"/>
    </row>
    <row r="99" customFormat="false" ht="17.25" hidden="false" customHeight="true" outlineLevel="0" collapsed="false">
      <c r="C99" s="247"/>
      <c r="D99" s="247"/>
      <c r="E99" s="248"/>
      <c r="F99" s="248"/>
      <c r="G99" s="250"/>
    </row>
    <row r="100" customFormat="false" ht="17.25" hidden="false" customHeight="true" outlineLevel="0" collapsed="false">
      <c r="C100" s="247"/>
      <c r="D100" s="247"/>
      <c r="E100" s="248"/>
      <c r="F100" s="248"/>
      <c r="G100" s="250"/>
    </row>
    <row r="101" customFormat="false" ht="17.25" hidden="false" customHeight="true" outlineLevel="0" collapsed="false">
      <c r="C101" s="247"/>
      <c r="D101" s="247"/>
      <c r="E101" s="248"/>
      <c r="F101" s="248"/>
      <c r="G101" s="250"/>
    </row>
    <row r="102" customFormat="false" ht="17.25" hidden="false" customHeight="true" outlineLevel="0" collapsed="false">
      <c r="C102" s="247"/>
      <c r="D102" s="247"/>
      <c r="E102" s="248"/>
      <c r="F102" s="248"/>
      <c r="G102" s="250"/>
    </row>
    <row r="103" customFormat="false" ht="17.25" hidden="false" customHeight="true" outlineLevel="0" collapsed="false">
      <c r="C103" s="247"/>
      <c r="D103" s="247"/>
      <c r="E103" s="248"/>
      <c r="F103" s="248"/>
      <c r="G103" s="250"/>
    </row>
    <row r="104" customFormat="false" ht="17.25" hidden="false" customHeight="true" outlineLevel="0" collapsed="false">
      <c r="C104" s="247"/>
      <c r="D104" s="247"/>
      <c r="E104" s="248"/>
      <c r="F104" s="248"/>
      <c r="G104" s="250"/>
    </row>
    <row r="105" customFormat="false" ht="17.25" hidden="false" customHeight="true" outlineLevel="0" collapsed="false">
      <c r="C105" s="247"/>
      <c r="D105" s="247"/>
      <c r="E105" s="248"/>
      <c r="F105" s="248"/>
      <c r="G105" s="250"/>
    </row>
    <row r="106" customFormat="false" ht="17.25" hidden="false" customHeight="true" outlineLevel="0" collapsed="false">
      <c r="C106" s="247"/>
      <c r="D106" s="247"/>
      <c r="E106" s="248"/>
      <c r="F106" s="248"/>
      <c r="G106" s="250"/>
    </row>
    <row r="107" customFormat="false" ht="17.25" hidden="false" customHeight="true" outlineLevel="0" collapsed="false">
      <c r="C107" s="247"/>
      <c r="D107" s="247"/>
      <c r="E107" s="248"/>
      <c r="F107" s="248"/>
      <c r="G107" s="250"/>
    </row>
    <row r="108" customFormat="false" ht="17.25" hidden="false" customHeight="true" outlineLevel="0" collapsed="false">
      <c r="C108" s="247"/>
      <c r="D108" s="247"/>
      <c r="E108" s="248"/>
      <c r="F108" s="248"/>
      <c r="G108" s="250"/>
    </row>
    <row r="109" customFormat="false" ht="17.25" hidden="false" customHeight="true" outlineLevel="0" collapsed="false">
      <c r="C109" s="247"/>
      <c r="D109" s="247"/>
      <c r="E109" s="248"/>
      <c r="F109" s="248"/>
      <c r="G109" s="250"/>
    </row>
    <row r="110" customFormat="false" ht="17.25" hidden="false" customHeight="true" outlineLevel="0" collapsed="false">
      <c r="C110" s="247"/>
      <c r="D110" s="247"/>
      <c r="E110" s="248"/>
      <c r="F110" s="248"/>
      <c r="G110" s="250"/>
    </row>
    <row r="111" customFormat="false" ht="17.25" hidden="false" customHeight="true" outlineLevel="0" collapsed="false">
      <c r="C111" s="247"/>
      <c r="D111" s="247"/>
      <c r="E111" s="248"/>
      <c r="F111" s="248"/>
      <c r="G111" s="250"/>
    </row>
    <row r="112" customFormat="false" ht="17.25" hidden="false" customHeight="true" outlineLevel="0" collapsed="false">
      <c r="C112" s="247"/>
      <c r="D112" s="247"/>
      <c r="E112" s="248"/>
      <c r="F112" s="248"/>
      <c r="G112" s="250"/>
    </row>
    <row r="113" customFormat="false" ht="17.25" hidden="false" customHeight="true" outlineLevel="0" collapsed="false">
      <c r="C113" s="247"/>
      <c r="D113" s="247"/>
      <c r="E113" s="248"/>
      <c r="F113" s="248"/>
      <c r="G113" s="250"/>
    </row>
    <row r="114" customFormat="false" ht="17.25" hidden="false" customHeight="true" outlineLevel="0" collapsed="false">
      <c r="C114" s="247"/>
      <c r="D114" s="247"/>
      <c r="E114" s="248"/>
      <c r="F114" s="248"/>
      <c r="G114" s="250"/>
    </row>
    <row r="115" customFormat="false" ht="17.25" hidden="false" customHeight="true" outlineLevel="0" collapsed="false">
      <c r="C115" s="247"/>
      <c r="D115" s="247"/>
      <c r="E115" s="248"/>
      <c r="F115" s="248"/>
      <c r="G115" s="250"/>
    </row>
    <row r="116" customFormat="false" ht="17.25" hidden="false" customHeight="true" outlineLevel="0" collapsed="false">
      <c r="C116" s="247"/>
      <c r="D116" s="247"/>
      <c r="E116" s="248"/>
      <c r="F116" s="248"/>
      <c r="G116" s="250"/>
    </row>
    <row r="117" customFormat="false" ht="17.25" hidden="false" customHeight="true" outlineLevel="0" collapsed="false">
      <c r="C117" s="247"/>
      <c r="D117" s="247"/>
      <c r="E117" s="248"/>
      <c r="F117" s="248"/>
      <c r="G117" s="250"/>
    </row>
    <row r="118" customFormat="false" ht="17.25" hidden="false" customHeight="true" outlineLevel="0" collapsed="false">
      <c r="C118" s="247"/>
      <c r="D118" s="247"/>
      <c r="E118" s="248"/>
      <c r="F118" s="248"/>
      <c r="G118" s="250"/>
    </row>
    <row r="119" customFormat="false" ht="17.25" hidden="false" customHeight="true" outlineLevel="0" collapsed="false">
      <c r="C119" s="247"/>
      <c r="D119" s="247"/>
      <c r="E119" s="248"/>
      <c r="F119" s="248"/>
      <c r="G119" s="250"/>
    </row>
    <row r="120" customFormat="false" ht="17.25" hidden="false" customHeight="true" outlineLevel="0" collapsed="false">
      <c r="C120" s="247"/>
      <c r="D120" s="247"/>
      <c r="E120" s="248"/>
      <c r="F120" s="248"/>
      <c r="G120" s="250"/>
    </row>
    <row r="121" customFormat="false" ht="17.25" hidden="false" customHeight="true" outlineLevel="0" collapsed="false">
      <c r="C121" s="247"/>
      <c r="D121" s="247"/>
      <c r="E121" s="248"/>
      <c r="F121" s="248"/>
      <c r="G121" s="250"/>
    </row>
    <row r="122" customFormat="false" ht="17.25" hidden="false" customHeight="true" outlineLevel="0" collapsed="false">
      <c r="C122" s="247"/>
      <c r="D122" s="247"/>
      <c r="E122" s="248"/>
      <c r="F122" s="248"/>
      <c r="G122" s="250"/>
    </row>
    <row r="123" customFormat="false" ht="17.25" hidden="false" customHeight="true" outlineLevel="0" collapsed="false">
      <c r="C123" s="247"/>
      <c r="D123" s="247"/>
      <c r="E123" s="248"/>
      <c r="F123" s="248"/>
      <c r="G123" s="250"/>
    </row>
    <row r="124" customFormat="false" ht="17.25" hidden="false" customHeight="true" outlineLevel="0" collapsed="false">
      <c r="C124" s="247"/>
      <c r="D124" s="247"/>
      <c r="E124" s="248"/>
      <c r="F124" s="248"/>
      <c r="G124" s="250"/>
    </row>
    <row r="125" customFormat="false" ht="17.25" hidden="false" customHeight="true" outlineLevel="0" collapsed="false">
      <c r="C125" s="247"/>
      <c r="D125" s="247"/>
      <c r="E125" s="248"/>
      <c r="F125" s="248"/>
      <c r="G125" s="250"/>
    </row>
    <row r="126" customFormat="false" ht="17.25" hidden="false" customHeight="true" outlineLevel="0" collapsed="false">
      <c r="C126" s="247"/>
      <c r="D126" s="247"/>
      <c r="E126" s="248"/>
      <c r="F126" s="248"/>
      <c r="G126" s="250"/>
    </row>
    <row r="127" customFormat="false" ht="17.25" hidden="false" customHeight="true" outlineLevel="0" collapsed="false">
      <c r="C127" s="247"/>
      <c r="D127" s="247"/>
      <c r="E127" s="248"/>
      <c r="F127" s="248"/>
      <c r="G127" s="250"/>
    </row>
    <row r="128" customFormat="false" ht="17.25" hidden="false" customHeight="true" outlineLevel="0" collapsed="false">
      <c r="C128" s="247"/>
      <c r="D128" s="247"/>
      <c r="E128" s="248"/>
      <c r="F128" s="248"/>
      <c r="G128" s="250"/>
    </row>
    <row r="129" customFormat="false" ht="17.25" hidden="false" customHeight="true" outlineLevel="0" collapsed="false">
      <c r="C129" s="247"/>
      <c r="D129" s="247"/>
      <c r="E129" s="248"/>
      <c r="F129" s="248"/>
      <c r="G129" s="250"/>
    </row>
    <row r="130" customFormat="false" ht="17.25" hidden="false" customHeight="true" outlineLevel="0" collapsed="false">
      <c r="C130" s="247"/>
      <c r="D130" s="247"/>
      <c r="E130" s="248"/>
      <c r="F130" s="248"/>
      <c r="G130" s="250"/>
    </row>
    <row r="131" customFormat="false" ht="17.25" hidden="false" customHeight="true" outlineLevel="0" collapsed="false">
      <c r="C131" s="247"/>
      <c r="D131" s="247"/>
      <c r="E131" s="248"/>
      <c r="F131" s="248"/>
      <c r="G131" s="250"/>
    </row>
    <row r="132" customFormat="false" ht="17.25" hidden="false" customHeight="true" outlineLevel="0" collapsed="false">
      <c r="C132" s="247"/>
      <c r="D132" s="247"/>
      <c r="E132" s="248"/>
      <c r="F132" s="248"/>
      <c r="G132" s="250"/>
    </row>
    <row r="133" customFormat="false" ht="17.25" hidden="false" customHeight="true" outlineLevel="0" collapsed="false">
      <c r="C133" s="247"/>
      <c r="D133" s="247"/>
      <c r="E133" s="248"/>
      <c r="F133" s="248"/>
      <c r="G133" s="250"/>
    </row>
    <row r="134" customFormat="false" ht="17.25" hidden="false" customHeight="true" outlineLevel="0" collapsed="false">
      <c r="C134" s="247"/>
      <c r="D134" s="247"/>
      <c r="E134" s="248"/>
      <c r="F134" s="248"/>
      <c r="G134" s="250"/>
    </row>
    <row r="135" customFormat="false" ht="17.25" hidden="false" customHeight="true" outlineLevel="0" collapsed="false">
      <c r="C135" s="247"/>
      <c r="D135" s="247"/>
      <c r="E135" s="248"/>
      <c r="F135" s="248"/>
      <c r="G135" s="250"/>
    </row>
    <row r="136" customFormat="false" ht="17.25" hidden="false" customHeight="true" outlineLevel="0" collapsed="false">
      <c r="C136" s="247"/>
      <c r="D136" s="247"/>
      <c r="E136" s="248"/>
      <c r="F136" s="248"/>
      <c r="G136" s="250"/>
    </row>
    <row r="137" customFormat="false" ht="17.25" hidden="false" customHeight="true" outlineLevel="0" collapsed="false">
      <c r="C137" s="247"/>
      <c r="D137" s="247"/>
      <c r="E137" s="248"/>
      <c r="F137" s="248"/>
      <c r="G137" s="250"/>
    </row>
    <row r="138" customFormat="false" ht="17.25" hidden="false" customHeight="true" outlineLevel="0" collapsed="false">
      <c r="C138" s="247"/>
      <c r="D138" s="247"/>
      <c r="E138" s="248"/>
      <c r="F138" s="248"/>
      <c r="G138" s="250"/>
    </row>
    <row r="139" customFormat="false" ht="17.25" hidden="false" customHeight="true" outlineLevel="0" collapsed="false">
      <c r="C139" s="247"/>
      <c r="D139" s="247"/>
      <c r="E139" s="248"/>
      <c r="F139" s="248"/>
      <c r="G139" s="250"/>
    </row>
    <row r="140" customFormat="false" ht="17.25" hidden="false" customHeight="true" outlineLevel="0" collapsed="false">
      <c r="C140" s="247"/>
      <c r="D140" s="247"/>
      <c r="E140" s="248"/>
      <c r="F140" s="248"/>
      <c r="G140" s="250"/>
    </row>
    <row r="141" customFormat="false" ht="17.25" hidden="false" customHeight="true" outlineLevel="0" collapsed="false">
      <c r="C141" s="247"/>
      <c r="D141" s="247"/>
      <c r="E141" s="248"/>
      <c r="F141" s="248"/>
      <c r="G141" s="250"/>
    </row>
    <row r="142" customFormat="false" ht="17.25" hidden="false" customHeight="true" outlineLevel="0" collapsed="false">
      <c r="C142" s="247"/>
      <c r="D142" s="247"/>
      <c r="E142" s="248"/>
      <c r="F142" s="248"/>
      <c r="G142" s="250"/>
    </row>
    <row r="143" customFormat="false" ht="17.25" hidden="false" customHeight="true" outlineLevel="0" collapsed="false">
      <c r="C143" s="247"/>
      <c r="D143" s="247"/>
      <c r="E143" s="248"/>
      <c r="F143" s="248"/>
      <c r="G143" s="250"/>
    </row>
    <row r="144" customFormat="false" ht="17.25" hidden="false" customHeight="true" outlineLevel="0" collapsed="false">
      <c r="C144" s="247"/>
      <c r="D144" s="247"/>
      <c r="E144" s="248"/>
      <c r="F144" s="248"/>
      <c r="G144" s="250"/>
    </row>
    <row r="145" customFormat="false" ht="17.25" hidden="false" customHeight="true" outlineLevel="0" collapsed="false">
      <c r="C145" s="247"/>
      <c r="D145" s="247"/>
      <c r="E145" s="248"/>
      <c r="F145" s="248"/>
      <c r="G145" s="250"/>
    </row>
    <row r="146" customFormat="false" ht="17.25" hidden="false" customHeight="true" outlineLevel="0" collapsed="false">
      <c r="C146" s="247"/>
      <c r="D146" s="247"/>
      <c r="E146" s="248"/>
      <c r="F146" s="248"/>
      <c r="G146" s="250"/>
    </row>
    <row r="147" customFormat="false" ht="17.25" hidden="false" customHeight="true" outlineLevel="0" collapsed="false">
      <c r="C147" s="247"/>
      <c r="D147" s="247"/>
      <c r="E147" s="248"/>
      <c r="F147" s="248"/>
      <c r="G147" s="250"/>
    </row>
    <row r="148" customFormat="false" ht="17.25" hidden="false" customHeight="true" outlineLevel="0" collapsed="false">
      <c r="C148" s="247"/>
      <c r="D148" s="247"/>
      <c r="E148" s="248"/>
      <c r="F148" s="248"/>
      <c r="G148" s="250"/>
    </row>
    <row r="149" customFormat="false" ht="17.25" hidden="false" customHeight="true" outlineLevel="0" collapsed="false">
      <c r="C149" s="247"/>
      <c r="D149" s="247"/>
      <c r="E149" s="248"/>
      <c r="F149" s="248"/>
      <c r="G149" s="250"/>
    </row>
    <row r="150" customFormat="false" ht="17.25" hidden="false" customHeight="true" outlineLevel="0" collapsed="false">
      <c r="C150" s="247"/>
      <c r="D150" s="247"/>
      <c r="E150" s="248"/>
      <c r="F150" s="248"/>
      <c r="G150" s="250"/>
    </row>
    <row r="151" customFormat="false" ht="17.25" hidden="false" customHeight="true" outlineLevel="0" collapsed="false">
      <c r="C151" s="247"/>
      <c r="D151" s="247"/>
      <c r="E151" s="248"/>
      <c r="F151" s="248"/>
      <c r="G151" s="250"/>
    </row>
    <row r="152" customFormat="false" ht="17.25" hidden="false" customHeight="true" outlineLevel="0" collapsed="false">
      <c r="C152" s="247"/>
      <c r="D152" s="247"/>
      <c r="E152" s="248"/>
      <c r="F152" s="248"/>
      <c r="G152" s="250"/>
    </row>
    <row r="153" customFormat="false" ht="17.25" hidden="false" customHeight="true" outlineLevel="0" collapsed="false">
      <c r="C153" s="247"/>
      <c r="D153" s="247"/>
      <c r="E153" s="248"/>
      <c r="F153" s="248"/>
      <c r="G153" s="250"/>
    </row>
    <row r="154" customFormat="false" ht="17.25" hidden="false" customHeight="true" outlineLevel="0" collapsed="false">
      <c r="C154" s="247"/>
      <c r="D154" s="247"/>
      <c r="E154" s="248"/>
      <c r="F154" s="248"/>
      <c r="G154" s="250"/>
    </row>
    <row r="155" customFormat="false" ht="17.25" hidden="false" customHeight="true" outlineLevel="0" collapsed="false">
      <c r="C155" s="247"/>
      <c r="D155" s="247"/>
      <c r="E155" s="248"/>
      <c r="F155" s="248"/>
      <c r="G155" s="250"/>
    </row>
    <row r="156" customFormat="false" ht="17.25" hidden="false" customHeight="true" outlineLevel="0" collapsed="false">
      <c r="C156" s="247"/>
      <c r="D156" s="247"/>
      <c r="E156" s="248"/>
      <c r="F156" s="248"/>
      <c r="G156" s="250"/>
    </row>
    <row r="157" customFormat="false" ht="17.25" hidden="false" customHeight="true" outlineLevel="0" collapsed="false">
      <c r="C157" s="247"/>
      <c r="D157" s="247"/>
      <c r="E157" s="248"/>
      <c r="F157" s="248"/>
      <c r="G157" s="250"/>
    </row>
    <row r="158" customFormat="false" ht="17.25" hidden="false" customHeight="true" outlineLevel="0" collapsed="false">
      <c r="C158" s="247"/>
      <c r="D158" s="247"/>
      <c r="E158" s="248"/>
      <c r="F158" s="248"/>
      <c r="G158" s="250"/>
    </row>
    <row r="159" customFormat="false" ht="17.25" hidden="false" customHeight="true" outlineLevel="0" collapsed="false">
      <c r="C159" s="247"/>
      <c r="D159" s="247"/>
      <c r="E159" s="248"/>
      <c r="F159" s="248"/>
      <c r="G159" s="250"/>
    </row>
    <row r="160" customFormat="false" ht="17.25" hidden="false" customHeight="true" outlineLevel="0" collapsed="false">
      <c r="C160" s="247"/>
      <c r="D160" s="247"/>
      <c r="E160" s="248"/>
      <c r="F160" s="248"/>
      <c r="G160" s="250"/>
    </row>
    <row r="161" customFormat="false" ht="17.25" hidden="false" customHeight="true" outlineLevel="0" collapsed="false">
      <c r="C161" s="247"/>
      <c r="D161" s="247"/>
      <c r="E161" s="248"/>
      <c r="F161" s="248"/>
      <c r="G161" s="250"/>
    </row>
    <row r="162" customFormat="false" ht="17.25" hidden="false" customHeight="true" outlineLevel="0" collapsed="false">
      <c r="C162" s="247"/>
      <c r="D162" s="247"/>
      <c r="E162" s="248"/>
      <c r="F162" s="248"/>
      <c r="G162" s="250"/>
    </row>
    <row r="163" customFormat="false" ht="17.25" hidden="false" customHeight="true" outlineLevel="0" collapsed="false">
      <c r="C163" s="247"/>
      <c r="D163" s="247"/>
      <c r="E163" s="248"/>
      <c r="F163" s="248"/>
      <c r="G163" s="250"/>
    </row>
    <row r="164" customFormat="false" ht="17.25" hidden="false" customHeight="true" outlineLevel="0" collapsed="false">
      <c r="C164" s="247"/>
      <c r="D164" s="247"/>
      <c r="E164" s="248"/>
      <c r="F164" s="248"/>
      <c r="G164" s="250"/>
    </row>
    <row r="165" customFormat="false" ht="17.25" hidden="false" customHeight="true" outlineLevel="0" collapsed="false">
      <c r="C165" s="247"/>
      <c r="D165" s="247"/>
      <c r="E165" s="248"/>
      <c r="F165" s="248"/>
      <c r="G165" s="250"/>
    </row>
    <row r="166" customFormat="false" ht="17.25" hidden="false" customHeight="true" outlineLevel="0" collapsed="false">
      <c r="C166" s="247"/>
      <c r="D166" s="247"/>
      <c r="E166" s="248"/>
      <c r="F166" s="248"/>
      <c r="G166" s="250"/>
    </row>
    <row r="167" customFormat="false" ht="17.25" hidden="false" customHeight="true" outlineLevel="0" collapsed="false">
      <c r="C167" s="247"/>
      <c r="D167" s="247"/>
      <c r="E167" s="248"/>
      <c r="F167" s="248"/>
      <c r="G167" s="250"/>
    </row>
    <row r="168" customFormat="false" ht="17.25" hidden="false" customHeight="true" outlineLevel="0" collapsed="false">
      <c r="C168" s="247"/>
      <c r="D168" s="247"/>
      <c r="E168" s="248"/>
      <c r="F168" s="248"/>
      <c r="G168" s="250"/>
    </row>
    <row r="169" customFormat="false" ht="17.25" hidden="false" customHeight="true" outlineLevel="0" collapsed="false">
      <c r="C169" s="247"/>
      <c r="D169" s="247"/>
      <c r="E169" s="248"/>
      <c r="F169" s="248"/>
      <c r="G169" s="250"/>
    </row>
    <row r="170" customFormat="false" ht="17.25" hidden="false" customHeight="true" outlineLevel="0" collapsed="false">
      <c r="C170" s="247"/>
      <c r="D170" s="247"/>
      <c r="E170" s="248"/>
      <c r="F170" s="248"/>
      <c r="G170" s="250"/>
    </row>
    <row r="171" customFormat="false" ht="17.25" hidden="false" customHeight="true" outlineLevel="0" collapsed="false">
      <c r="C171" s="247"/>
      <c r="D171" s="247"/>
      <c r="E171" s="248"/>
      <c r="F171" s="248"/>
      <c r="G171" s="250"/>
    </row>
    <row r="172" customFormat="false" ht="17.25" hidden="false" customHeight="true" outlineLevel="0" collapsed="false">
      <c r="C172" s="247"/>
      <c r="D172" s="247"/>
      <c r="E172" s="248"/>
      <c r="F172" s="248"/>
      <c r="G172" s="250"/>
    </row>
    <row r="173" customFormat="false" ht="17.25" hidden="false" customHeight="true" outlineLevel="0" collapsed="false">
      <c r="C173" s="247"/>
      <c r="D173" s="247"/>
      <c r="E173" s="248"/>
      <c r="F173" s="248"/>
      <c r="G173" s="250"/>
    </row>
    <row r="174" customFormat="false" ht="17.25" hidden="false" customHeight="true" outlineLevel="0" collapsed="false">
      <c r="C174" s="247"/>
      <c r="D174" s="247"/>
      <c r="E174" s="248"/>
      <c r="F174" s="248"/>
      <c r="G174" s="250"/>
    </row>
    <row r="175" customFormat="false" ht="17.25" hidden="false" customHeight="true" outlineLevel="0" collapsed="false">
      <c r="C175" s="247"/>
      <c r="D175" s="247"/>
      <c r="E175" s="248"/>
      <c r="F175" s="248"/>
      <c r="G175" s="250"/>
    </row>
    <row r="176" customFormat="false" ht="17.25" hidden="false" customHeight="true" outlineLevel="0" collapsed="false">
      <c r="C176" s="247"/>
      <c r="D176" s="247"/>
      <c r="E176" s="248"/>
      <c r="F176" s="248"/>
      <c r="G176" s="250"/>
    </row>
    <row r="177" customFormat="false" ht="17.25" hidden="false" customHeight="true" outlineLevel="0" collapsed="false">
      <c r="C177" s="247"/>
      <c r="D177" s="247"/>
      <c r="E177" s="248"/>
      <c r="F177" s="248"/>
      <c r="G177" s="250"/>
    </row>
    <row r="178" customFormat="false" ht="17.25" hidden="false" customHeight="true" outlineLevel="0" collapsed="false">
      <c r="C178" s="247"/>
      <c r="D178" s="247"/>
      <c r="E178" s="248"/>
      <c r="F178" s="248"/>
      <c r="G178" s="250"/>
    </row>
    <row r="179" customFormat="false" ht="17.25" hidden="false" customHeight="true" outlineLevel="0" collapsed="false">
      <c r="C179" s="247"/>
      <c r="D179" s="247"/>
      <c r="E179" s="248"/>
      <c r="F179" s="248"/>
      <c r="G179" s="250"/>
    </row>
    <row r="180" customFormat="false" ht="17.25" hidden="false" customHeight="true" outlineLevel="0" collapsed="false">
      <c r="C180" s="247"/>
      <c r="D180" s="247"/>
      <c r="E180" s="248"/>
      <c r="F180" s="248"/>
      <c r="G180" s="250"/>
    </row>
    <row r="181" customFormat="false" ht="17.25" hidden="false" customHeight="true" outlineLevel="0" collapsed="false">
      <c r="C181" s="247"/>
      <c r="D181" s="247"/>
      <c r="E181" s="248"/>
      <c r="F181" s="248"/>
      <c r="G181" s="250"/>
    </row>
    <row r="182" customFormat="false" ht="17.25" hidden="false" customHeight="true" outlineLevel="0" collapsed="false">
      <c r="C182" s="247"/>
      <c r="D182" s="247"/>
      <c r="E182" s="248"/>
      <c r="F182" s="248"/>
      <c r="G182" s="250"/>
    </row>
    <row r="183" customFormat="false" ht="17.25" hidden="false" customHeight="true" outlineLevel="0" collapsed="false">
      <c r="C183" s="247"/>
      <c r="D183" s="247"/>
      <c r="E183" s="248"/>
      <c r="F183" s="248"/>
      <c r="G183" s="250"/>
    </row>
    <row r="184" customFormat="false" ht="17.25" hidden="false" customHeight="true" outlineLevel="0" collapsed="false">
      <c r="C184" s="247"/>
      <c r="D184" s="247"/>
      <c r="E184" s="248"/>
      <c r="F184" s="248"/>
      <c r="G184" s="250"/>
    </row>
    <row r="185" customFormat="false" ht="17.25" hidden="false" customHeight="true" outlineLevel="0" collapsed="false">
      <c r="C185" s="247"/>
      <c r="D185" s="247"/>
      <c r="E185" s="248"/>
      <c r="F185" s="248"/>
      <c r="G185" s="250"/>
    </row>
    <row r="186" customFormat="false" ht="17.25" hidden="false" customHeight="true" outlineLevel="0" collapsed="false">
      <c r="C186" s="247"/>
      <c r="D186" s="247"/>
      <c r="E186" s="248"/>
      <c r="F186" s="248"/>
      <c r="G186" s="250"/>
    </row>
    <row r="187" customFormat="false" ht="17.25" hidden="false" customHeight="true" outlineLevel="0" collapsed="false">
      <c r="C187" s="247"/>
      <c r="D187" s="247"/>
      <c r="E187" s="248"/>
      <c r="F187" s="248"/>
      <c r="G187" s="250"/>
    </row>
    <row r="188" customFormat="false" ht="17.25" hidden="false" customHeight="true" outlineLevel="0" collapsed="false">
      <c r="C188" s="247"/>
      <c r="D188" s="247"/>
      <c r="E188" s="248"/>
      <c r="F188" s="248"/>
      <c r="G188" s="250"/>
    </row>
    <row r="189" customFormat="false" ht="17.25" hidden="false" customHeight="true" outlineLevel="0" collapsed="false">
      <c r="C189" s="247"/>
      <c r="D189" s="247"/>
      <c r="E189" s="248"/>
      <c r="F189" s="248"/>
      <c r="G189" s="250"/>
    </row>
    <row r="190" customFormat="false" ht="17.25" hidden="false" customHeight="true" outlineLevel="0" collapsed="false">
      <c r="C190" s="247"/>
      <c r="D190" s="247"/>
      <c r="E190" s="248"/>
      <c r="F190" s="248"/>
      <c r="G190" s="250"/>
    </row>
    <row r="191" customFormat="false" ht="17.25" hidden="false" customHeight="true" outlineLevel="0" collapsed="false">
      <c r="C191" s="247"/>
      <c r="D191" s="247"/>
      <c r="E191" s="248"/>
      <c r="F191" s="248"/>
      <c r="G191" s="250"/>
    </row>
    <row r="192" customFormat="false" ht="17.25" hidden="false" customHeight="true" outlineLevel="0" collapsed="false">
      <c r="C192" s="247"/>
      <c r="D192" s="247"/>
      <c r="E192" s="248"/>
      <c r="F192" s="248"/>
      <c r="G192" s="250"/>
    </row>
    <row r="193" customFormat="false" ht="17.25" hidden="false" customHeight="true" outlineLevel="0" collapsed="false">
      <c r="C193" s="247"/>
      <c r="D193" s="247"/>
      <c r="E193" s="248"/>
      <c r="F193" s="248"/>
      <c r="G193" s="250"/>
    </row>
    <row r="194" customFormat="false" ht="17.25" hidden="false" customHeight="true" outlineLevel="0" collapsed="false">
      <c r="C194" s="247"/>
      <c r="D194" s="247"/>
      <c r="E194" s="248"/>
      <c r="F194" s="248"/>
      <c r="G194" s="250"/>
    </row>
    <row r="195" customFormat="false" ht="17.25" hidden="false" customHeight="true" outlineLevel="0" collapsed="false">
      <c r="C195" s="247"/>
      <c r="D195" s="247"/>
      <c r="E195" s="248"/>
      <c r="F195" s="248"/>
      <c r="G195" s="250"/>
    </row>
    <row r="196" customFormat="false" ht="17.25" hidden="false" customHeight="true" outlineLevel="0" collapsed="false">
      <c r="C196" s="247"/>
      <c r="D196" s="247"/>
      <c r="E196" s="248"/>
      <c r="F196" s="248"/>
      <c r="G196" s="250"/>
    </row>
    <row r="197" customFormat="false" ht="17.25" hidden="false" customHeight="true" outlineLevel="0" collapsed="false">
      <c r="C197" s="247"/>
      <c r="D197" s="247"/>
      <c r="E197" s="248"/>
      <c r="F197" s="248"/>
      <c r="G197" s="250"/>
    </row>
    <row r="198" customFormat="false" ht="17.25" hidden="false" customHeight="true" outlineLevel="0" collapsed="false">
      <c r="C198" s="247"/>
      <c r="D198" s="247"/>
      <c r="E198" s="248"/>
      <c r="F198" s="248"/>
      <c r="G198" s="250"/>
    </row>
    <row r="199" customFormat="false" ht="17.25" hidden="false" customHeight="true" outlineLevel="0" collapsed="false">
      <c r="C199" s="247"/>
      <c r="D199" s="247"/>
      <c r="E199" s="248"/>
      <c r="F199" s="248"/>
      <c r="G199" s="250"/>
    </row>
    <row r="200" customFormat="false" ht="17.25" hidden="false" customHeight="true" outlineLevel="0" collapsed="false">
      <c r="C200" s="247"/>
      <c r="D200" s="247"/>
      <c r="E200" s="248"/>
      <c r="F200" s="248"/>
      <c r="G200" s="250"/>
    </row>
    <row r="201" customFormat="false" ht="17.25" hidden="false" customHeight="true" outlineLevel="0" collapsed="false">
      <c r="C201" s="247"/>
      <c r="D201" s="247"/>
      <c r="E201" s="248"/>
      <c r="F201" s="248"/>
      <c r="G201" s="250"/>
    </row>
    <row r="202" customFormat="false" ht="17.25" hidden="false" customHeight="true" outlineLevel="0" collapsed="false">
      <c r="C202" s="247"/>
      <c r="D202" s="247"/>
      <c r="E202" s="248"/>
      <c r="F202" s="248"/>
      <c r="G202" s="250"/>
    </row>
    <row r="203" customFormat="false" ht="17.25" hidden="false" customHeight="true" outlineLevel="0" collapsed="false">
      <c r="C203" s="247"/>
      <c r="D203" s="247"/>
      <c r="E203" s="248"/>
      <c r="F203" s="248"/>
      <c r="G203" s="250"/>
    </row>
    <row r="204" customFormat="false" ht="17.25" hidden="false" customHeight="true" outlineLevel="0" collapsed="false">
      <c r="C204" s="247"/>
      <c r="D204" s="247"/>
      <c r="E204" s="248"/>
      <c r="F204" s="248"/>
      <c r="G204" s="250"/>
    </row>
    <row r="205" customFormat="false" ht="17.25" hidden="false" customHeight="true" outlineLevel="0" collapsed="false">
      <c r="C205" s="247"/>
      <c r="D205" s="247"/>
      <c r="E205" s="248"/>
      <c r="F205" s="248"/>
      <c r="G205" s="250"/>
    </row>
    <row r="206" customFormat="false" ht="17.25" hidden="false" customHeight="true" outlineLevel="0" collapsed="false">
      <c r="C206" s="247"/>
      <c r="D206" s="247"/>
      <c r="E206" s="248"/>
      <c r="F206" s="248"/>
      <c r="G206" s="250"/>
    </row>
    <row r="207" customFormat="false" ht="17.25" hidden="false" customHeight="true" outlineLevel="0" collapsed="false">
      <c r="C207" s="247"/>
      <c r="D207" s="247"/>
      <c r="E207" s="248"/>
      <c r="F207" s="248"/>
      <c r="G207" s="250"/>
    </row>
    <row r="208" customFormat="false" ht="17.25" hidden="false" customHeight="true" outlineLevel="0" collapsed="false">
      <c r="C208" s="247"/>
      <c r="D208" s="247"/>
      <c r="E208" s="248"/>
      <c r="F208" s="248"/>
      <c r="G208" s="250"/>
    </row>
    <row r="209" customFormat="false" ht="17.25" hidden="false" customHeight="true" outlineLevel="0" collapsed="false">
      <c r="C209" s="247"/>
      <c r="D209" s="247"/>
      <c r="E209" s="248"/>
      <c r="F209" s="248"/>
      <c r="G209" s="250"/>
    </row>
    <row r="210" customFormat="false" ht="17.25" hidden="false" customHeight="true" outlineLevel="0" collapsed="false">
      <c r="C210" s="247"/>
      <c r="D210" s="247"/>
      <c r="E210" s="248"/>
      <c r="F210" s="248"/>
      <c r="G210" s="250"/>
    </row>
    <row r="211" customFormat="false" ht="17.25" hidden="false" customHeight="true" outlineLevel="0" collapsed="false">
      <c r="C211" s="247"/>
      <c r="D211" s="247"/>
      <c r="E211" s="248"/>
      <c r="F211" s="248"/>
      <c r="G211" s="250"/>
    </row>
    <row r="212" customFormat="false" ht="17.25" hidden="false" customHeight="true" outlineLevel="0" collapsed="false">
      <c r="C212" s="247"/>
      <c r="D212" s="247"/>
      <c r="E212" s="248"/>
      <c r="F212" s="248"/>
      <c r="G212" s="250"/>
    </row>
    <row r="213" customFormat="false" ht="17.25" hidden="false" customHeight="true" outlineLevel="0" collapsed="false">
      <c r="C213" s="247"/>
      <c r="D213" s="247"/>
      <c r="E213" s="248"/>
      <c r="F213" s="248"/>
      <c r="G213" s="250"/>
    </row>
    <row r="214" customFormat="false" ht="17.25" hidden="false" customHeight="true" outlineLevel="0" collapsed="false">
      <c r="C214" s="247"/>
      <c r="D214" s="247"/>
      <c r="E214" s="248"/>
      <c r="F214" s="248"/>
      <c r="G214" s="250"/>
    </row>
    <row r="215" customFormat="false" ht="17.25" hidden="false" customHeight="true" outlineLevel="0" collapsed="false">
      <c r="C215" s="247"/>
      <c r="D215" s="247"/>
      <c r="E215" s="248"/>
      <c r="F215" s="248"/>
      <c r="G215" s="250"/>
    </row>
    <row r="216" customFormat="false" ht="17.25" hidden="false" customHeight="true" outlineLevel="0" collapsed="false">
      <c r="C216" s="247"/>
      <c r="D216" s="247"/>
      <c r="E216" s="248"/>
      <c r="F216" s="248"/>
      <c r="G216" s="250"/>
    </row>
    <row r="217" customFormat="false" ht="17.25" hidden="false" customHeight="true" outlineLevel="0" collapsed="false">
      <c r="C217" s="247"/>
      <c r="D217" s="247"/>
      <c r="E217" s="248"/>
      <c r="F217" s="248"/>
      <c r="G217" s="250"/>
    </row>
    <row r="218" customFormat="false" ht="17.25" hidden="false" customHeight="true" outlineLevel="0" collapsed="false">
      <c r="C218" s="247"/>
      <c r="D218" s="247"/>
      <c r="E218" s="248"/>
      <c r="F218" s="248"/>
      <c r="G218" s="250"/>
    </row>
    <row r="219" customFormat="false" ht="17.25" hidden="false" customHeight="true" outlineLevel="0" collapsed="false">
      <c r="C219" s="247"/>
      <c r="D219" s="247"/>
      <c r="E219" s="248"/>
      <c r="F219" s="248"/>
      <c r="G219" s="250"/>
    </row>
    <row r="220" customFormat="false" ht="17.25" hidden="false" customHeight="true" outlineLevel="0" collapsed="false">
      <c r="C220" s="247"/>
      <c r="D220" s="247"/>
      <c r="E220" s="248"/>
      <c r="F220" s="248"/>
      <c r="G220" s="250"/>
    </row>
    <row r="221" customFormat="false" ht="17.25" hidden="false" customHeight="true" outlineLevel="0" collapsed="false">
      <c r="C221" s="247"/>
      <c r="D221" s="247"/>
      <c r="E221" s="248"/>
      <c r="F221" s="248"/>
      <c r="G221" s="250"/>
    </row>
    <row r="222" customFormat="false" ht="17.25" hidden="false" customHeight="true" outlineLevel="0" collapsed="false">
      <c r="C222" s="247"/>
      <c r="D222" s="247"/>
      <c r="E222" s="248"/>
      <c r="F222" s="248"/>
      <c r="G222" s="250"/>
    </row>
    <row r="223" customFormat="false" ht="17.25" hidden="false" customHeight="true" outlineLevel="0" collapsed="false">
      <c r="C223" s="247"/>
      <c r="D223" s="247"/>
      <c r="E223" s="248"/>
      <c r="F223" s="248"/>
      <c r="G223" s="250"/>
    </row>
    <row r="224" customFormat="false" ht="17.25" hidden="false" customHeight="true" outlineLevel="0" collapsed="false">
      <c r="C224" s="247"/>
      <c r="D224" s="247"/>
      <c r="E224" s="248"/>
      <c r="F224" s="248"/>
      <c r="G224" s="250"/>
    </row>
    <row r="225" customFormat="false" ht="17.25" hidden="false" customHeight="true" outlineLevel="0" collapsed="false">
      <c r="C225" s="247"/>
      <c r="D225" s="247"/>
      <c r="E225" s="248"/>
      <c r="F225" s="248"/>
      <c r="G225" s="250"/>
    </row>
    <row r="226" customFormat="false" ht="17.25" hidden="false" customHeight="true" outlineLevel="0" collapsed="false">
      <c r="C226" s="247"/>
      <c r="D226" s="247"/>
      <c r="E226" s="248"/>
      <c r="F226" s="248"/>
      <c r="G226" s="250"/>
    </row>
    <row r="227" customFormat="false" ht="17.25" hidden="false" customHeight="true" outlineLevel="0" collapsed="false">
      <c r="C227" s="247"/>
      <c r="D227" s="247"/>
      <c r="E227" s="248"/>
      <c r="F227" s="248"/>
      <c r="G227" s="250"/>
    </row>
    <row r="228" customFormat="false" ht="17.25" hidden="false" customHeight="true" outlineLevel="0" collapsed="false">
      <c r="C228" s="247"/>
      <c r="D228" s="247"/>
      <c r="E228" s="248"/>
      <c r="F228" s="248"/>
      <c r="G228" s="250"/>
    </row>
    <row r="229" customFormat="false" ht="17.25" hidden="false" customHeight="true" outlineLevel="0" collapsed="false">
      <c r="C229" s="247"/>
      <c r="D229" s="247"/>
      <c r="E229" s="248"/>
      <c r="F229" s="248"/>
      <c r="G229" s="250"/>
    </row>
    <row r="230" customFormat="false" ht="17.25" hidden="false" customHeight="true" outlineLevel="0" collapsed="false">
      <c r="C230" s="247"/>
      <c r="D230" s="247"/>
      <c r="E230" s="248"/>
      <c r="F230" s="248"/>
      <c r="G230" s="250"/>
    </row>
    <row r="231" customFormat="false" ht="17.25" hidden="false" customHeight="true" outlineLevel="0" collapsed="false">
      <c r="C231" s="247"/>
      <c r="D231" s="247"/>
      <c r="E231" s="248"/>
      <c r="F231" s="248"/>
      <c r="G231" s="250"/>
    </row>
    <row r="232" customFormat="false" ht="17.25" hidden="false" customHeight="true" outlineLevel="0" collapsed="false">
      <c r="C232" s="247"/>
      <c r="D232" s="247"/>
      <c r="E232" s="248"/>
      <c r="F232" s="248"/>
      <c r="G232" s="250"/>
    </row>
    <row r="233" customFormat="false" ht="17.25" hidden="false" customHeight="true" outlineLevel="0" collapsed="false">
      <c r="C233" s="247"/>
      <c r="D233" s="247"/>
      <c r="E233" s="248"/>
      <c r="F233" s="248"/>
      <c r="G233" s="250"/>
    </row>
    <row r="234" customFormat="false" ht="17.25" hidden="false" customHeight="true" outlineLevel="0" collapsed="false">
      <c r="C234" s="247"/>
      <c r="D234" s="247"/>
      <c r="E234" s="248"/>
      <c r="F234" s="248"/>
      <c r="G234" s="250"/>
    </row>
    <row r="235" customFormat="false" ht="17.25" hidden="false" customHeight="true" outlineLevel="0" collapsed="false">
      <c r="C235" s="247"/>
      <c r="D235" s="247"/>
      <c r="E235" s="248"/>
      <c r="F235" s="248"/>
      <c r="G235" s="250"/>
    </row>
    <row r="236" customFormat="false" ht="17.25" hidden="false" customHeight="true" outlineLevel="0" collapsed="false">
      <c r="C236" s="247"/>
      <c r="D236" s="247"/>
      <c r="E236" s="248"/>
      <c r="F236" s="248"/>
      <c r="G236" s="250"/>
    </row>
    <row r="237" customFormat="false" ht="17.25" hidden="false" customHeight="true" outlineLevel="0" collapsed="false">
      <c r="C237" s="247"/>
      <c r="D237" s="247"/>
      <c r="E237" s="248"/>
      <c r="F237" s="248"/>
      <c r="G237" s="250"/>
    </row>
    <row r="238" customFormat="false" ht="17.25" hidden="false" customHeight="true" outlineLevel="0" collapsed="false">
      <c r="C238" s="247"/>
      <c r="D238" s="247"/>
      <c r="E238" s="248"/>
      <c r="F238" s="248"/>
      <c r="G238" s="250"/>
    </row>
    <row r="239" customFormat="false" ht="17.25" hidden="false" customHeight="true" outlineLevel="0" collapsed="false">
      <c r="C239" s="247"/>
      <c r="D239" s="247"/>
      <c r="E239" s="248"/>
      <c r="F239" s="248"/>
      <c r="G239" s="250"/>
    </row>
    <row r="240" customFormat="false" ht="17.25" hidden="false" customHeight="true" outlineLevel="0" collapsed="false">
      <c r="C240" s="247"/>
      <c r="D240" s="247"/>
      <c r="E240" s="248"/>
      <c r="F240" s="248"/>
      <c r="G240" s="250"/>
    </row>
    <row r="241" customFormat="false" ht="17.25" hidden="false" customHeight="true" outlineLevel="0" collapsed="false">
      <c r="C241" s="247"/>
      <c r="D241" s="247"/>
      <c r="E241" s="248"/>
      <c r="F241" s="248"/>
      <c r="G241" s="250"/>
    </row>
    <row r="242" customFormat="false" ht="17.25" hidden="false" customHeight="true" outlineLevel="0" collapsed="false">
      <c r="C242" s="247"/>
      <c r="D242" s="247"/>
      <c r="E242" s="248"/>
      <c r="F242" s="248"/>
      <c r="G242" s="250"/>
    </row>
    <row r="243" customFormat="false" ht="17.25" hidden="false" customHeight="true" outlineLevel="0" collapsed="false">
      <c r="C243" s="247"/>
      <c r="D243" s="247"/>
      <c r="E243" s="248"/>
      <c r="F243" s="248"/>
      <c r="G243" s="250"/>
    </row>
    <row r="244" customFormat="false" ht="17.25" hidden="false" customHeight="true" outlineLevel="0" collapsed="false">
      <c r="C244" s="247"/>
      <c r="D244" s="247"/>
      <c r="E244" s="248"/>
      <c r="F244" s="248"/>
      <c r="G244" s="250"/>
    </row>
    <row r="245" customFormat="false" ht="17.25" hidden="false" customHeight="true" outlineLevel="0" collapsed="false">
      <c r="C245" s="247"/>
      <c r="D245" s="247"/>
      <c r="E245" s="248"/>
      <c r="F245" s="248"/>
      <c r="G245" s="250"/>
    </row>
    <row r="246" customFormat="false" ht="17.25" hidden="false" customHeight="true" outlineLevel="0" collapsed="false">
      <c r="C246" s="247"/>
      <c r="D246" s="247"/>
      <c r="E246" s="248"/>
      <c r="F246" s="248"/>
      <c r="G246" s="250"/>
    </row>
    <row r="247" customFormat="false" ht="17.25" hidden="false" customHeight="true" outlineLevel="0" collapsed="false">
      <c r="C247" s="247"/>
      <c r="D247" s="247"/>
      <c r="E247" s="248"/>
      <c r="F247" s="248"/>
      <c r="G247" s="250"/>
    </row>
    <row r="248" customFormat="false" ht="17.25" hidden="false" customHeight="true" outlineLevel="0" collapsed="false">
      <c r="C248" s="247"/>
      <c r="D248" s="247"/>
      <c r="E248" s="248"/>
      <c r="F248" s="248"/>
      <c r="G248" s="250"/>
    </row>
    <row r="249" customFormat="false" ht="17.25" hidden="false" customHeight="true" outlineLevel="0" collapsed="false">
      <c r="C249" s="247"/>
      <c r="D249" s="247"/>
      <c r="E249" s="248"/>
      <c r="F249" s="248"/>
      <c r="G249" s="250"/>
    </row>
    <row r="250" customFormat="false" ht="17.25" hidden="false" customHeight="true" outlineLevel="0" collapsed="false">
      <c r="C250" s="247"/>
      <c r="D250" s="247"/>
      <c r="E250" s="248"/>
      <c r="F250" s="248"/>
      <c r="G250" s="250"/>
    </row>
    <row r="251" customFormat="false" ht="17.25" hidden="false" customHeight="true" outlineLevel="0" collapsed="false">
      <c r="C251" s="247"/>
      <c r="D251" s="247"/>
      <c r="E251" s="248"/>
      <c r="F251" s="248"/>
      <c r="G251" s="250"/>
    </row>
    <row r="252" customFormat="false" ht="17.25" hidden="false" customHeight="true" outlineLevel="0" collapsed="false">
      <c r="C252" s="247"/>
      <c r="D252" s="247"/>
      <c r="E252" s="248"/>
      <c r="F252" s="248"/>
      <c r="G252" s="250"/>
    </row>
    <row r="253" customFormat="false" ht="17.25" hidden="false" customHeight="true" outlineLevel="0" collapsed="false">
      <c r="C253" s="247"/>
      <c r="D253" s="247"/>
      <c r="E253" s="248"/>
      <c r="F253" s="248"/>
      <c r="G253" s="250"/>
    </row>
    <row r="254" customFormat="false" ht="17.25" hidden="false" customHeight="true" outlineLevel="0" collapsed="false">
      <c r="C254" s="247"/>
      <c r="D254" s="247"/>
      <c r="E254" s="248"/>
      <c r="F254" s="248"/>
      <c r="G254" s="250"/>
    </row>
    <row r="255" customFormat="false" ht="17.25" hidden="false" customHeight="true" outlineLevel="0" collapsed="false">
      <c r="C255" s="247"/>
      <c r="D255" s="247"/>
      <c r="E255" s="248"/>
      <c r="F255" s="248"/>
      <c r="G255" s="250"/>
    </row>
    <row r="256" customFormat="false" ht="17.25" hidden="false" customHeight="true" outlineLevel="0" collapsed="false">
      <c r="C256" s="247"/>
      <c r="D256" s="247"/>
      <c r="E256" s="248"/>
      <c r="F256" s="248"/>
      <c r="G256" s="250"/>
    </row>
    <row r="257" customFormat="false" ht="17.25" hidden="false" customHeight="true" outlineLevel="0" collapsed="false">
      <c r="C257" s="247"/>
      <c r="D257" s="247"/>
      <c r="E257" s="248"/>
      <c r="F257" s="248"/>
      <c r="G257" s="250"/>
    </row>
    <row r="258" customFormat="false" ht="17.25" hidden="false" customHeight="true" outlineLevel="0" collapsed="false">
      <c r="C258" s="247"/>
      <c r="D258" s="247"/>
      <c r="E258" s="248"/>
      <c r="F258" s="248"/>
      <c r="G258" s="250"/>
    </row>
    <row r="259" customFormat="false" ht="17.25" hidden="false" customHeight="true" outlineLevel="0" collapsed="false">
      <c r="C259" s="247"/>
      <c r="D259" s="247"/>
      <c r="E259" s="248"/>
      <c r="F259" s="248"/>
      <c r="G259" s="250"/>
    </row>
    <row r="260" customFormat="false" ht="17.25" hidden="false" customHeight="true" outlineLevel="0" collapsed="false">
      <c r="C260" s="247"/>
      <c r="D260" s="247"/>
      <c r="E260" s="248"/>
      <c r="F260" s="248"/>
      <c r="G260" s="250"/>
    </row>
    <row r="261" customFormat="false" ht="17.25" hidden="false" customHeight="true" outlineLevel="0" collapsed="false">
      <c r="C261" s="247"/>
      <c r="D261" s="247"/>
      <c r="E261" s="248"/>
      <c r="F261" s="248"/>
      <c r="G261" s="250"/>
    </row>
    <row r="262" customFormat="false" ht="17.25" hidden="false" customHeight="true" outlineLevel="0" collapsed="false">
      <c r="C262" s="247"/>
      <c r="D262" s="247"/>
      <c r="E262" s="248"/>
      <c r="F262" s="248"/>
      <c r="G262" s="250"/>
    </row>
    <row r="263" customFormat="false" ht="17.25" hidden="false" customHeight="true" outlineLevel="0" collapsed="false">
      <c r="C263" s="247"/>
      <c r="D263" s="247"/>
      <c r="E263" s="248"/>
      <c r="F263" s="248"/>
      <c r="G263" s="250"/>
    </row>
    <row r="264" customFormat="false" ht="17.25" hidden="false" customHeight="true" outlineLevel="0" collapsed="false">
      <c r="C264" s="247"/>
      <c r="D264" s="247"/>
      <c r="E264" s="248"/>
      <c r="F264" s="248"/>
      <c r="G264" s="250"/>
    </row>
    <row r="265" customFormat="false" ht="17.25" hidden="false" customHeight="true" outlineLevel="0" collapsed="false">
      <c r="C265" s="247"/>
      <c r="D265" s="247"/>
      <c r="E265" s="248"/>
      <c r="F265" s="248"/>
      <c r="G265" s="250"/>
    </row>
    <row r="266" customFormat="false" ht="17.25" hidden="false" customHeight="true" outlineLevel="0" collapsed="false">
      <c r="C266" s="247"/>
      <c r="D266" s="247"/>
      <c r="E266" s="248"/>
      <c r="F266" s="248"/>
      <c r="G266" s="250"/>
    </row>
    <row r="267" customFormat="false" ht="17.25" hidden="false" customHeight="true" outlineLevel="0" collapsed="false">
      <c r="C267" s="247"/>
      <c r="D267" s="247"/>
      <c r="E267" s="248"/>
      <c r="F267" s="248"/>
      <c r="G267" s="250"/>
    </row>
    <row r="268" customFormat="false" ht="17.25" hidden="false" customHeight="true" outlineLevel="0" collapsed="false">
      <c r="C268" s="247"/>
      <c r="D268" s="247"/>
      <c r="E268" s="248"/>
      <c r="F268" s="248"/>
      <c r="G268" s="250"/>
    </row>
    <row r="269" customFormat="false" ht="17.25" hidden="false" customHeight="true" outlineLevel="0" collapsed="false">
      <c r="C269" s="247"/>
      <c r="D269" s="247"/>
      <c r="E269" s="248"/>
      <c r="F269" s="248"/>
      <c r="G269" s="250"/>
    </row>
    <row r="270" customFormat="false" ht="17.25" hidden="false" customHeight="true" outlineLevel="0" collapsed="false">
      <c r="C270" s="247"/>
      <c r="D270" s="247"/>
      <c r="E270" s="248"/>
      <c r="F270" s="248"/>
      <c r="G270" s="250"/>
    </row>
    <row r="271" customFormat="false" ht="17.25" hidden="false" customHeight="true" outlineLevel="0" collapsed="false">
      <c r="C271" s="247"/>
      <c r="D271" s="247"/>
      <c r="E271" s="248"/>
      <c r="F271" s="248"/>
      <c r="G271" s="250"/>
    </row>
    <row r="272" customFormat="false" ht="17.25" hidden="false" customHeight="true" outlineLevel="0" collapsed="false">
      <c r="C272" s="247"/>
      <c r="D272" s="247"/>
      <c r="E272" s="248"/>
      <c r="F272" s="248"/>
      <c r="G272" s="250"/>
    </row>
    <row r="273" customFormat="false" ht="17.25" hidden="false" customHeight="true" outlineLevel="0" collapsed="false">
      <c r="C273" s="247"/>
      <c r="D273" s="247"/>
      <c r="E273" s="248"/>
      <c r="F273" s="248"/>
      <c r="G273" s="250"/>
    </row>
    <row r="274" customFormat="false" ht="17.25" hidden="false" customHeight="true" outlineLevel="0" collapsed="false">
      <c r="C274" s="247"/>
      <c r="D274" s="247"/>
      <c r="E274" s="248"/>
      <c r="F274" s="248"/>
      <c r="G274" s="250"/>
    </row>
    <row r="275" customFormat="false" ht="17.25" hidden="false" customHeight="true" outlineLevel="0" collapsed="false">
      <c r="C275" s="247"/>
      <c r="D275" s="247"/>
      <c r="E275" s="248"/>
      <c r="F275" s="248"/>
      <c r="G275" s="250"/>
    </row>
    <row r="276" customFormat="false" ht="17.25" hidden="false" customHeight="true" outlineLevel="0" collapsed="false">
      <c r="C276" s="247"/>
      <c r="D276" s="247"/>
      <c r="E276" s="248"/>
      <c r="F276" s="248"/>
      <c r="G276" s="250"/>
    </row>
    <row r="277" customFormat="false" ht="17.25" hidden="false" customHeight="true" outlineLevel="0" collapsed="false">
      <c r="C277" s="247"/>
      <c r="D277" s="247"/>
      <c r="E277" s="248"/>
      <c r="F277" s="248"/>
      <c r="G277" s="250"/>
    </row>
    <row r="278" customFormat="false" ht="17.25" hidden="false" customHeight="true" outlineLevel="0" collapsed="false">
      <c r="C278" s="247"/>
      <c r="D278" s="247"/>
      <c r="E278" s="248"/>
      <c r="F278" s="248"/>
      <c r="G278" s="250"/>
    </row>
    <row r="279" customFormat="false" ht="17.25" hidden="false" customHeight="true" outlineLevel="0" collapsed="false">
      <c r="C279" s="247"/>
      <c r="D279" s="247"/>
      <c r="E279" s="248"/>
      <c r="F279" s="248"/>
      <c r="G279" s="250"/>
    </row>
    <row r="280" customFormat="false" ht="17.25" hidden="false" customHeight="true" outlineLevel="0" collapsed="false">
      <c r="C280" s="247"/>
      <c r="D280" s="247"/>
      <c r="E280" s="248"/>
      <c r="F280" s="248"/>
      <c r="G280" s="250"/>
    </row>
    <row r="281" customFormat="false" ht="17.25" hidden="false" customHeight="true" outlineLevel="0" collapsed="false">
      <c r="C281" s="247"/>
      <c r="D281" s="247"/>
      <c r="E281" s="248"/>
      <c r="F281" s="248"/>
      <c r="G281" s="250"/>
    </row>
    <row r="282" customFormat="false" ht="17.25" hidden="false" customHeight="true" outlineLevel="0" collapsed="false">
      <c r="C282" s="247"/>
      <c r="D282" s="247"/>
      <c r="E282" s="248"/>
      <c r="F282" s="248"/>
      <c r="G282" s="250"/>
    </row>
    <row r="283" customFormat="false" ht="17.25" hidden="false" customHeight="true" outlineLevel="0" collapsed="false">
      <c r="C283" s="247"/>
      <c r="D283" s="247"/>
      <c r="E283" s="248"/>
      <c r="F283" s="248"/>
      <c r="G283" s="250"/>
    </row>
    <row r="284" customFormat="false" ht="17.25" hidden="false" customHeight="true" outlineLevel="0" collapsed="false">
      <c r="C284" s="247"/>
      <c r="D284" s="247"/>
      <c r="E284" s="248"/>
      <c r="F284" s="248"/>
      <c r="G284" s="250"/>
    </row>
    <row r="285" customFormat="false" ht="17.25" hidden="false" customHeight="true" outlineLevel="0" collapsed="false">
      <c r="C285" s="247"/>
      <c r="D285" s="247"/>
      <c r="E285" s="248"/>
      <c r="F285" s="248"/>
      <c r="G285" s="250"/>
    </row>
    <row r="286" customFormat="false" ht="17.25" hidden="false" customHeight="true" outlineLevel="0" collapsed="false">
      <c r="C286" s="247"/>
      <c r="D286" s="247"/>
      <c r="E286" s="248"/>
      <c r="F286" s="248"/>
      <c r="G286" s="250"/>
    </row>
    <row r="287" customFormat="false" ht="17.25" hidden="false" customHeight="true" outlineLevel="0" collapsed="false">
      <c r="C287" s="247"/>
      <c r="D287" s="247"/>
      <c r="E287" s="248"/>
      <c r="F287" s="248"/>
      <c r="G287" s="250"/>
    </row>
    <row r="288" customFormat="false" ht="17.25" hidden="false" customHeight="true" outlineLevel="0" collapsed="false">
      <c r="C288" s="247"/>
      <c r="D288" s="247"/>
      <c r="E288" s="248"/>
      <c r="F288" s="248"/>
      <c r="G288" s="250"/>
    </row>
    <row r="289" customFormat="false" ht="17.25" hidden="false" customHeight="true" outlineLevel="0" collapsed="false">
      <c r="C289" s="247"/>
      <c r="D289" s="247"/>
      <c r="E289" s="248"/>
      <c r="F289" s="248"/>
      <c r="G289" s="250"/>
    </row>
    <row r="290" customFormat="false" ht="17.25" hidden="false" customHeight="true" outlineLevel="0" collapsed="false">
      <c r="C290" s="247"/>
      <c r="D290" s="247"/>
      <c r="E290" s="248"/>
      <c r="F290" s="248"/>
      <c r="G290" s="250"/>
    </row>
    <row r="291" customFormat="false" ht="17.25" hidden="false" customHeight="true" outlineLevel="0" collapsed="false">
      <c r="C291" s="247"/>
      <c r="D291" s="247"/>
      <c r="E291" s="248"/>
      <c r="F291" s="248"/>
      <c r="G291" s="250"/>
    </row>
    <row r="292" customFormat="false" ht="17.25" hidden="false" customHeight="true" outlineLevel="0" collapsed="false">
      <c r="C292" s="247"/>
      <c r="D292" s="247"/>
      <c r="E292" s="248"/>
      <c r="F292" s="248"/>
      <c r="G292" s="250"/>
    </row>
    <row r="293" customFormat="false" ht="17.25" hidden="false" customHeight="true" outlineLevel="0" collapsed="false">
      <c r="C293" s="247"/>
      <c r="D293" s="247"/>
      <c r="E293" s="248"/>
      <c r="F293" s="248"/>
      <c r="G293" s="250"/>
    </row>
    <row r="294" customFormat="false" ht="17.25" hidden="false" customHeight="true" outlineLevel="0" collapsed="false">
      <c r="C294" s="247"/>
      <c r="D294" s="247"/>
      <c r="E294" s="248"/>
      <c r="F294" s="248"/>
      <c r="G294" s="250"/>
    </row>
    <row r="295" customFormat="false" ht="17.25" hidden="false" customHeight="true" outlineLevel="0" collapsed="false">
      <c r="C295" s="247"/>
      <c r="D295" s="247"/>
      <c r="E295" s="248"/>
      <c r="F295" s="248"/>
      <c r="G295" s="250"/>
    </row>
    <row r="296" customFormat="false" ht="17.25" hidden="false" customHeight="true" outlineLevel="0" collapsed="false">
      <c r="C296" s="247"/>
      <c r="D296" s="247"/>
      <c r="E296" s="248"/>
      <c r="F296" s="248"/>
      <c r="G296" s="250"/>
    </row>
    <row r="297" customFormat="false" ht="17.25" hidden="false" customHeight="true" outlineLevel="0" collapsed="false">
      <c r="C297" s="247"/>
      <c r="D297" s="247"/>
      <c r="E297" s="248"/>
      <c r="F297" s="248"/>
      <c r="G297" s="250"/>
    </row>
    <row r="298" customFormat="false" ht="17.25" hidden="false" customHeight="true" outlineLevel="0" collapsed="false">
      <c r="C298" s="247"/>
      <c r="D298" s="247"/>
      <c r="E298" s="248"/>
      <c r="F298" s="248"/>
      <c r="G298" s="250"/>
    </row>
    <row r="299" customFormat="false" ht="17.25" hidden="false" customHeight="true" outlineLevel="0" collapsed="false">
      <c r="C299" s="247"/>
      <c r="D299" s="247"/>
      <c r="E299" s="248"/>
      <c r="F299" s="248"/>
      <c r="G299" s="250"/>
    </row>
    <row r="300" customFormat="false" ht="17.25" hidden="false" customHeight="true" outlineLevel="0" collapsed="false">
      <c r="C300" s="247"/>
      <c r="D300" s="247"/>
      <c r="E300" s="248"/>
      <c r="F300" s="248"/>
      <c r="G300" s="250"/>
    </row>
    <row r="301" customFormat="false" ht="17.25" hidden="false" customHeight="true" outlineLevel="0" collapsed="false">
      <c r="C301" s="247"/>
      <c r="D301" s="247"/>
      <c r="E301" s="248"/>
      <c r="F301" s="248"/>
      <c r="G301" s="250"/>
    </row>
    <row r="302" customFormat="false" ht="17.25" hidden="false" customHeight="true" outlineLevel="0" collapsed="false">
      <c r="C302" s="247"/>
      <c r="D302" s="247"/>
      <c r="E302" s="248"/>
      <c r="F302" s="248"/>
      <c r="G302" s="250"/>
    </row>
    <row r="303" customFormat="false" ht="17.25" hidden="false" customHeight="true" outlineLevel="0" collapsed="false">
      <c r="C303" s="247"/>
      <c r="D303" s="247"/>
      <c r="E303" s="248"/>
      <c r="F303" s="248"/>
      <c r="G303" s="250"/>
    </row>
    <row r="304" customFormat="false" ht="17.25" hidden="false" customHeight="true" outlineLevel="0" collapsed="false">
      <c r="C304" s="247"/>
      <c r="D304" s="247"/>
      <c r="E304" s="248"/>
      <c r="F304" s="248"/>
      <c r="G304" s="250"/>
    </row>
    <row r="305" customFormat="false" ht="17.25" hidden="false" customHeight="true" outlineLevel="0" collapsed="false">
      <c r="C305" s="247"/>
      <c r="D305" s="247"/>
      <c r="E305" s="248"/>
      <c r="F305" s="248"/>
      <c r="G305" s="250"/>
    </row>
    <row r="306" customFormat="false" ht="17.25" hidden="false" customHeight="true" outlineLevel="0" collapsed="false">
      <c r="C306" s="247"/>
      <c r="D306" s="247"/>
      <c r="E306" s="248"/>
      <c r="F306" s="248"/>
      <c r="G306" s="250"/>
    </row>
    <row r="307" customFormat="false" ht="17.25" hidden="false" customHeight="true" outlineLevel="0" collapsed="false">
      <c r="C307" s="247"/>
      <c r="D307" s="247"/>
      <c r="E307" s="248"/>
      <c r="F307" s="248"/>
      <c r="G307" s="250"/>
    </row>
    <row r="308" customFormat="false" ht="17.25" hidden="false" customHeight="true" outlineLevel="0" collapsed="false">
      <c r="C308" s="247"/>
      <c r="D308" s="247"/>
      <c r="E308" s="248"/>
      <c r="F308" s="248"/>
      <c r="G308" s="250"/>
    </row>
    <row r="309" customFormat="false" ht="17.25" hidden="false" customHeight="true" outlineLevel="0" collapsed="false">
      <c r="C309" s="247"/>
      <c r="D309" s="247"/>
      <c r="E309" s="248"/>
      <c r="F309" s="248"/>
      <c r="G309" s="250"/>
    </row>
    <row r="310" customFormat="false" ht="17.25" hidden="false" customHeight="true" outlineLevel="0" collapsed="false">
      <c r="C310" s="247"/>
      <c r="D310" s="247"/>
      <c r="E310" s="248"/>
      <c r="F310" s="248"/>
      <c r="G310" s="250"/>
    </row>
    <row r="311" customFormat="false" ht="17.25" hidden="false" customHeight="true" outlineLevel="0" collapsed="false">
      <c r="C311" s="247"/>
      <c r="D311" s="247"/>
      <c r="E311" s="248"/>
      <c r="F311" s="248"/>
      <c r="G311" s="250"/>
    </row>
    <row r="312" customFormat="false" ht="17.25" hidden="false" customHeight="true" outlineLevel="0" collapsed="false">
      <c r="C312" s="247"/>
      <c r="D312" s="247"/>
      <c r="E312" s="248"/>
      <c r="F312" s="248"/>
      <c r="G312" s="250"/>
    </row>
    <row r="313" customFormat="false" ht="17.25" hidden="false" customHeight="true" outlineLevel="0" collapsed="false">
      <c r="C313" s="247"/>
      <c r="D313" s="247"/>
      <c r="E313" s="248"/>
      <c r="F313" s="248"/>
      <c r="G313" s="250"/>
    </row>
    <row r="314" customFormat="false" ht="17.25" hidden="false" customHeight="true" outlineLevel="0" collapsed="false">
      <c r="C314" s="247"/>
      <c r="D314" s="247"/>
      <c r="E314" s="248"/>
      <c r="F314" s="248"/>
      <c r="G314" s="250"/>
    </row>
    <row r="315" customFormat="false" ht="17.25" hidden="false" customHeight="true" outlineLevel="0" collapsed="false">
      <c r="C315" s="247"/>
      <c r="D315" s="247"/>
      <c r="E315" s="248"/>
      <c r="F315" s="248"/>
      <c r="G315" s="250"/>
    </row>
    <row r="316" customFormat="false" ht="17.25" hidden="false" customHeight="true" outlineLevel="0" collapsed="false">
      <c r="C316" s="247"/>
      <c r="D316" s="247"/>
      <c r="E316" s="248"/>
      <c r="F316" s="248"/>
      <c r="G316" s="250"/>
    </row>
    <row r="317" customFormat="false" ht="17.25" hidden="false" customHeight="true" outlineLevel="0" collapsed="false">
      <c r="C317" s="247"/>
      <c r="D317" s="247"/>
      <c r="E317" s="248"/>
      <c r="F317" s="248"/>
      <c r="G317" s="250"/>
    </row>
    <row r="318" customFormat="false" ht="17.25" hidden="false" customHeight="true" outlineLevel="0" collapsed="false">
      <c r="C318" s="247"/>
      <c r="D318" s="247"/>
      <c r="E318" s="248"/>
      <c r="F318" s="248"/>
      <c r="G318" s="250"/>
    </row>
    <row r="319" customFormat="false" ht="17.25" hidden="false" customHeight="true" outlineLevel="0" collapsed="false">
      <c r="C319" s="247"/>
      <c r="D319" s="247"/>
      <c r="E319" s="248"/>
      <c r="F319" s="248"/>
      <c r="G319" s="250"/>
    </row>
    <row r="320" customFormat="false" ht="17.25" hidden="false" customHeight="true" outlineLevel="0" collapsed="false">
      <c r="C320" s="247"/>
      <c r="D320" s="247"/>
      <c r="E320" s="248"/>
      <c r="F320" s="248"/>
      <c r="G320" s="250"/>
    </row>
    <row r="321" customFormat="false" ht="17.25" hidden="false" customHeight="true" outlineLevel="0" collapsed="false">
      <c r="C321" s="247"/>
      <c r="D321" s="247"/>
      <c r="E321" s="248"/>
      <c r="F321" s="248"/>
      <c r="G321" s="250"/>
    </row>
    <row r="322" customFormat="false" ht="17.25" hidden="false" customHeight="true" outlineLevel="0" collapsed="false">
      <c r="C322" s="247"/>
      <c r="D322" s="247"/>
      <c r="E322" s="248"/>
      <c r="F322" s="248"/>
      <c r="G322" s="250"/>
    </row>
    <row r="323" customFormat="false" ht="17.25" hidden="false" customHeight="true" outlineLevel="0" collapsed="false">
      <c r="C323" s="247"/>
      <c r="D323" s="247"/>
      <c r="E323" s="248"/>
      <c r="F323" s="248"/>
      <c r="G323" s="250"/>
    </row>
    <row r="324" customFormat="false" ht="17.25" hidden="false" customHeight="true" outlineLevel="0" collapsed="false">
      <c r="C324" s="247"/>
      <c r="D324" s="247"/>
      <c r="E324" s="248"/>
      <c r="F324" s="248"/>
      <c r="G324" s="250"/>
    </row>
    <row r="325" customFormat="false" ht="17.25" hidden="false" customHeight="true" outlineLevel="0" collapsed="false">
      <c r="C325" s="247"/>
      <c r="D325" s="247"/>
      <c r="E325" s="248"/>
      <c r="F325" s="248"/>
      <c r="G325" s="250"/>
    </row>
    <row r="326" customFormat="false" ht="17.25" hidden="false" customHeight="true" outlineLevel="0" collapsed="false">
      <c r="C326" s="247"/>
      <c r="D326" s="247"/>
      <c r="E326" s="248"/>
      <c r="F326" s="248"/>
      <c r="G326" s="250"/>
    </row>
    <row r="327" customFormat="false" ht="17.25" hidden="false" customHeight="true" outlineLevel="0" collapsed="false">
      <c r="C327" s="247"/>
      <c r="D327" s="247"/>
      <c r="E327" s="248"/>
      <c r="F327" s="248"/>
      <c r="G327" s="250"/>
    </row>
    <row r="328" customFormat="false" ht="17.25" hidden="false" customHeight="true" outlineLevel="0" collapsed="false">
      <c r="C328" s="247"/>
      <c r="D328" s="247"/>
      <c r="E328" s="248"/>
      <c r="F328" s="248"/>
      <c r="G328" s="250"/>
    </row>
    <row r="329" customFormat="false" ht="17.25" hidden="false" customHeight="true" outlineLevel="0" collapsed="false">
      <c r="C329" s="247"/>
      <c r="D329" s="247"/>
      <c r="E329" s="248"/>
      <c r="F329" s="248"/>
      <c r="G329" s="250"/>
    </row>
    <row r="330" customFormat="false" ht="17.25" hidden="false" customHeight="true" outlineLevel="0" collapsed="false">
      <c r="C330" s="247"/>
      <c r="D330" s="247"/>
      <c r="E330" s="248"/>
      <c r="F330" s="248"/>
      <c r="G330" s="250"/>
    </row>
    <row r="331" customFormat="false" ht="17.25" hidden="false" customHeight="true" outlineLevel="0" collapsed="false">
      <c r="C331" s="247"/>
      <c r="D331" s="247"/>
      <c r="E331" s="248"/>
      <c r="F331" s="248"/>
      <c r="G331" s="250"/>
    </row>
    <row r="332" customFormat="false" ht="17.25" hidden="false" customHeight="true" outlineLevel="0" collapsed="false">
      <c r="C332" s="247"/>
      <c r="D332" s="247"/>
      <c r="E332" s="248"/>
      <c r="F332" s="248"/>
      <c r="G332" s="250"/>
    </row>
    <row r="333" customFormat="false" ht="17.25" hidden="false" customHeight="true" outlineLevel="0" collapsed="false">
      <c r="C333" s="247"/>
      <c r="D333" s="247"/>
      <c r="E333" s="248"/>
      <c r="F333" s="248"/>
      <c r="G333" s="250"/>
    </row>
    <row r="334" customFormat="false" ht="17.25" hidden="false" customHeight="true" outlineLevel="0" collapsed="false">
      <c r="C334" s="247"/>
      <c r="D334" s="247"/>
      <c r="E334" s="248"/>
      <c r="F334" s="248"/>
      <c r="G334" s="250"/>
    </row>
    <row r="335" customFormat="false" ht="17.25" hidden="false" customHeight="true" outlineLevel="0" collapsed="false">
      <c r="C335" s="247"/>
      <c r="D335" s="247"/>
      <c r="E335" s="248"/>
      <c r="F335" s="248"/>
      <c r="G335" s="250"/>
    </row>
    <row r="336" customFormat="false" ht="17.25" hidden="false" customHeight="true" outlineLevel="0" collapsed="false">
      <c r="C336" s="247"/>
      <c r="D336" s="247"/>
      <c r="E336" s="248"/>
      <c r="F336" s="248"/>
      <c r="G336" s="250"/>
    </row>
    <row r="337" customFormat="false" ht="17.25" hidden="false" customHeight="true" outlineLevel="0" collapsed="false">
      <c r="C337" s="247"/>
      <c r="D337" s="247"/>
      <c r="E337" s="248"/>
      <c r="F337" s="248"/>
      <c r="G337" s="250"/>
    </row>
    <row r="338" customFormat="false" ht="17.25" hidden="false" customHeight="true" outlineLevel="0" collapsed="false">
      <c r="C338" s="247"/>
      <c r="D338" s="247"/>
      <c r="E338" s="248"/>
      <c r="F338" s="248"/>
      <c r="G338" s="250"/>
    </row>
    <row r="339" customFormat="false" ht="17.25" hidden="false" customHeight="true" outlineLevel="0" collapsed="false">
      <c r="C339" s="247"/>
      <c r="D339" s="247"/>
      <c r="E339" s="248"/>
      <c r="F339" s="248"/>
      <c r="G339" s="250"/>
    </row>
    <row r="340" customFormat="false" ht="17.25" hidden="false" customHeight="true" outlineLevel="0" collapsed="false">
      <c r="C340" s="247"/>
      <c r="D340" s="247"/>
      <c r="E340" s="248"/>
      <c r="F340" s="248"/>
      <c r="G340" s="250"/>
    </row>
    <row r="341" customFormat="false" ht="17.25" hidden="false" customHeight="true" outlineLevel="0" collapsed="false">
      <c r="C341" s="247"/>
      <c r="D341" s="247"/>
      <c r="E341" s="248"/>
      <c r="F341" s="248"/>
      <c r="G341" s="250"/>
    </row>
    <row r="342" customFormat="false" ht="17.25" hidden="false" customHeight="true" outlineLevel="0" collapsed="false">
      <c r="C342" s="247"/>
      <c r="D342" s="247"/>
      <c r="E342" s="248"/>
      <c r="F342" s="248"/>
      <c r="G342" s="250"/>
    </row>
    <row r="343" customFormat="false" ht="17.25" hidden="false" customHeight="true" outlineLevel="0" collapsed="false">
      <c r="C343" s="247"/>
      <c r="D343" s="247"/>
      <c r="E343" s="248"/>
      <c r="F343" s="248"/>
      <c r="G343" s="250"/>
    </row>
    <row r="344" customFormat="false" ht="17.25" hidden="false" customHeight="true" outlineLevel="0" collapsed="false">
      <c r="C344" s="247"/>
      <c r="D344" s="247"/>
      <c r="E344" s="248"/>
      <c r="F344" s="248"/>
      <c r="G344" s="250"/>
    </row>
    <row r="345" customFormat="false" ht="17.25" hidden="false" customHeight="true" outlineLevel="0" collapsed="false">
      <c r="C345" s="247"/>
      <c r="D345" s="247"/>
      <c r="E345" s="248"/>
      <c r="F345" s="248"/>
      <c r="G345" s="250"/>
    </row>
    <row r="346" customFormat="false" ht="17.25" hidden="false" customHeight="true" outlineLevel="0" collapsed="false">
      <c r="C346" s="247"/>
      <c r="D346" s="247"/>
      <c r="E346" s="248"/>
      <c r="F346" s="248"/>
      <c r="G346" s="250"/>
    </row>
    <row r="347" customFormat="false" ht="17.25" hidden="false" customHeight="true" outlineLevel="0" collapsed="false">
      <c r="C347" s="247"/>
      <c r="D347" s="247"/>
      <c r="E347" s="248"/>
      <c r="F347" s="248"/>
      <c r="G347" s="250"/>
    </row>
    <row r="348" customFormat="false" ht="17.25" hidden="false" customHeight="true" outlineLevel="0" collapsed="false">
      <c r="C348" s="247"/>
      <c r="D348" s="247"/>
      <c r="E348" s="248"/>
      <c r="F348" s="248"/>
      <c r="G348" s="250"/>
    </row>
    <row r="349" customFormat="false" ht="17.25" hidden="false" customHeight="true" outlineLevel="0" collapsed="false">
      <c r="C349" s="247"/>
      <c r="D349" s="247"/>
      <c r="E349" s="248"/>
      <c r="F349" s="248"/>
      <c r="G349" s="250"/>
    </row>
    <row r="350" customFormat="false" ht="17.25" hidden="false" customHeight="true" outlineLevel="0" collapsed="false">
      <c r="C350" s="247"/>
      <c r="D350" s="247"/>
      <c r="E350" s="248"/>
      <c r="F350" s="248"/>
      <c r="G350" s="250"/>
    </row>
    <row r="351" customFormat="false" ht="17.25" hidden="false" customHeight="true" outlineLevel="0" collapsed="false">
      <c r="C351" s="247"/>
      <c r="D351" s="247"/>
      <c r="E351" s="248"/>
      <c r="F351" s="248"/>
      <c r="G351" s="250"/>
    </row>
    <row r="352" customFormat="false" ht="17.25" hidden="false" customHeight="true" outlineLevel="0" collapsed="false">
      <c r="C352" s="247"/>
      <c r="D352" s="247"/>
      <c r="E352" s="248"/>
      <c r="F352" s="248"/>
      <c r="G352" s="250"/>
    </row>
    <row r="353" customFormat="false" ht="17.25" hidden="false" customHeight="true" outlineLevel="0" collapsed="false">
      <c r="C353" s="247"/>
      <c r="D353" s="247"/>
      <c r="E353" s="248"/>
      <c r="F353" s="248"/>
      <c r="G353" s="250"/>
    </row>
    <row r="354" customFormat="false" ht="17.25" hidden="false" customHeight="true" outlineLevel="0" collapsed="false">
      <c r="C354" s="247"/>
      <c r="D354" s="247"/>
      <c r="E354" s="248"/>
      <c r="F354" s="248"/>
      <c r="G354" s="250"/>
    </row>
    <row r="355" customFormat="false" ht="17.25" hidden="false" customHeight="true" outlineLevel="0" collapsed="false">
      <c r="C355" s="247"/>
      <c r="D355" s="247"/>
      <c r="E355" s="248"/>
      <c r="F355" s="248"/>
      <c r="G355" s="250"/>
    </row>
    <row r="356" customFormat="false" ht="17.25" hidden="false" customHeight="true" outlineLevel="0" collapsed="false">
      <c r="C356" s="247"/>
      <c r="D356" s="247"/>
      <c r="E356" s="248"/>
      <c r="F356" s="248"/>
      <c r="G356" s="250"/>
    </row>
    <row r="357" customFormat="false" ht="17.25" hidden="false" customHeight="true" outlineLevel="0" collapsed="false">
      <c r="C357" s="247"/>
      <c r="D357" s="247"/>
      <c r="E357" s="248"/>
      <c r="F357" s="248"/>
      <c r="G357" s="250"/>
    </row>
    <row r="358" customFormat="false" ht="17.25" hidden="false" customHeight="true" outlineLevel="0" collapsed="false">
      <c r="C358" s="247"/>
      <c r="D358" s="247"/>
      <c r="E358" s="248"/>
      <c r="F358" s="248"/>
      <c r="G358" s="250"/>
    </row>
    <row r="359" customFormat="false" ht="17.25" hidden="false" customHeight="true" outlineLevel="0" collapsed="false">
      <c r="C359" s="247"/>
      <c r="D359" s="247"/>
      <c r="E359" s="248"/>
      <c r="F359" s="248"/>
      <c r="G359" s="250"/>
    </row>
    <row r="360" customFormat="false" ht="17.25" hidden="false" customHeight="true" outlineLevel="0" collapsed="false">
      <c r="C360" s="247"/>
      <c r="D360" s="247"/>
      <c r="E360" s="248"/>
      <c r="F360" s="248"/>
      <c r="G360" s="250"/>
    </row>
    <row r="361" customFormat="false" ht="17.25" hidden="false" customHeight="true" outlineLevel="0" collapsed="false">
      <c r="C361" s="247"/>
      <c r="D361" s="247"/>
      <c r="E361" s="248"/>
      <c r="F361" s="248"/>
      <c r="G361" s="250"/>
    </row>
    <row r="362" customFormat="false" ht="17.25" hidden="false" customHeight="true" outlineLevel="0" collapsed="false">
      <c r="C362" s="247"/>
      <c r="D362" s="247"/>
      <c r="E362" s="248"/>
      <c r="F362" s="248"/>
      <c r="G362" s="250"/>
    </row>
    <row r="363" customFormat="false" ht="17.25" hidden="false" customHeight="true" outlineLevel="0" collapsed="false">
      <c r="C363" s="247"/>
      <c r="D363" s="247"/>
      <c r="E363" s="248"/>
      <c r="F363" s="248"/>
      <c r="G363" s="250"/>
    </row>
    <row r="364" customFormat="false" ht="17.25" hidden="false" customHeight="true" outlineLevel="0" collapsed="false">
      <c r="C364" s="247"/>
      <c r="D364" s="247"/>
      <c r="E364" s="248"/>
      <c r="F364" s="248"/>
      <c r="G364" s="250"/>
    </row>
    <row r="365" customFormat="false" ht="17.25" hidden="false" customHeight="true" outlineLevel="0" collapsed="false">
      <c r="C365" s="247"/>
      <c r="D365" s="247"/>
      <c r="E365" s="248"/>
      <c r="F365" s="248"/>
      <c r="G365" s="250"/>
    </row>
    <row r="366" customFormat="false" ht="17.25" hidden="false" customHeight="true" outlineLevel="0" collapsed="false">
      <c r="C366" s="247"/>
      <c r="D366" s="247"/>
      <c r="E366" s="248"/>
      <c r="F366" s="248"/>
      <c r="G366" s="250"/>
    </row>
    <row r="367" customFormat="false" ht="17.25" hidden="false" customHeight="true" outlineLevel="0" collapsed="false">
      <c r="C367" s="247"/>
      <c r="D367" s="247"/>
      <c r="E367" s="248"/>
      <c r="F367" s="248"/>
      <c r="G367" s="250"/>
    </row>
    <row r="368" customFormat="false" ht="17.25" hidden="false" customHeight="true" outlineLevel="0" collapsed="false">
      <c r="C368" s="247"/>
      <c r="D368" s="247"/>
      <c r="E368" s="248"/>
      <c r="F368" s="248"/>
      <c r="G368" s="250"/>
    </row>
    <row r="369" customFormat="false" ht="17.25" hidden="false" customHeight="true" outlineLevel="0" collapsed="false">
      <c r="C369" s="247"/>
      <c r="D369" s="247"/>
      <c r="E369" s="248"/>
      <c r="F369" s="248"/>
      <c r="G369" s="250"/>
    </row>
    <row r="370" customFormat="false" ht="17.25" hidden="false" customHeight="true" outlineLevel="0" collapsed="false">
      <c r="C370" s="247"/>
      <c r="D370" s="247"/>
      <c r="E370" s="248"/>
      <c r="F370" s="248"/>
      <c r="G370" s="250"/>
    </row>
    <row r="371" customFormat="false" ht="17.25" hidden="false" customHeight="true" outlineLevel="0" collapsed="false">
      <c r="C371" s="247"/>
      <c r="D371" s="247"/>
      <c r="E371" s="248"/>
      <c r="F371" s="248"/>
      <c r="G371" s="250"/>
    </row>
    <row r="372" customFormat="false" ht="17.25" hidden="false" customHeight="true" outlineLevel="0" collapsed="false">
      <c r="C372" s="247"/>
      <c r="D372" s="247"/>
      <c r="E372" s="248"/>
      <c r="F372" s="248"/>
      <c r="G372" s="250"/>
    </row>
    <row r="373" customFormat="false" ht="17.25" hidden="false" customHeight="true" outlineLevel="0" collapsed="false">
      <c r="C373" s="247"/>
      <c r="D373" s="247"/>
      <c r="E373" s="248"/>
      <c r="F373" s="248"/>
      <c r="G373" s="250"/>
    </row>
    <row r="374" customFormat="false" ht="17.25" hidden="false" customHeight="true" outlineLevel="0" collapsed="false">
      <c r="C374" s="247"/>
      <c r="D374" s="247"/>
      <c r="E374" s="248"/>
      <c r="F374" s="248"/>
      <c r="G374" s="250"/>
    </row>
    <row r="375" customFormat="false" ht="17.25" hidden="false" customHeight="true" outlineLevel="0" collapsed="false">
      <c r="C375" s="247"/>
      <c r="D375" s="247"/>
      <c r="E375" s="248"/>
      <c r="F375" s="248"/>
      <c r="G375" s="250"/>
    </row>
    <row r="376" customFormat="false" ht="17.25" hidden="false" customHeight="true" outlineLevel="0" collapsed="false">
      <c r="C376" s="247"/>
      <c r="D376" s="247"/>
      <c r="E376" s="248"/>
      <c r="F376" s="248"/>
      <c r="G376" s="250"/>
    </row>
    <row r="377" customFormat="false" ht="17.25" hidden="false" customHeight="true" outlineLevel="0" collapsed="false">
      <c r="C377" s="247"/>
      <c r="D377" s="247"/>
      <c r="E377" s="248"/>
      <c r="F377" s="248"/>
      <c r="G377" s="250"/>
    </row>
    <row r="378" customFormat="false" ht="17.25" hidden="false" customHeight="true" outlineLevel="0" collapsed="false">
      <c r="C378" s="247"/>
      <c r="D378" s="247"/>
      <c r="E378" s="248"/>
      <c r="F378" s="248"/>
      <c r="G378" s="250"/>
    </row>
    <row r="379" customFormat="false" ht="17.25" hidden="false" customHeight="true" outlineLevel="0" collapsed="false">
      <c r="C379" s="247"/>
      <c r="D379" s="247"/>
      <c r="E379" s="248"/>
      <c r="F379" s="248"/>
      <c r="G379" s="250"/>
    </row>
    <row r="380" customFormat="false" ht="17.25" hidden="false" customHeight="true" outlineLevel="0" collapsed="false">
      <c r="C380" s="247"/>
      <c r="D380" s="247"/>
      <c r="E380" s="248"/>
      <c r="F380" s="248"/>
      <c r="G380" s="250"/>
    </row>
    <row r="381" customFormat="false" ht="17.25" hidden="false" customHeight="true" outlineLevel="0" collapsed="false">
      <c r="C381" s="247"/>
      <c r="D381" s="247"/>
      <c r="E381" s="248"/>
      <c r="F381" s="248"/>
      <c r="G381" s="250"/>
    </row>
    <row r="382" customFormat="false" ht="17.25" hidden="false" customHeight="true" outlineLevel="0" collapsed="false">
      <c r="C382" s="247"/>
      <c r="D382" s="247"/>
      <c r="E382" s="248"/>
      <c r="F382" s="248"/>
      <c r="G382" s="250"/>
    </row>
    <row r="383" customFormat="false" ht="17.25" hidden="false" customHeight="true" outlineLevel="0" collapsed="false">
      <c r="C383" s="247"/>
      <c r="D383" s="247"/>
      <c r="E383" s="248"/>
      <c r="F383" s="248"/>
      <c r="G383" s="250"/>
    </row>
    <row r="384" customFormat="false" ht="17.25" hidden="false" customHeight="true" outlineLevel="0" collapsed="false">
      <c r="C384" s="247"/>
      <c r="D384" s="247"/>
      <c r="E384" s="248"/>
      <c r="F384" s="248"/>
      <c r="G384" s="250"/>
    </row>
    <row r="385" customFormat="false" ht="17.25" hidden="false" customHeight="true" outlineLevel="0" collapsed="false">
      <c r="C385" s="247"/>
      <c r="D385" s="247"/>
      <c r="E385" s="248"/>
      <c r="F385" s="248"/>
      <c r="G385" s="250"/>
    </row>
    <row r="386" customFormat="false" ht="17.25" hidden="false" customHeight="true" outlineLevel="0" collapsed="false">
      <c r="C386" s="247"/>
      <c r="D386" s="247"/>
      <c r="E386" s="248"/>
      <c r="F386" s="248"/>
      <c r="G386" s="250"/>
    </row>
    <row r="387" customFormat="false" ht="17.25" hidden="false" customHeight="true" outlineLevel="0" collapsed="false">
      <c r="C387" s="247"/>
      <c r="D387" s="247"/>
      <c r="E387" s="248"/>
      <c r="F387" s="248"/>
      <c r="G387" s="250"/>
    </row>
    <row r="388" customFormat="false" ht="17.25" hidden="false" customHeight="true" outlineLevel="0" collapsed="false">
      <c r="C388" s="247"/>
      <c r="D388" s="247"/>
      <c r="E388" s="248"/>
      <c r="F388" s="248"/>
      <c r="G388" s="250"/>
    </row>
    <row r="389" customFormat="false" ht="17.25" hidden="false" customHeight="true" outlineLevel="0" collapsed="false">
      <c r="C389" s="247"/>
      <c r="D389" s="247"/>
      <c r="E389" s="248"/>
      <c r="F389" s="248"/>
      <c r="G389" s="250"/>
    </row>
    <row r="390" customFormat="false" ht="17.25" hidden="false" customHeight="true" outlineLevel="0" collapsed="false">
      <c r="C390" s="247"/>
      <c r="D390" s="247"/>
      <c r="E390" s="248"/>
      <c r="F390" s="248"/>
      <c r="G390" s="250"/>
    </row>
    <row r="391" customFormat="false" ht="17.25" hidden="false" customHeight="true" outlineLevel="0" collapsed="false">
      <c r="C391" s="247"/>
      <c r="D391" s="247"/>
      <c r="E391" s="248"/>
      <c r="F391" s="248"/>
      <c r="G391" s="250"/>
    </row>
    <row r="392" customFormat="false" ht="17.25" hidden="false" customHeight="true" outlineLevel="0" collapsed="false">
      <c r="C392" s="247"/>
      <c r="D392" s="247"/>
      <c r="E392" s="248"/>
      <c r="F392" s="248"/>
      <c r="G392" s="250"/>
    </row>
    <row r="393" customFormat="false" ht="17.25" hidden="false" customHeight="true" outlineLevel="0" collapsed="false">
      <c r="C393" s="247"/>
      <c r="D393" s="247"/>
      <c r="E393" s="248"/>
      <c r="F393" s="248"/>
      <c r="G393" s="250"/>
    </row>
    <row r="394" customFormat="false" ht="17.25" hidden="false" customHeight="true" outlineLevel="0" collapsed="false">
      <c r="C394" s="247"/>
      <c r="D394" s="247"/>
      <c r="E394" s="248"/>
      <c r="F394" s="248"/>
      <c r="G394" s="250"/>
    </row>
    <row r="395" customFormat="false" ht="17.25" hidden="false" customHeight="true" outlineLevel="0" collapsed="false">
      <c r="C395" s="247"/>
      <c r="D395" s="247"/>
      <c r="E395" s="248"/>
      <c r="F395" s="248"/>
      <c r="G395" s="250"/>
    </row>
    <row r="396" customFormat="false" ht="17.25" hidden="false" customHeight="true" outlineLevel="0" collapsed="false">
      <c r="C396" s="247"/>
      <c r="D396" s="247"/>
      <c r="E396" s="248"/>
      <c r="F396" s="248"/>
      <c r="G396" s="250"/>
    </row>
    <row r="397" customFormat="false" ht="17.25" hidden="false" customHeight="true" outlineLevel="0" collapsed="false">
      <c r="C397" s="247"/>
      <c r="D397" s="247"/>
      <c r="E397" s="248"/>
      <c r="F397" s="248"/>
      <c r="G397" s="250"/>
    </row>
    <row r="398" customFormat="false" ht="17.25" hidden="false" customHeight="true" outlineLevel="0" collapsed="false">
      <c r="C398" s="247"/>
      <c r="D398" s="247"/>
      <c r="E398" s="248"/>
      <c r="F398" s="248"/>
      <c r="G398" s="250"/>
    </row>
    <row r="399" customFormat="false" ht="17.25" hidden="false" customHeight="true" outlineLevel="0" collapsed="false">
      <c r="C399" s="247"/>
      <c r="D399" s="247"/>
      <c r="E399" s="248"/>
      <c r="F399" s="248"/>
      <c r="G399" s="250"/>
    </row>
    <row r="400" customFormat="false" ht="17.25" hidden="false" customHeight="true" outlineLevel="0" collapsed="false">
      <c r="C400" s="247"/>
      <c r="D400" s="247"/>
      <c r="E400" s="248"/>
      <c r="F400" s="248"/>
      <c r="G400" s="250"/>
    </row>
    <row r="401" customFormat="false" ht="17.25" hidden="false" customHeight="true" outlineLevel="0" collapsed="false">
      <c r="C401" s="247"/>
      <c r="D401" s="247"/>
      <c r="E401" s="248"/>
      <c r="F401" s="248"/>
      <c r="G401" s="250"/>
    </row>
    <row r="402" customFormat="false" ht="17.25" hidden="false" customHeight="true" outlineLevel="0" collapsed="false">
      <c r="C402" s="247"/>
      <c r="D402" s="247"/>
      <c r="E402" s="248"/>
      <c r="F402" s="248"/>
      <c r="G402" s="250"/>
    </row>
    <row r="403" customFormat="false" ht="17.25" hidden="false" customHeight="true" outlineLevel="0" collapsed="false">
      <c r="C403" s="247"/>
      <c r="D403" s="247"/>
      <c r="E403" s="248"/>
      <c r="F403" s="248"/>
      <c r="G403" s="250"/>
    </row>
    <row r="404" customFormat="false" ht="17.25" hidden="false" customHeight="true" outlineLevel="0" collapsed="false">
      <c r="C404" s="247"/>
      <c r="D404" s="247"/>
      <c r="E404" s="248"/>
      <c r="F404" s="248"/>
      <c r="G404" s="250"/>
    </row>
    <row r="405" customFormat="false" ht="17.25" hidden="false" customHeight="true" outlineLevel="0" collapsed="false">
      <c r="C405" s="247"/>
      <c r="D405" s="247"/>
      <c r="E405" s="248"/>
      <c r="F405" s="248"/>
      <c r="G405" s="250"/>
    </row>
    <row r="406" customFormat="false" ht="17.25" hidden="false" customHeight="true" outlineLevel="0" collapsed="false">
      <c r="C406" s="247"/>
      <c r="D406" s="247"/>
      <c r="E406" s="248"/>
      <c r="F406" s="248"/>
      <c r="G406" s="250"/>
    </row>
    <row r="407" customFormat="false" ht="17.25" hidden="false" customHeight="true" outlineLevel="0" collapsed="false">
      <c r="C407" s="247"/>
      <c r="D407" s="247"/>
      <c r="E407" s="248"/>
      <c r="F407" s="248"/>
      <c r="G407" s="250"/>
    </row>
    <row r="408" customFormat="false" ht="17.25" hidden="false" customHeight="true" outlineLevel="0" collapsed="false">
      <c r="C408" s="247"/>
      <c r="D408" s="247"/>
      <c r="E408" s="248"/>
      <c r="F408" s="248"/>
      <c r="G408" s="250"/>
    </row>
    <row r="409" customFormat="false" ht="17.25" hidden="false" customHeight="true" outlineLevel="0" collapsed="false">
      <c r="C409" s="247"/>
      <c r="D409" s="247"/>
      <c r="E409" s="248"/>
      <c r="F409" s="248"/>
      <c r="G409" s="250"/>
    </row>
    <row r="410" customFormat="false" ht="17.25" hidden="false" customHeight="true" outlineLevel="0" collapsed="false">
      <c r="C410" s="247"/>
      <c r="D410" s="247"/>
      <c r="E410" s="248"/>
      <c r="F410" s="248"/>
      <c r="G410" s="250"/>
    </row>
    <row r="411" customFormat="false" ht="17.25" hidden="false" customHeight="true" outlineLevel="0" collapsed="false">
      <c r="C411" s="247"/>
      <c r="D411" s="247"/>
      <c r="E411" s="248"/>
      <c r="F411" s="248"/>
      <c r="G411" s="250"/>
    </row>
    <row r="412" customFormat="false" ht="17.25" hidden="false" customHeight="true" outlineLevel="0" collapsed="false">
      <c r="C412" s="247"/>
      <c r="D412" s="247"/>
      <c r="E412" s="248"/>
      <c r="F412" s="248"/>
      <c r="G412" s="250"/>
    </row>
    <row r="413" customFormat="false" ht="17.25" hidden="false" customHeight="true" outlineLevel="0" collapsed="false">
      <c r="C413" s="247"/>
      <c r="D413" s="247"/>
      <c r="E413" s="248"/>
      <c r="F413" s="248"/>
      <c r="G413" s="250"/>
    </row>
    <row r="414" customFormat="false" ht="17.25" hidden="false" customHeight="true" outlineLevel="0" collapsed="false">
      <c r="C414" s="247"/>
      <c r="D414" s="247"/>
      <c r="E414" s="248"/>
      <c r="F414" s="248"/>
      <c r="G414" s="250"/>
    </row>
    <row r="415" customFormat="false" ht="17.25" hidden="false" customHeight="true" outlineLevel="0" collapsed="false">
      <c r="C415" s="247"/>
      <c r="D415" s="247"/>
      <c r="E415" s="248"/>
      <c r="F415" s="248"/>
      <c r="G415" s="250"/>
    </row>
    <row r="416" customFormat="false" ht="17.25" hidden="false" customHeight="true" outlineLevel="0" collapsed="false">
      <c r="C416" s="247"/>
      <c r="D416" s="247"/>
      <c r="E416" s="248"/>
      <c r="F416" s="248"/>
      <c r="G416" s="250"/>
    </row>
    <row r="417" customFormat="false" ht="17.25" hidden="false" customHeight="true" outlineLevel="0" collapsed="false">
      <c r="C417" s="247"/>
      <c r="D417" s="247"/>
      <c r="E417" s="248"/>
      <c r="F417" s="248"/>
      <c r="G417" s="250"/>
    </row>
    <row r="418" customFormat="false" ht="17.25" hidden="false" customHeight="true" outlineLevel="0" collapsed="false">
      <c r="C418" s="247"/>
      <c r="D418" s="247"/>
      <c r="E418" s="248"/>
      <c r="F418" s="248"/>
      <c r="G418" s="250"/>
    </row>
    <row r="419" customFormat="false" ht="17.25" hidden="false" customHeight="true" outlineLevel="0" collapsed="false">
      <c r="C419" s="247"/>
      <c r="D419" s="247"/>
      <c r="E419" s="248"/>
      <c r="F419" s="248"/>
      <c r="G419" s="250"/>
    </row>
    <row r="420" customFormat="false" ht="17.25" hidden="false" customHeight="true" outlineLevel="0" collapsed="false">
      <c r="C420" s="247"/>
      <c r="D420" s="247"/>
      <c r="E420" s="248"/>
      <c r="F420" s="248"/>
      <c r="G420" s="250"/>
    </row>
    <row r="421" customFormat="false" ht="17.25" hidden="false" customHeight="true" outlineLevel="0" collapsed="false">
      <c r="C421" s="247"/>
      <c r="D421" s="247"/>
      <c r="E421" s="248"/>
      <c r="F421" s="248"/>
      <c r="G421" s="250"/>
    </row>
    <row r="422" customFormat="false" ht="17.25" hidden="false" customHeight="true" outlineLevel="0" collapsed="false">
      <c r="C422" s="247"/>
      <c r="D422" s="247"/>
      <c r="E422" s="248"/>
      <c r="F422" s="248"/>
      <c r="G422" s="250"/>
    </row>
    <row r="423" customFormat="false" ht="17.25" hidden="false" customHeight="true" outlineLevel="0" collapsed="false">
      <c r="C423" s="247"/>
      <c r="D423" s="247"/>
      <c r="E423" s="248"/>
      <c r="F423" s="248"/>
      <c r="G423" s="250"/>
    </row>
    <row r="424" customFormat="false" ht="17.25" hidden="false" customHeight="true" outlineLevel="0" collapsed="false">
      <c r="C424" s="247"/>
      <c r="D424" s="247"/>
      <c r="E424" s="248"/>
      <c r="F424" s="248"/>
      <c r="G424" s="250"/>
    </row>
    <row r="425" customFormat="false" ht="17.25" hidden="false" customHeight="true" outlineLevel="0" collapsed="false">
      <c r="C425" s="247"/>
      <c r="D425" s="247"/>
      <c r="E425" s="248"/>
      <c r="F425" s="248"/>
      <c r="G425" s="250"/>
    </row>
    <row r="426" customFormat="false" ht="17.25" hidden="false" customHeight="true" outlineLevel="0" collapsed="false">
      <c r="C426" s="247"/>
      <c r="D426" s="247"/>
      <c r="E426" s="248"/>
      <c r="F426" s="248"/>
      <c r="G426" s="250"/>
    </row>
    <row r="427" customFormat="false" ht="17.25" hidden="false" customHeight="true" outlineLevel="0" collapsed="false">
      <c r="C427" s="247"/>
      <c r="D427" s="247"/>
      <c r="E427" s="248"/>
      <c r="F427" s="248"/>
      <c r="G427" s="250"/>
    </row>
    <row r="428" customFormat="false" ht="17.25" hidden="false" customHeight="true" outlineLevel="0" collapsed="false">
      <c r="C428" s="247"/>
      <c r="D428" s="247"/>
      <c r="E428" s="248"/>
      <c r="F428" s="248"/>
      <c r="G428" s="250"/>
    </row>
    <row r="429" customFormat="false" ht="17.25" hidden="false" customHeight="true" outlineLevel="0" collapsed="false">
      <c r="C429" s="247"/>
      <c r="D429" s="247"/>
      <c r="E429" s="248"/>
      <c r="F429" s="248"/>
      <c r="G429" s="250"/>
    </row>
    <row r="430" customFormat="false" ht="17.25" hidden="false" customHeight="true" outlineLevel="0" collapsed="false">
      <c r="C430" s="247"/>
      <c r="D430" s="247"/>
      <c r="E430" s="248"/>
      <c r="F430" s="248"/>
      <c r="G430" s="250"/>
    </row>
    <row r="431" customFormat="false" ht="17.25" hidden="false" customHeight="true" outlineLevel="0" collapsed="false">
      <c r="C431" s="247"/>
      <c r="D431" s="247"/>
      <c r="E431" s="248"/>
      <c r="F431" s="248"/>
      <c r="G431" s="250"/>
    </row>
    <row r="432" customFormat="false" ht="17.25" hidden="false" customHeight="true" outlineLevel="0" collapsed="false">
      <c r="C432" s="247"/>
      <c r="D432" s="247"/>
      <c r="E432" s="248"/>
      <c r="F432" s="248"/>
      <c r="G432" s="250"/>
    </row>
    <row r="433" customFormat="false" ht="17.25" hidden="false" customHeight="true" outlineLevel="0" collapsed="false">
      <c r="C433" s="247"/>
      <c r="D433" s="247"/>
      <c r="E433" s="248"/>
      <c r="F433" s="248"/>
      <c r="G433" s="250"/>
    </row>
    <row r="434" customFormat="false" ht="17.25" hidden="false" customHeight="true" outlineLevel="0" collapsed="false">
      <c r="C434" s="247"/>
      <c r="D434" s="247"/>
      <c r="E434" s="248"/>
      <c r="F434" s="248"/>
      <c r="G434" s="250"/>
    </row>
    <row r="435" customFormat="false" ht="17.25" hidden="false" customHeight="true" outlineLevel="0" collapsed="false">
      <c r="C435" s="247"/>
      <c r="D435" s="247"/>
      <c r="E435" s="248"/>
      <c r="F435" s="248"/>
      <c r="G435" s="250"/>
    </row>
    <row r="436" customFormat="false" ht="17.25" hidden="false" customHeight="true" outlineLevel="0" collapsed="false">
      <c r="C436" s="247"/>
      <c r="D436" s="247"/>
      <c r="E436" s="248"/>
      <c r="F436" s="248"/>
      <c r="G436" s="250"/>
    </row>
    <row r="437" customFormat="false" ht="17.25" hidden="false" customHeight="true" outlineLevel="0" collapsed="false">
      <c r="C437" s="247"/>
      <c r="D437" s="247"/>
      <c r="E437" s="248"/>
      <c r="F437" s="248"/>
      <c r="G437" s="250"/>
    </row>
    <row r="438" customFormat="false" ht="17.25" hidden="false" customHeight="true" outlineLevel="0" collapsed="false">
      <c r="C438" s="247"/>
      <c r="D438" s="247"/>
      <c r="E438" s="248"/>
      <c r="F438" s="248"/>
      <c r="G438" s="250"/>
    </row>
    <row r="439" customFormat="false" ht="17.25" hidden="false" customHeight="true" outlineLevel="0" collapsed="false">
      <c r="C439" s="247"/>
      <c r="D439" s="247"/>
      <c r="E439" s="248"/>
      <c r="F439" s="248"/>
      <c r="G439" s="250"/>
    </row>
    <row r="440" customFormat="false" ht="17.25" hidden="false" customHeight="true" outlineLevel="0" collapsed="false">
      <c r="C440" s="247"/>
      <c r="D440" s="247"/>
      <c r="E440" s="248"/>
      <c r="F440" s="248"/>
      <c r="G440" s="250"/>
    </row>
    <row r="441" customFormat="false" ht="17.25" hidden="false" customHeight="true" outlineLevel="0" collapsed="false">
      <c r="C441" s="247"/>
      <c r="D441" s="247"/>
      <c r="E441" s="248"/>
      <c r="F441" s="248"/>
      <c r="G441" s="250"/>
    </row>
    <row r="442" customFormat="false" ht="17.25" hidden="false" customHeight="true" outlineLevel="0" collapsed="false">
      <c r="C442" s="247"/>
      <c r="D442" s="247"/>
      <c r="E442" s="248"/>
      <c r="F442" s="248"/>
      <c r="G442" s="250"/>
    </row>
    <row r="443" customFormat="false" ht="17.25" hidden="false" customHeight="true" outlineLevel="0" collapsed="false">
      <c r="C443" s="247"/>
      <c r="D443" s="247"/>
      <c r="E443" s="248"/>
      <c r="F443" s="248"/>
      <c r="G443" s="250"/>
    </row>
    <row r="444" customFormat="false" ht="17.25" hidden="false" customHeight="true" outlineLevel="0" collapsed="false">
      <c r="C444" s="247"/>
      <c r="D444" s="247"/>
      <c r="E444" s="248"/>
      <c r="F444" s="248"/>
      <c r="G444" s="250"/>
    </row>
    <row r="445" customFormat="false" ht="17.25" hidden="false" customHeight="true" outlineLevel="0" collapsed="false">
      <c r="C445" s="247"/>
      <c r="D445" s="247"/>
      <c r="E445" s="248"/>
      <c r="F445" s="248"/>
      <c r="G445" s="250"/>
    </row>
    <row r="446" customFormat="false" ht="17.25" hidden="false" customHeight="true" outlineLevel="0" collapsed="false">
      <c r="C446" s="247"/>
      <c r="D446" s="247"/>
      <c r="E446" s="248"/>
      <c r="F446" s="248"/>
      <c r="G446" s="250"/>
    </row>
    <row r="447" customFormat="false" ht="17.25" hidden="false" customHeight="true" outlineLevel="0" collapsed="false">
      <c r="C447" s="247"/>
      <c r="D447" s="247"/>
      <c r="E447" s="248"/>
      <c r="F447" s="248"/>
      <c r="G447" s="250"/>
    </row>
    <row r="448" customFormat="false" ht="17.25" hidden="false" customHeight="true" outlineLevel="0" collapsed="false">
      <c r="C448" s="247"/>
      <c r="D448" s="247"/>
      <c r="E448" s="248"/>
      <c r="F448" s="248"/>
      <c r="G448" s="250"/>
    </row>
    <row r="449" customFormat="false" ht="17.25" hidden="false" customHeight="true" outlineLevel="0" collapsed="false">
      <c r="C449" s="247"/>
      <c r="D449" s="247"/>
      <c r="E449" s="248"/>
      <c r="F449" s="248"/>
      <c r="G449" s="250"/>
    </row>
    <row r="450" customFormat="false" ht="17.25" hidden="false" customHeight="true" outlineLevel="0" collapsed="false">
      <c r="C450" s="247"/>
      <c r="D450" s="247"/>
      <c r="E450" s="248"/>
      <c r="F450" s="248"/>
      <c r="G450" s="250"/>
    </row>
    <row r="451" customFormat="false" ht="17.25" hidden="false" customHeight="true" outlineLevel="0" collapsed="false">
      <c r="C451" s="247"/>
      <c r="D451" s="247"/>
      <c r="E451" s="248"/>
      <c r="F451" s="248"/>
      <c r="G451" s="250"/>
    </row>
    <row r="452" customFormat="false" ht="17.25" hidden="false" customHeight="true" outlineLevel="0" collapsed="false">
      <c r="C452" s="247"/>
      <c r="D452" s="247"/>
      <c r="E452" s="248"/>
      <c r="F452" s="248"/>
      <c r="G452" s="250"/>
    </row>
    <row r="453" customFormat="false" ht="17.25" hidden="false" customHeight="true" outlineLevel="0" collapsed="false">
      <c r="C453" s="247"/>
      <c r="D453" s="247"/>
      <c r="E453" s="248"/>
      <c r="F453" s="248"/>
      <c r="G453" s="250"/>
    </row>
    <row r="454" customFormat="false" ht="17.25" hidden="false" customHeight="true" outlineLevel="0" collapsed="false">
      <c r="C454" s="247"/>
      <c r="D454" s="247"/>
      <c r="E454" s="248"/>
      <c r="F454" s="248"/>
      <c r="G454" s="250"/>
    </row>
    <row r="455" customFormat="false" ht="17.25" hidden="false" customHeight="true" outlineLevel="0" collapsed="false">
      <c r="C455" s="247"/>
      <c r="D455" s="247"/>
      <c r="E455" s="248"/>
      <c r="F455" s="248"/>
      <c r="G455" s="250"/>
    </row>
    <row r="456" customFormat="false" ht="17.25" hidden="false" customHeight="true" outlineLevel="0" collapsed="false">
      <c r="C456" s="247"/>
      <c r="D456" s="247"/>
      <c r="E456" s="248"/>
      <c r="F456" s="248"/>
      <c r="G456" s="250"/>
    </row>
    <row r="457" customFormat="false" ht="17.25" hidden="false" customHeight="true" outlineLevel="0" collapsed="false">
      <c r="C457" s="247"/>
      <c r="D457" s="247"/>
      <c r="E457" s="248"/>
      <c r="F457" s="248"/>
      <c r="G457" s="250"/>
    </row>
    <row r="458" customFormat="false" ht="17.25" hidden="false" customHeight="true" outlineLevel="0" collapsed="false">
      <c r="C458" s="247"/>
      <c r="D458" s="247"/>
      <c r="E458" s="248"/>
      <c r="F458" s="248"/>
      <c r="G458" s="250"/>
    </row>
    <row r="459" customFormat="false" ht="17.25" hidden="false" customHeight="true" outlineLevel="0" collapsed="false">
      <c r="C459" s="247"/>
      <c r="D459" s="247"/>
      <c r="E459" s="248"/>
      <c r="F459" s="248"/>
      <c r="G459" s="250"/>
    </row>
    <row r="460" customFormat="false" ht="17.25" hidden="false" customHeight="true" outlineLevel="0" collapsed="false">
      <c r="C460" s="247"/>
      <c r="D460" s="247"/>
      <c r="E460" s="248"/>
      <c r="F460" s="248"/>
      <c r="G460" s="250"/>
    </row>
    <row r="461" customFormat="false" ht="17.25" hidden="false" customHeight="true" outlineLevel="0" collapsed="false">
      <c r="C461" s="247"/>
      <c r="D461" s="247"/>
      <c r="E461" s="248"/>
      <c r="F461" s="248"/>
      <c r="G461" s="250"/>
    </row>
    <row r="462" customFormat="false" ht="17.25" hidden="false" customHeight="true" outlineLevel="0" collapsed="false">
      <c r="C462" s="247"/>
      <c r="D462" s="247"/>
      <c r="E462" s="248"/>
      <c r="F462" s="248"/>
      <c r="G462" s="250"/>
    </row>
    <row r="463" customFormat="false" ht="17.25" hidden="false" customHeight="true" outlineLevel="0" collapsed="false">
      <c r="C463" s="247"/>
      <c r="D463" s="247"/>
      <c r="E463" s="248"/>
      <c r="F463" s="248"/>
      <c r="G463" s="250"/>
    </row>
    <row r="464" customFormat="false" ht="17.25" hidden="false" customHeight="true" outlineLevel="0" collapsed="false">
      <c r="C464" s="247"/>
      <c r="D464" s="247"/>
      <c r="E464" s="248"/>
      <c r="F464" s="248"/>
      <c r="G464" s="250"/>
    </row>
    <row r="465" customFormat="false" ht="17.25" hidden="false" customHeight="true" outlineLevel="0" collapsed="false">
      <c r="C465" s="247"/>
      <c r="D465" s="247"/>
      <c r="E465" s="248"/>
      <c r="F465" s="248"/>
      <c r="G465" s="250"/>
    </row>
    <row r="466" customFormat="false" ht="17.25" hidden="false" customHeight="true" outlineLevel="0" collapsed="false">
      <c r="C466" s="247"/>
      <c r="D466" s="247"/>
      <c r="E466" s="248"/>
      <c r="F466" s="248"/>
      <c r="G466" s="250"/>
    </row>
    <row r="467" customFormat="false" ht="17.25" hidden="false" customHeight="true" outlineLevel="0" collapsed="false">
      <c r="C467" s="247"/>
      <c r="D467" s="247"/>
      <c r="E467" s="248"/>
      <c r="F467" s="248"/>
      <c r="G467" s="250"/>
    </row>
    <row r="468" customFormat="false" ht="17.25" hidden="false" customHeight="true" outlineLevel="0" collapsed="false">
      <c r="C468" s="247"/>
      <c r="D468" s="247"/>
      <c r="E468" s="248"/>
      <c r="F468" s="248"/>
      <c r="G468" s="250"/>
    </row>
    <row r="469" customFormat="false" ht="17.25" hidden="false" customHeight="true" outlineLevel="0" collapsed="false">
      <c r="C469" s="247"/>
      <c r="D469" s="247"/>
      <c r="E469" s="248"/>
      <c r="F469" s="248"/>
      <c r="G469" s="250"/>
    </row>
    <row r="470" customFormat="false" ht="17.25" hidden="false" customHeight="true" outlineLevel="0" collapsed="false">
      <c r="C470" s="247"/>
      <c r="D470" s="247"/>
      <c r="E470" s="248"/>
      <c r="F470" s="248"/>
      <c r="G470" s="250"/>
    </row>
    <row r="471" customFormat="false" ht="17.25" hidden="false" customHeight="true" outlineLevel="0" collapsed="false">
      <c r="C471" s="247"/>
      <c r="D471" s="247"/>
      <c r="E471" s="248"/>
      <c r="F471" s="248"/>
      <c r="G471" s="250"/>
    </row>
    <row r="472" customFormat="false" ht="17.25" hidden="false" customHeight="true" outlineLevel="0" collapsed="false">
      <c r="C472" s="247"/>
      <c r="D472" s="247"/>
      <c r="E472" s="248"/>
      <c r="F472" s="248"/>
      <c r="G472" s="250"/>
    </row>
    <row r="473" customFormat="false" ht="17.25" hidden="false" customHeight="true" outlineLevel="0" collapsed="false">
      <c r="C473" s="247"/>
      <c r="D473" s="247"/>
      <c r="E473" s="248"/>
      <c r="F473" s="248"/>
      <c r="G473" s="250"/>
    </row>
    <row r="474" customFormat="false" ht="17.25" hidden="false" customHeight="true" outlineLevel="0" collapsed="false">
      <c r="C474" s="247"/>
      <c r="D474" s="247"/>
      <c r="E474" s="248"/>
      <c r="F474" s="248"/>
      <c r="G474" s="250"/>
    </row>
    <row r="475" customFormat="false" ht="17.25" hidden="false" customHeight="true" outlineLevel="0" collapsed="false">
      <c r="C475" s="247"/>
      <c r="D475" s="247"/>
      <c r="E475" s="248"/>
      <c r="F475" s="248"/>
      <c r="G475" s="250"/>
    </row>
    <row r="476" customFormat="false" ht="17.25" hidden="false" customHeight="true" outlineLevel="0" collapsed="false">
      <c r="C476" s="247"/>
      <c r="D476" s="247"/>
      <c r="E476" s="248"/>
      <c r="F476" s="248"/>
      <c r="G476" s="250"/>
    </row>
    <row r="477" customFormat="false" ht="17.25" hidden="false" customHeight="true" outlineLevel="0" collapsed="false">
      <c r="C477" s="247"/>
      <c r="D477" s="247"/>
      <c r="E477" s="248"/>
      <c r="F477" s="248"/>
      <c r="G477" s="250"/>
    </row>
    <row r="478" customFormat="false" ht="17.25" hidden="false" customHeight="true" outlineLevel="0" collapsed="false">
      <c r="C478" s="247"/>
      <c r="D478" s="247"/>
      <c r="E478" s="248"/>
      <c r="F478" s="248"/>
      <c r="G478" s="250"/>
    </row>
    <row r="479" customFormat="false" ht="17.25" hidden="false" customHeight="true" outlineLevel="0" collapsed="false">
      <c r="C479" s="247"/>
      <c r="D479" s="247"/>
      <c r="E479" s="248"/>
      <c r="F479" s="248"/>
      <c r="G479" s="250"/>
    </row>
    <row r="480" customFormat="false" ht="17.25" hidden="false" customHeight="true" outlineLevel="0" collapsed="false">
      <c r="C480" s="247"/>
      <c r="D480" s="247"/>
      <c r="E480" s="248"/>
      <c r="F480" s="248"/>
      <c r="G480" s="250"/>
    </row>
    <row r="481" customFormat="false" ht="17.25" hidden="false" customHeight="true" outlineLevel="0" collapsed="false">
      <c r="C481" s="247"/>
      <c r="D481" s="247"/>
      <c r="E481" s="248"/>
      <c r="F481" s="248"/>
      <c r="G481" s="250"/>
    </row>
    <row r="482" customFormat="false" ht="17.25" hidden="false" customHeight="true" outlineLevel="0" collapsed="false">
      <c r="C482" s="247"/>
      <c r="D482" s="247"/>
      <c r="E482" s="248"/>
      <c r="F482" s="248"/>
      <c r="G482" s="250"/>
    </row>
    <row r="483" customFormat="false" ht="17.25" hidden="false" customHeight="true" outlineLevel="0" collapsed="false">
      <c r="C483" s="247"/>
      <c r="D483" s="247"/>
      <c r="E483" s="248"/>
      <c r="F483" s="248"/>
      <c r="G483" s="250"/>
    </row>
    <row r="484" customFormat="false" ht="17.25" hidden="false" customHeight="true" outlineLevel="0" collapsed="false">
      <c r="C484" s="247"/>
      <c r="D484" s="247"/>
      <c r="E484" s="248"/>
      <c r="F484" s="248"/>
      <c r="G484" s="250"/>
    </row>
    <row r="485" customFormat="false" ht="17.25" hidden="false" customHeight="true" outlineLevel="0" collapsed="false">
      <c r="C485" s="247"/>
      <c r="D485" s="247"/>
      <c r="E485" s="248"/>
      <c r="F485" s="248"/>
      <c r="G485" s="250"/>
    </row>
    <row r="486" customFormat="false" ht="17.25" hidden="false" customHeight="true" outlineLevel="0" collapsed="false">
      <c r="C486" s="247"/>
      <c r="D486" s="247"/>
      <c r="E486" s="248"/>
      <c r="F486" s="248"/>
      <c r="G486" s="250"/>
    </row>
    <row r="487" customFormat="false" ht="17.25" hidden="false" customHeight="true" outlineLevel="0" collapsed="false">
      <c r="C487" s="247"/>
      <c r="D487" s="247"/>
      <c r="E487" s="248"/>
      <c r="F487" s="248"/>
      <c r="G487" s="250"/>
    </row>
    <row r="488" customFormat="false" ht="17.25" hidden="false" customHeight="true" outlineLevel="0" collapsed="false">
      <c r="C488" s="247"/>
      <c r="D488" s="247"/>
      <c r="E488" s="248"/>
      <c r="F488" s="248"/>
      <c r="G488" s="250"/>
    </row>
    <row r="489" customFormat="false" ht="17.25" hidden="false" customHeight="true" outlineLevel="0" collapsed="false">
      <c r="C489" s="247"/>
      <c r="D489" s="247"/>
      <c r="E489" s="248"/>
      <c r="F489" s="248"/>
      <c r="G489" s="250"/>
    </row>
    <row r="490" customFormat="false" ht="17.25" hidden="false" customHeight="true" outlineLevel="0" collapsed="false">
      <c r="C490" s="247"/>
      <c r="D490" s="247"/>
      <c r="E490" s="248"/>
      <c r="F490" s="248"/>
      <c r="G490" s="250"/>
    </row>
    <row r="491" customFormat="false" ht="17.25" hidden="false" customHeight="true" outlineLevel="0" collapsed="false">
      <c r="C491" s="247"/>
      <c r="D491" s="247"/>
      <c r="E491" s="248"/>
      <c r="F491" s="248"/>
      <c r="G491" s="250"/>
    </row>
    <row r="492" customFormat="false" ht="17.25" hidden="false" customHeight="true" outlineLevel="0" collapsed="false">
      <c r="C492" s="247"/>
      <c r="D492" s="247"/>
      <c r="E492" s="248"/>
      <c r="F492" s="248"/>
      <c r="G492" s="250"/>
    </row>
    <row r="493" customFormat="false" ht="17.25" hidden="false" customHeight="true" outlineLevel="0" collapsed="false">
      <c r="C493" s="247"/>
      <c r="D493" s="247"/>
      <c r="E493" s="248"/>
      <c r="F493" s="248"/>
      <c r="G493" s="250"/>
    </row>
    <row r="494" customFormat="false" ht="17.25" hidden="false" customHeight="true" outlineLevel="0" collapsed="false">
      <c r="C494" s="247"/>
      <c r="D494" s="247"/>
      <c r="E494" s="248"/>
      <c r="F494" s="248"/>
      <c r="G494" s="250"/>
    </row>
    <row r="495" customFormat="false" ht="17.25" hidden="false" customHeight="true" outlineLevel="0" collapsed="false">
      <c r="C495" s="247"/>
      <c r="D495" s="247"/>
      <c r="E495" s="248"/>
      <c r="F495" s="248"/>
      <c r="G495" s="250"/>
    </row>
    <row r="496" customFormat="false" ht="17.25" hidden="false" customHeight="true" outlineLevel="0" collapsed="false">
      <c r="C496" s="247"/>
      <c r="D496" s="247"/>
      <c r="E496" s="248"/>
      <c r="F496" s="248"/>
      <c r="G496" s="250"/>
    </row>
    <row r="497" customFormat="false" ht="17.25" hidden="false" customHeight="true" outlineLevel="0" collapsed="false">
      <c r="C497" s="247"/>
      <c r="D497" s="247"/>
      <c r="E497" s="248"/>
      <c r="F497" s="248"/>
      <c r="G497" s="250"/>
    </row>
    <row r="498" customFormat="false" ht="17.25" hidden="false" customHeight="true" outlineLevel="0" collapsed="false">
      <c r="C498" s="247"/>
      <c r="D498" s="247"/>
      <c r="E498" s="248"/>
      <c r="F498" s="248"/>
      <c r="G498" s="250"/>
    </row>
    <row r="499" customFormat="false" ht="17.25" hidden="false" customHeight="true" outlineLevel="0" collapsed="false">
      <c r="C499" s="247"/>
      <c r="D499" s="247"/>
      <c r="E499" s="248"/>
      <c r="F499" s="248"/>
      <c r="G499" s="250"/>
    </row>
    <row r="500" customFormat="false" ht="17.25" hidden="false" customHeight="true" outlineLevel="0" collapsed="false">
      <c r="C500" s="247"/>
      <c r="D500" s="247"/>
      <c r="E500" s="248"/>
      <c r="F500" s="248"/>
      <c r="G500" s="250"/>
    </row>
    <row r="501" customFormat="false" ht="17.25" hidden="false" customHeight="true" outlineLevel="0" collapsed="false">
      <c r="C501" s="247"/>
      <c r="D501" s="247"/>
      <c r="E501" s="248"/>
      <c r="F501" s="248"/>
      <c r="G501" s="250"/>
    </row>
    <row r="502" customFormat="false" ht="17.25" hidden="false" customHeight="true" outlineLevel="0" collapsed="false">
      <c r="C502" s="247"/>
      <c r="D502" s="247"/>
      <c r="E502" s="248"/>
      <c r="F502" s="248"/>
      <c r="G502" s="250"/>
    </row>
    <row r="503" customFormat="false" ht="17.25" hidden="false" customHeight="true" outlineLevel="0" collapsed="false">
      <c r="C503" s="247"/>
      <c r="D503" s="247"/>
      <c r="E503" s="248"/>
      <c r="F503" s="248"/>
      <c r="G503" s="250"/>
    </row>
    <row r="504" customFormat="false" ht="17.25" hidden="false" customHeight="true" outlineLevel="0" collapsed="false">
      <c r="C504" s="247"/>
      <c r="D504" s="247"/>
      <c r="E504" s="248"/>
      <c r="F504" s="248"/>
      <c r="G504" s="250"/>
    </row>
    <row r="505" customFormat="false" ht="17.25" hidden="false" customHeight="true" outlineLevel="0" collapsed="false">
      <c r="C505" s="247"/>
      <c r="D505" s="247"/>
      <c r="E505" s="248"/>
      <c r="F505" s="248"/>
      <c r="G505" s="250"/>
    </row>
    <row r="506" customFormat="false" ht="17.25" hidden="false" customHeight="true" outlineLevel="0" collapsed="false">
      <c r="C506" s="247"/>
      <c r="D506" s="247"/>
      <c r="E506" s="248"/>
      <c r="F506" s="248"/>
      <c r="G506" s="250"/>
    </row>
    <row r="507" customFormat="false" ht="17.25" hidden="false" customHeight="true" outlineLevel="0" collapsed="false">
      <c r="C507" s="247"/>
      <c r="D507" s="247"/>
      <c r="E507" s="248"/>
      <c r="F507" s="248"/>
      <c r="G507" s="250"/>
    </row>
    <row r="508" customFormat="false" ht="17.25" hidden="false" customHeight="true" outlineLevel="0" collapsed="false">
      <c r="C508" s="247"/>
      <c r="D508" s="247"/>
      <c r="E508" s="248"/>
      <c r="F508" s="248"/>
      <c r="G508" s="250"/>
    </row>
    <row r="509" customFormat="false" ht="17.25" hidden="false" customHeight="true" outlineLevel="0" collapsed="false">
      <c r="C509" s="247"/>
      <c r="D509" s="247"/>
      <c r="E509" s="248"/>
      <c r="F509" s="248"/>
      <c r="G509" s="250"/>
    </row>
    <row r="510" customFormat="false" ht="17.25" hidden="false" customHeight="true" outlineLevel="0" collapsed="false">
      <c r="C510" s="247"/>
      <c r="D510" s="247"/>
      <c r="E510" s="248"/>
      <c r="F510" s="248"/>
      <c r="G510" s="250"/>
    </row>
    <row r="511" customFormat="false" ht="17.25" hidden="false" customHeight="true" outlineLevel="0" collapsed="false">
      <c r="C511" s="247"/>
      <c r="D511" s="247"/>
      <c r="E511" s="248"/>
      <c r="F511" s="248"/>
      <c r="G511" s="250"/>
    </row>
    <row r="512" customFormat="false" ht="17.25" hidden="false" customHeight="true" outlineLevel="0" collapsed="false">
      <c r="C512" s="247"/>
      <c r="D512" s="247"/>
      <c r="E512" s="248"/>
      <c r="F512" s="248"/>
      <c r="G512" s="250"/>
    </row>
    <row r="513" customFormat="false" ht="17.25" hidden="false" customHeight="true" outlineLevel="0" collapsed="false">
      <c r="C513" s="247"/>
      <c r="D513" s="247"/>
      <c r="E513" s="248"/>
      <c r="F513" s="248"/>
      <c r="G513" s="250"/>
    </row>
    <row r="514" customFormat="false" ht="17.25" hidden="false" customHeight="true" outlineLevel="0" collapsed="false">
      <c r="C514" s="247"/>
      <c r="D514" s="247"/>
      <c r="E514" s="248"/>
      <c r="F514" s="248"/>
      <c r="G514" s="250"/>
    </row>
    <row r="515" customFormat="false" ht="17.25" hidden="false" customHeight="true" outlineLevel="0" collapsed="false">
      <c r="C515" s="247"/>
      <c r="D515" s="247"/>
      <c r="E515" s="248"/>
      <c r="F515" s="248"/>
      <c r="G515" s="250"/>
    </row>
    <row r="516" customFormat="false" ht="17.25" hidden="false" customHeight="true" outlineLevel="0" collapsed="false">
      <c r="C516" s="247"/>
      <c r="D516" s="247"/>
      <c r="E516" s="248"/>
      <c r="F516" s="248"/>
      <c r="G516" s="250"/>
    </row>
    <row r="517" customFormat="false" ht="17.25" hidden="false" customHeight="true" outlineLevel="0" collapsed="false">
      <c r="C517" s="247"/>
      <c r="D517" s="247"/>
      <c r="E517" s="248"/>
      <c r="F517" s="248"/>
      <c r="G517" s="250"/>
    </row>
    <row r="518" customFormat="false" ht="17.25" hidden="false" customHeight="true" outlineLevel="0" collapsed="false">
      <c r="C518" s="247"/>
      <c r="D518" s="247"/>
      <c r="E518" s="248"/>
      <c r="F518" s="248"/>
      <c r="G518" s="250"/>
    </row>
    <row r="519" customFormat="false" ht="17.25" hidden="false" customHeight="true" outlineLevel="0" collapsed="false">
      <c r="C519" s="247"/>
      <c r="D519" s="247"/>
      <c r="E519" s="248"/>
      <c r="F519" s="248"/>
      <c r="G519" s="250"/>
    </row>
    <row r="520" customFormat="false" ht="17.25" hidden="false" customHeight="true" outlineLevel="0" collapsed="false">
      <c r="C520" s="247"/>
      <c r="D520" s="247"/>
      <c r="E520" s="248"/>
      <c r="F520" s="248"/>
      <c r="G520" s="250"/>
    </row>
    <row r="521" customFormat="false" ht="17.25" hidden="false" customHeight="true" outlineLevel="0" collapsed="false">
      <c r="C521" s="247"/>
      <c r="D521" s="247"/>
      <c r="E521" s="248"/>
      <c r="F521" s="248"/>
      <c r="G521" s="250"/>
    </row>
    <row r="522" customFormat="false" ht="17.25" hidden="false" customHeight="true" outlineLevel="0" collapsed="false">
      <c r="C522" s="247"/>
      <c r="D522" s="247"/>
      <c r="E522" s="248"/>
      <c r="F522" s="248"/>
      <c r="G522" s="250"/>
    </row>
    <row r="523" customFormat="false" ht="17.25" hidden="false" customHeight="true" outlineLevel="0" collapsed="false">
      <c r="C523" s="247"/>
      <c r="D523" s="247"/>
      <c r="E523" s="248"/>
      <c r="F523" s="248"/>
      <c r="G523" s="250"/>
    </row>
    <row r="524" customFormat="false" ht="17.25" hidden="false" customHeight="true" outlineLevel="0" collapsed="false">
      <c r="C524" s="247"/>
      <c r="D524" s="247"/>
      <c r="E524" s="248"/>
      <c r="F524" s="248"/>
      <c r="G524" s="250"/>
    </row>
    <row r="525" customFormat="false" ht="17.25" hidden="false" customHeight="true" outlineLevel="0" collapsed="false">
      <c r="C525" s="247"/>
      <c r="D525" s="247"/>
      <c r="E525" s="248"/>
      <c r="F525" s="248"/>
      <c r="G525" s="250"/>
    </row>
    <row r="526" customFormat="false" ht="17.25" hidden="false" customHeight="true" outlineLevel="0" collapsed="false">
      <c r="C526" s="247"/>
      <c r="D526" s="247"/>
      <c r="E526" s="248"/>
      <c r="F526" s="248"/>
      <c r="G526" s="250"/>
    </row>
    <row r="527" customFormat="false" ht="17.25" hidden="false" customHeight="true" outlineLevel="0" collapsed="false">
      <c r="C527" s="247"/>
      <c r="D527" s="247"/>
      <c r="E527" s="248"/>
      <c r="F527" s="248"/>
      <c r="G527" s="250"/>
    </row>
  </sheetData>
  <mergeCells count="2">
    <mergeCell ref="C1:G1"/>
    <mergeCell ref="A2:C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77"/>
    <col collapsed="false" customWidth="true" hidden="false" outlineLevel="0" max="31" min="3" style="0" width="5.21"/>
  </cols>
  <sheetData>
    <row r="1" customFormat="false" ht="46.5" hidden="false" customHeight="true" outlineLevel="0" collapsed="false">
      <c r="A1" s="253" t="s">
        <v>14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</row>
    <row r="2" customFormat="false" ht="27.75" hidden="false" customHeight="false" outlineLevel="0" collapsed="false">
      <c r="A2" s="10" t="s">
        <v>141</v>
      </c>
      <c r="B2" s="10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5"/>
    </row>
    <row r="3" customFormat="false" ht="42" hidden="false" customHeight="true" outlineLevel="0" collapsed="false">
      <c r="A3" s="256" t="s">
        <v>142</v>
      </c>
      <c r="B3" s="257" t="s">
        <v>143</v>
      </c>
      <c r="C3" s="258" t="n">
        <v>1</v>
      </c>
      <c r="D3" s="258" t="n">
        <v>2</v>
      </c>
      <c r="E3" s="258" t="n">
        <v>3</v>
      </c>
      <c r="F3" s="258" t="n">
        <v>4</v>
      </c>
      <c r="G3" s="258" t="n">
        <v>5</v>
      </c>
      <c r="H3" s="258" t="n">
        <v>6</v>
      </c>
      <c r="I3" s="258" t="n">
        <v>7</v>
      </c>
      <c r="J3" s="258" t="n">
        <v>8</v>
      </c>
      <c r="K3" s="258" t="n">
        <v>9</v>
      </c>
      <c r="L3" s="258" t="n">
        <v>10</v>
      </c>
      <c r="M3" s="258" t="n">
        <v>11</v>
      </c>
      <c r="N3" s="258" t="n">
        <v>12</v>
      </c>
      <c r="O3" s="258" t="n">
        <v>13</v>
      </c>
      <c r="P3" s="258" t="n">
        <v>14</v>
      </c>
      <c r="Q3" s="258" t="n">
        <v>15</v>
      </c>
      <c r="R3" s="258" t="n">
        <v>16</v>
      </c>
      <c r="S3" s="258" t="n">
        <v>17</v>
      </c>
      <c r="T3" s="258" t="n">
        <v>18</v>
      </c>
      <c r="U3" s="258" t="n">
        <v>19</v>
      </c>
      <c r="V3" s="258" t="n">
        <v>20</v>
      </c>
      <c r="W3" s="258" t="n">
        <v>21</v>
      </c>
      <c r="X3" s="258" t="n">
        <v>22</v>
      </c>
      <c r="Y3" s="258" t="n">
        <v>23</v>
      </c>
      <c r="Z3" s="258" t="n">
        <v>24</v>
      </c>
      <c r="AA3" s="258" t="n">
        <v>25</v>
      </c>
      <c r="AB3" s="258" t="n">
        <v>26</v>
      </c>
      <c r="AC3" s="258" t="n">
        <v>27</v>
      </c>
      <c r="AD3" s="258" t="n">
        <v>28</v>
      </c>
      <c r="AE3" s="259" t="s">
        <v>144</v>
      </c>
    </row>
    <row r="4" customFormat="false" ht="45" hidden="false" customHeight="true" outlineLevel="0" collapsed="false">
      <c r="A4" s="260" t="s">
        <v>145</v>
      </c>
      <c r="B4" s="261" t="s">
        <v>97</v>
      </c>
      <c r="C4" s="262" t="s">
        <v>146</v>
      </c>
      <c r="D4" s="262"/>
      <c r="E4" s="262"/>
      <c r="F4" s="262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4" t="s">
        <v>147</v>
      </c>
      <c r="AC4" s="264"/>
      <c r="AD4" s="264"/>
      <c r="AE4" s="265"/>
    </row>
    <row r="5" customFormat="false" ht="45" hidden="false" customHeight="true" outlineLevel="0" collapsed="false">
      <c r="A5" s="260"/>
      <c r="B5" s="266" t="s">
        <v>148</v>
      </c>
      <c r="C5" s="267"/>
      <c r="D5" s="268"/>
      <c r="E5" s="268"/>
      <c r="F5" s="268"/>
      <c r="G5" s="269" t="s">
        <v>149</v>
      </c>
      <c r="H5" s="269"/>
      <c r="I5" s="269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70"/>
    </row>
    <row r="6" customFormat="false" ht="45" hidden="false" customHeight="true" outlineLevel="0" collapsed="false">
      <c r="A6" s="260"/>
      <c r="B6" s="271" t="s">
        <v>150</v>
      </c>
      <c r="C6" s="267"/>
      <c r="D6" s="272"/>
      <c r="E6" s="272"/>
      <c r="F6" s="272"/>
      <c r="G6" s="272"/>
      <c r="H6" s="272"/>
      <c r="I6" s="272"/>
      <c r="J6" s="269" t="s">
        <v>151</v>
      </c>
      <c r="K6" s="269"/>
      <c r="L6" s="269"/>
      <c r="M6" s="269"/>
      <c r="N6" s="269"/>
      <c r="O6" s="269"/>
      <c r="P6" s="269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3"/>
    </row>
    <row r="7" customFormat="false" ht="45" hidden="false" customHeight="true" outlineLevel="0" collapsed="false">
      <c r="A7" s="260"/>
      <c r="B7" s="271" t="s">
        <v>115</v>
      </c>
      <c r="C7" s="267"/>
      <c r="D7" s="272"/>
      <c r="E7" s="272"/>
      <c r="F7" s="272"/>
      <c r="G7" s="272"/>
      <c r="H7" s="272"/>
      <c r="I7" s="272"/>
      <c r="J7" s="272"/>
      <c r="K7" s="272"/>
      <c r="L7" s="269" t="s">
        <v>152</v>
      </c>
      <c r="M7" s="269"/>
      <c r="N7" s="269"/>
      <c r="O7" s="269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4"/>
      <c r="AE7" s="273"/>
    </row>
    <row r="8" customFormat="false" ht="45" hidden="false" customHeight="true" outlineLevel="0" collapsed="false">
      <c r="A8" s="260"/>
      <c r="B8" s="271" t="s">
        <v>118</v>
      </c>
      <c r="C8" s="267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69" t="s">
        <v>153</v>
      </c>
      <c r="P8" s="269"/>
      <c r="Q8" s="269"/>
      <c r="R8" s="269"/>
      <c r="S8" s="269"/>
      <c r="T8" s="269"/>
      <c r="U8" s="269"/>
      <c r="V8" s="269"/>
      <c r="W8" s="269"/>
      <c r="X8" s="269"/>
      <c r="Y8" s="272"/>
      <c r="Z8" s="272"/>
      <c r="AA8" s="272"/>
      <c r="AB8" s="272"/>
      <c r="AC8" s="272"/>
      <c r="AD8" s="274"/>
      <c r="AE8" s="273"/>
    </row>
    <row r="9" customFormat="false" ht="45" hidden="false" customHeight="true" outlineLevel="0" collapsed="false">
      <c r="A9" s="260"/>
      <c r="B9" s="271" t="s">
        <v>154</v>
      </c>
      <c r="C9" s="267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69" t="s">
        <v>155</v>
      </c>
      <c r="Z9" s="269"/>
      <c r="AA9" s="269"/>
      <c r="AB9" s="272"/>
      <c r="AC9" s="272"/>
      <c r="AD9" s="272"/>
      <c r="AE9" s="273"/>
    </row>
    <row r="10" customFormat="false" ht="7.5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</row>
    <row r="11" customFormat="false" ht="45" hidden="false" customHeight="true" outlineLevel="0" collapsed="false">
      <c r="A11" s="276" t="s">
        <v>156</v>
      </c>
      <c r="B11" s="277" t="s">
        <v>128</v>
      </c>
      <c r="C11" s="278" t="s">
        <v>157</v>
      </c>
      <c r="D11" s="278"/>
      <c r="E11" s="278"/>
      <c r="F11" s="278"/>
      <c r="G11" s="278"/>
      <c r="H11" s="278"/>
      <c r="I11" s="278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3"/>
    </row>
    <row r="12" customFormat="false" ht="45" hidden="false" customHeight="true" outlineLevel="0" collapsed="false">
      <c r="A12" s="276"/>
      <c r="B12" s="277" t="s">
        <v>158</v>
      </c>
      <c r="C12" s="267"/>
      <c r="D12" s="272"/>
      <c r="E12" s="272"/>
      <c r="F12" s="272"/>
      <c r="G12" s="269" t="s">
        <v>131</v>
      </c>
      <c r="H12" s="269"/>
      <c r="I12" s="269"/>
      <c r="M12" s="279"/>
      <c r="N12" s="279"/>
      <c r="O12" s="279"/>
      <c r="P12" s="279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3"/>
    </row>
    <row r="13" customFormat="false" ht="45" hidden="false" customHeight="true" outlineLevel="0" collapsed="false">
      <c r="A13" s="276"/>
      <c r="B13" s="280" t="s">
        <v>159</v>
      </c>
      <c r="C13" s="281"/>
      <c r="D13" s="282"/>
      <c r="E13" s="282"/>
      <c r="F13" s="282"/>
      <c r="G13" s="282"/>
      <c r="H13" s="282"/>
      <c r="I13" s="283" t="s">
        <v>133</v>
      </c>
      <c r="J13" s="283"/>
      <c r="K13" s="283"/>
      <c r="L13" s="283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4"/>
    </row>
  </sheetData>
  <mergeCells count="14">
    <mergeCell ref="A1:AE1"/>
    <mergeCell ref="A4:A9"/>
    <mergeCell ref="C4:F4"/>
    <mergeCell ref="AB4:AD4"/>
    <mergeCell ref="G5:I5"/>
    <mergeCell ref="J6:P6"/>
    <mergeCell ref="L7:O7"/>
    <mergeCell ref="O8:X8"/>
    <mergeCell ref="Y9:AA9"/>
    <mergeCell ref="A10:AE10"/>
    <mergeCell ref="A11:A13"/>
    <mergeCell ref="C11:I11"/>
    <mergeCell ref="G12:I12"/>
    <mergeCell ref="I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52:37Z</dcterms:created>
  <dc:creator>신우</dc:creator>
  <dc:description/>
  <dc:language>en-US</dc:language>
  <cp:lastModifiedBy>user</cp:lastModifiedBy>
  <cp:lastPrinted>2024-03-29T08:19:07Z</cp:lastPrinted>
  <dcterms:modified xsi:type="dcterms:W3CDTF">2024-04-08T01:00:48Z</dcterms:modified>
  <cp:revision>0</cp:revision>
  <dc:subject/>
  <dc:title/>
</cp:coreProperties>
</file>