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원가계산서" sheetId="1" state="visible" r:id="rId2"/>
    <sheet name="내역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1" name="_xlnm.Print_Area" vbProcedure="false">내역!$A$1:$M$11</definedName>
    <definedName function="false" hidden="false" localSheetId="0" name="_xlnm.Print_Area" vbProcedure="false">원가계산서!$A$1:$H$27</definedName>
    <definedName function="false" hidden="false" name="0_x0015_0_F" vbProcedure="false">'[14]'!CP$23645</definedName>
    <definedName function="false" hidden="false" name="?_x0015_?_F" vbProcedure="false">'[4]'!$BP$68</definedName>
    <definedName function="false" hidden="false" name="AccessDatabase" vbProcedure="false">"D:\공무jaje\98년품의-수불\98146.mdb"</definedName>
    <definedName function="false" hidden="false" name="ACDA" vbProcedure="false">[11]GAEYO!$A$1</definedName>
    <definedName function="false" hidden="false" name="ADC" vbProcedure="false">'[9]'!$A$1</definedName>
    <definedName function="false" hidden="false" name="aherhe" vbProcedure="false">{#N/A,#N/A,TRUE,"토적및재료집계";#N/A,#N/A,TRUE,"토적및재료집계";#N/A,#N/A,TRUE,"단위량"}</definedName>
    <definedName function="false" hidden="false" name="ahhaerae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AJH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anscount" vbProcedure="false">1</definedName>
    <definedName function="false" hidden="false" name="arher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as" vbProcedure="false">[12]갑지1!$A$1</definedName>
    <definedName function="false" hidden="false" name="CCC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gmh" vbProcedure="false">{"'용역비'!$A$4:$C$8"}</definedName>
    <definedName function="false" hidden="false" name="ddddd" vbProcedure="false">'[48]'!$A$6:$A$216</definedName>
    <definedName function="false" hidden="false" name="DDFRE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FEE" vbProcedure="false">'[24]'!$N$14</definedName>
    <definedName function="false" hidden="false" name="dflu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FSWE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g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hj" vbProcedure="false">{"'용역비'!$A$4:$C$8"}</definedName>
    <definedName function="false" hidden="false" name="djrrt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KSG" vbProcedure="false">'[24]'!$N$14</definedName>
    <definedName function="false" hidden="false" name="DKSGMLWJD" vbProcedure="false">'[23]'!$N$14</definedName>
    <definedName function="false" hidden="false" name="dkt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kt7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KTTTK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kt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KTYDKT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KTYHKH" vbProcedure="false">{#N/A,#N/A,TRUE,"토적및재료집계";#N/A,#N/A,TRUE,"토적및재료집계";#N/A,#N/A,TRUE,"단위량"}</definedName>
    <definedName function="false" hidden="false" name="DKTYKYDT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KTYYHH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KTYYT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k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kuuktyytky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dkydkt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kyt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lk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luydlu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p" vbProcedure="false">'[24]'!$N$14</definedName>
    <definedName function="false" hidden="false" name="dsgfggg" vbProcedure="false">'[36]'!$N$14</definedName>
    <definedName function="false" hidden="false" name="DTHKKT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t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tjr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TKKT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tkujhngh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tkuluul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TKUTKDY" vbProcedure="false">{#N/A,#N/A,TRUE,"토적및재료집계";#N/A,#N/A,TRUE,"토적및재료집계";#N/A,#N/A,TRUE,"단위량"}</definedName>
    <definedName function="false" hidden="false" name="dtky6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TKYKTD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TKYKYTD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tuklltu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tukluyl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TYKDYTDKTY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dtykdyt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TYKTDYK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TYKYTD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ukuyllu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W" vbProcedure="false">{"'용역비'!$A$4:$C$8"}</definedName>
    <definedName function="false" hidden="false" name="DYKDTYK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YKDTYKDTK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YTKKYTDKT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YTKTYK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YTKYTE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yullu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ED" vbProcedure="false">'[30]'!$N$14</definedName>
    <definedName function="false" hidden="false" name="EEE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EFG" vbProcedure="false">{"'용역비'!$A$4:$C$8"}</definedName>
    <definedName function="false" hidden="false" name="EGE" vbProcedure="false">{"'용역비'!$A$4:$C$8"}</definedName>
    <definedName function="false" hidden="false" name="EK" vbProcedure="false">'[10]'!$A$1</definedName>
    <definedName function="false" hidden="false" name="ENJA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ertyertye" vbProcedure="false">{"'용역비'!$A$4:$C$8"}</definedName>
    <definedName function="false" hidden="false" name="ETYETY" vbProcedure="false">{"'용역비'!$A$4:$C$8"}</definedName>
    <definedName function="false" hidden="false" name="etyj" vbProcedure="false">{"'용역비'!$A$4:$C$8"}</definedName>
    <definedName function="false" hidden="false" name="etyjj" vbProcedure="false">{"'용역비'!$A$4:$C$8"}</definedName>
    <definedName function="false" hidden="false" name="ETYJTYJ" vbProcedure="false">{"'용역비'!$A$4:$C$8"}</definedName>
    <definedName function="false" hidden="false" name="Excel_BuiltIn__FilterDatabase" vbProcedure="false">'[46]'!$A$3:$L$33</definedName>
    <definedName function="false" hidden="false" name="f" vbProcedure="false">'[37]'!$H$8</definedName>
    <definedName function="false" hidden="false" name="FHFH" vbProcedure="false">[38]수량산출!$A$1:$A$8561</definedName>
    <definedName function="false" hidden="false" name="FHFK" vbProcedure="false">[38]수량산출!$C$3</definedName>
    <definedName function="false" hidden="false" name="fiudjt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fjlmm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FK" vbProcedure="false">{"'용역비'!$A$4:$C$8"}</definedName>
    <definedName function="false" hidden="false" name="fldu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flu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fluylfuyl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fly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fuylm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fuyluyu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fykl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fylit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fyl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fylulfu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fyluuylluu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fyullfylu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fyulul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GEMCO" vbProcedure="false">'[15]'!$H$8</definedName>
    <definedName function="false" hidden="false" name="gfgdfg" vbProcedure="false">[50]차액보증!$A$1</definedName>
    <definedName function="false" hidden="false" name="GGG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GGGTR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GGTREW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ghk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gl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gmgctkm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GMLWD" vbProcedure="false">'[24]'!$N$14</definedName>
    <definedName function="false" hidden="false" name="graagr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guolg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ardwar" vbProcedure="false">[16]Sheet1!$BP$68</definedName>
    <definedName function="false" hidden="false" name="hgk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HH" vbProcedure="false">'[19]'!$C$3</definedName>
    <definedName function="false" hidden="false" name="HHHH" vbProcedure="false">'[19]'!$C$3</definedName>
    <definedName function="false" hidden="false" name="HKDGDT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hkktytykyt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HKYT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NHHKYT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hreahre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HSR" vbProcedure="false">{"'용역비'!$A$4:$C$8"}</definedName>
    <definedName function="false" hidden="false" name="HTML_CodePage" vbProcedure="false">949</definedName>
    <definedName function="false" hidden="false" name="HTML_Control" vbProcedure="false">{"'용역비'!$A$4:$C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용역비"</definedName>
    <definedName function="false" hidden="false" name="HTML_LastUpdate" vbProcedure="false">"99-07-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전산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전체금액"</definedName>
    <definedName function="false" hidden="false" name="IIII" vbProcedure="false">{"'용역비'!$A$4:$C$8"}</definedName>
    <definedName function="false" hidden="false" name="IIIII" vbProcedure="false">{"'용역비'!$A$4:$C$8"}</definedName>
    <definedName function="false" hidden="false" name="IIJELLSS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ilg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IOI" vbProcedure="false">{"'용역비'!$A$4:$C$8"}</definedName>
    <definedName function="false" hidden="false" name="JJFORS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JJHSHHA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JJJ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JJSUWE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JSHS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KKA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KKDAW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KKDIE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KKDUEKS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KKISJJD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KKK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KKK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KKKDJJS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KKKEEP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KKKSJS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KKKSSL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KKSIIEJD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KKSJJWUJD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KKSJWEI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kmh" vbProcedure="false">{#N/A,#N/A,FALSE,"전열산출서"}</definedName>
    <definedName function="false" hidden="false" name="LAK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lfyuyul" vbProcedure="false">{#N/A,#N/A,TRUE,"토적및재료집계";#N/A,#N/A,TRUE,"토적및재료집계";#N/A,#N/A,TRUE,"단위량"}</definedName>
    <definedName function="false" hidden="false" name="li" vbProcedure="false">{"'용역비'!$A$4:$C$8"}</definedName>
    <definedName function="false" hidden="false" name="LLDIEKKS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LLK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LLLS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LLLSE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LLSIEKDKD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LLSKEIE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MMM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mylfylu" vbProcedure="false">{#N/A,#N/A,TRUE,"토적및재료집계";#N/A,#N/A,TRUE,"토적및재료집계";#N/A,#N/A,TRUE,"단위량"}</definedName>
    <definedName function="false" hidden="false" name="NHJKDTK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NKDTT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OIL" vbProcedure="false">{"'용역비'!$A$4:$C$8"}</definedName>
    <definedName function="false" hidden="false" name="OOO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OP" vbProcedure="false">'[39]'!$N$14</definedName>
    <definedName function="false" hidden="false" name="OPOP" vbProcedure="false">[40]수량산출!$C$3</definedName>
    <definedName function="false" hidden="false" name="OPP" vbProcedure="false">'[19]'!$A$1:$A$292</definedName>
    <definedName function="false" hidden="false" name="OPPP" vbProcedure="false">[41]수량산출!$A$3:$H$8539</definedName>
    <definedName function="false" hidden="false" name="PPP" vbProcedure="false">{#N/A,#N/A,TRUE,"토적및재료집계";#N/A,#N/A,TRUE,"토적및재료집계";#N/A,#N/A,TRUE,"단위량"}</definedName>
    <definedName function="false" hidden="false" name="q234562456" vbProcedure="false">{"'용역비'!$A$4:$C$8"}</definedName>
    <definedName function="false" hidden="false" name="q45" vbProcedure="false">{"'용역비'!$A$4:$C$8"}</definedName>
    <definedName function="false" hidden="false" name="QA" vbProcedure="false">'[30]'!$N$14</definedName>
    <definedName function="false" hidden="false" name="QWS" vbProcedure="false">'[15]'!$A$6:$A$216</definedName>
    <definedName function="false" hidden="false" name="qyk" vbProcedure="false">{"'용역비'!$A$4:$C$8"}</definedName>
    <definedName function="false" hidden="false" name="rd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rdj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RDT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reh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RH" vbProcedure="false">{"'용역비'!$A$4:$C$8"}</definedName>
    <definedName function="false" hidden="false" name="rjrtj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RRR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RT" vbProcedure="false">{"'용역비'!$A$4:$C$8"}</definedName>
    <definedName function="false" hidden="false" name="RTGH" vbProcedure="false">{"'용역비'!$A$4:$C$8"}</definedName>
    <definedName function="false" hidden="false" name="rth" vbProcedure="false">'[42]'!$A$6:$A$216</definedName>
    <definedName function="false" hidden="false" name="rtss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rty" vbProcedure="false">{"'용역비'!$A$4:$C$8"}</definedName>
    <definedName function="false" hidden="false" name="RYUIRYU" vbProcedure="false">{"'용역비'!$A$4:$C$8"}</definedName>
    <definedName function="false" hidden="false" name="ryuk" vbProcedure="false">{"'용역비'!$A$4:$C$8"}</definedName>
    <definedName function="false" hidden="false" name="SD" vbProcedure="false">{"'용역비'!$A$4:$C$8"}</definedName>
    <definedName function="false" hidden="false" name="SDF" vbProcedure="false">'[43]'!$N$14</definedName>
    <definedName function="false" hidden="false" name="sdryhj" vbProcedure="false">{"'용역비'!$A$4:$C$8"}</definedName>
    <definedName function="false" hidden="false" name="SE" vbProcedure="false">{"'용역비'!$A$4:$C$8"}</definedName>
    <definedName function="false" hidden="false" name="sj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sjr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jrt" vbProcedure="false">{#N/A,#N/A,TRUE,"토적및재료집계";#N/A,#N/A,TRUE,"토적및재료집계";#N/A,#N/A,TRUE,"단위량"}</definedName>
    <definedName function="false" hidden="false" name="sjrt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jt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jtrjrtj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SKYTK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0</definedName>
    <definedName function="false" hidden="false" name="solver_neg" vbProcedure="false">2</definedName>
    <definedName function="false" hidden="false" name="solver_num" vbProcedure="false">1</definedName>
    <definedName function="false" hidden="false" name="solver_nwt" vbProcedure="false">1</definedName>
    <definedName function="false" hidden="false" name="solver_opt" vbProcedure="false">'[29]'!$N$14</definedName>
    <definedName function="false" hidden="false" name="solver_pre" vbProcedure="false">0.000001</definedName>
    <definedName function="false" hidden="false" name="solver_rel1" vbProcedure="false">1</definedName>
    <definedName function="false" hidden="false" name="solver_rhs1" vbProcedure="false">500000000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mp" vbProcedure="false">5000000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rht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rjjr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RKRK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rth" vbProcedure="false">{"'용역비'!$A$4:$C$8"}</definedName>
    <definedName function="false" hidden="false" name="SRT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ryk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SS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TS" vbProcedure="false">{"'용역비'!$A$4:$C$8"}</definedName>
    <definedName function="false" hidden="false" name="SWS" vbProcedure="false">'[44]'!$N$14</definedName>
    <definedName function="false" hidden="false" name="tdtyjdrtj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tdyk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TE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TEYJ" vbProcedure="false">{"'용역비'!$A$4:$C$8"}</definedName>
    <definedName function="false" hidden="false" name="tfk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TFUI" vbProcedure="false">{"'용역비'!$A$4:$C$8"}</definedName>
    <definedName function="false" hidden="false" name="TN" vbProcedure="false">'[45]'!$N$14</definedName>
    <definedName function="false" hidden="false" name="TTTT" vbProcedure="false">'[19]'!$A$3:$H$640</definedName>
    <definedName function="false" hidden="false" name="tu" vbProcedure="false">{"'용역비'!$A$4:$C$8"}</definedName>
    <definedName function="false" hidden="false" name="tuilol" vbProcedure="false">{"'용역비'!$A$4:$C$8"}</definedName>
    <definedName function="false" hidden="false" name="TUIO" vbProcedure="false">{"'용역비'!$A$4:$C$8"}</definedName>
    <definedName function="false" hidden="false" name="TUIOTUI" vbProcedure="false">{"'용역비'!$A$4:$C$8"}</definedName>
    <definedName function="false" hidden="false" name="TUIO_L" vbProcedure="false">{"'용역비'!$A$4:$C$8"}</definedName>
    <definedName function="false" hidden="false" name="TYJ" vbProcedure="false">{"'용역비'!$A$4:$C$8"}</definedName>
    <definedName function="false" hidden="false" name="tyje" vbProcedure="false">{"'용역비'!$A$4:$C$8"}</definedName>
    <definedName function="false" hidden="false" name="tyjet" vbProcedure="false">{"'용역비'!$A$4:$C$8"}</definedName>
    <definedName function="false" hidden="false" name="tyu" vbProcedure="false">{"'용역비'!$A$4:$C$8"}</definedName>
    <definedName function="false" hidden="false" name="ulo" vbProcedure="false">{"'용역비'!$A$4:$C$8"}</definedName>
    <definedName function="false" hidden="false" name="uluyldtudyu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UTI" vbProcedure="false">{"'용역비'!$A$4:$C$8"}</definedName>
    <definedName function="false" hidden="false" name="UTIOL" vbProcedure="false">{"'용역비'!$A$4:$C$8"}</definedName>
    <definedName function="false" hidden="false" name="wj5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wrn_구조2_" vbProcedure="false">{#N/A,#N/A,FALSE,"구조2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부산주경기장_" vbProcedure="false">{#N/A,#N/A,FALSE,"총괄표지";#N/A,#N/A,FALSE,"표지";#N/A,#N/A,FALSE,"총표지";#N/A,#N/A,FALSE,"집계(총괄)";,,,;,,,;,,,;,,,;,,,;,,,;,,,;,,,;,,,;,,,;,,,;,,,;,,,;,,,;,,,}</definedName>
    <definedName function="false" hidden="false" name="wrn_속도_" vbProcedure="false">{#N/A,#N/A,FALSE,"속도"}</definedName>
    <definedName function="false" hidden="false" name="wrn_신" vbProcedure="false">{#N/A,#N/A,TRUE,"토적및재료집계";#N/A,#N/A,TRUE,"토적및재료집계";#N/A,#N/A,TRUE,"단위량"}</definedName>
    <definedName function="false" hidden="false" name="wrn_신용_" vbProcedure="false">{#N/A,#N/A,TRUE,"토적및재료집계";#N/A,#N/A,TRUE,"토적및재료집계";#N/A,#N/A,TRUE,"단위량"}</definedName>
    <definedName function="false" hidden="false" name="wrn_신용찬_" vbProcedure="false">{#N/A,#N/A,TRUE,"토적및재료집계";#N/A,#N/A,TRUE,"토적및재료집계";#N/A,#N/A,TRUE,"단위량"}</definedName>
    <definedName function="false" hidden="false" name="wrn_이정표_" vbProcedure="false">{#N/A,#N/A,FALSE,"이정표"}</definedName>
    <definedName function="false" hidden="false" name="wrn_전열선출서_" vbProcedure="false">{#N/A,#N/A,FALSE,"전열산출서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ty" vbProcedure="false">{"'용역비'!$A$4:$C$8"}</definedName>
    <definedName function="false" hidden="false" name="wrtyrtyrt" vbProcedure="false">{"'용역비'!$A$4:$C$8"}</definedName>
    <definedName function="false" hidden="false" name="wrtywrtywr" vbProcedure="false">{"'용역비'!$A$4:$C$8"}</definedName>
    <definedName function="false" hidden="false" name="wuy" vbProcedure="false">{"'용역비'!$A$4:$C$8"}</definedName>
    <definedName function="false" hidden="false" name="WWW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XXXXXX" vbProcedure="false">{"'공사부문'!$A$6:$A$32"}</definedName>
    <definedName function="false" hidden="false" name="YFU" vbProcedure="false">{"'용역비'!$A$4:$C$8"}</definedName>
    <definedName function="false" hidden="false" name="yful_gku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YKT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YL" vbProcedure="false">{"'용역비'!$A$4:$C$8"}</definedName>
    <definedName function="false" hidden="false" name="ytdkn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YTKYKYTK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yu" vbProcedure="false">{"'용역비'!$A$4:$C$8"}</definedName>
    <definedName function="false" hidden="false" name="YUK" vbProcedure="false">{"'용역비'!$A$4:$C$8"}</definedName>
    <definedName function="false" hidden="false" name="YUKOI" vbProcedure="false">{"'용역비'!$A$4:$C$8"}</definedName>
    <definedName function="false" hidden="false" name="yulylfu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YY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ZZZ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Z_B07FFD98_6B75_11D3_8B4A_C993984BC5C5__wvu_Cols" vbProcedure="false">[2]신청서!$A$1:IV1048576,[2]신청서!$A$1:IV1048576</definedName>
    <definedName function="false" hidden="false" name="_0_x0015_0_F" vbProcedure="false">'[14]'!CP$23645</definedName>
    <definedName function="false" hidden="false" name="_3_x0015_0Crite" vbProcedure="false">'[53]'!IW65537</definedName>
    <definedName function="false" hidden="false" name="_3_x0015_0Criteria" vbProcedure="false">'[53]'!$H$1800</definedName>
    <definedName function="false" hidden="false" name="_Dist_Bin" vbProcedure="false">'[15]'!$GJ$4579:$GJ$16384</definedName>
    <definedName function="false" hidden="false" name="_Dist_Values" vbProcedure="false">'[15]'!$GJ$4579</definedName>
    <definedName function="false" hidden="false" name="_Fill" vbProcedure="false">[3]기지국!$BC$55</definedName>
    <definedName function="false" hidden="false" name="_G_x0015_0Extr" vbProcedure="false">'[53]'!IE60911</definedName>
    <definedName function="false" hidden="false" name="_G_x0015_0Extract" vbProcedure="false">'[53]'!IE60911</definedName>
    <definedName function="false" hidden="false" name="_Key1" vbProcedure="false">#REF!</definedName>
    <definedName function="false" hidden="false" name="_Key2" vbProcedure="false">'[10]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갑지(집행)'!$A$1</definedName>
    <definedName function="false" hidden="false" name="_q45" vbProcedure="false">{"'용역비'!$A$4:$C$8"}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_xlfn_BAHTTEXT" vbProcedure="false"/>
    <definedName function="false" hidden="false" name="__IntlFixup" vbProcedure="false">TRUE()</definedName>
    <definedName function="false" hidden="false" name="ㄱ" vbProcedure="false">{"'용역비'!$A$4:$C$8"}</definedName>
    <definedName function="false" hidden="false" name="ㄱㄱ" vbProcedure="false">{"'용역비'!$A$4:$C$8"}</definedName>
    <definedName function="false" hidden="false" name="ㄱㄱㄱ" vbProcedure="false">{"'용역비'!$A$4:$C$8"}</definedName>
    <definedName function="false" hidden="false" name="ㄱㄱㄱㄱㄱㄱ" vbProcedure="false">{"'용역비'!$A$4:$C$8"}</definedName>
    <definedName function="false" hidden="false" name="ㄳㄳㄳㄳ" vbProcedure="false">{"'용역비'!$A$4:$C$8"}</definedName>
    <definedName function="false" hidden="false" name="ㄴㄴㄴ" vbProcedure="false">'[17]#REF'!$BP$68</definedName>
    <definedName function="false" hidden="false" name="ㄴㄴㄴㄴㄴ" vbProcedure="false">'[17]#REF'!$A$3:$H$292</definedName>
    <definedName function="false" hidden="false" name="ㄴㄹ" vbProcedure="false">'[23]'!$N$14</definedName>
    <definedName function="false" hidden="false" name="ㄴㅀ" vbProcedure="false">'[24]'!$N$14</definedName>
    <definedName function="false" hidden="false" name="ㄴㅁㅇㅁㄴ" vbProcedure="false">'[15]'!$A$6:$A$216</definedName>
    <definedName function="false" hidden="false" name="ㄴㅇㄻㄴㅇㄹ" vbProcedure="false">{"'용역비'!$A$4:$C$8"}</definedName>
    <definedName function="false" hidden="false" name="ㄴㅇㅎㄴㅇ" vbProcedure="false">'[15]'!$A$6:$A$216</definedName>
    <definedName function="false" hidden="false" name="ㄷ6ㅓ" vbProcedure="false">{"'용역비'!$A$4:$C$8"}</definedName>
    <definedName function="false" hidden="false" name="ㄷㄱㄷㄱㄷㄱ" vbProcedure="false">{"'용역비'!$A$4:$C$8"}</definedName>
    <definedName function="false" hidden="false" name="ㄷㄷ" vbProcedure="false">'[17]#REF'!$BP$68</definedName>
    <definedName function="false" hidden="false" name="ㄷㄷㄱㄱ" vbProcedure="false">{"'용역비'!$A$4:$C$8"}</definedName>
    <definedName function="false" hidden="false" name="ㄷㅍㅂ" vbProcedure="false">{"'용역비'!$A$4:$C$8"}</definedName>
    <definedName function="false" hidden="false" name="ㄷ숃ㄱ" vbProcedure="false">'[25]'!$A$6:$A$216</definedName>
    <definedName function="false" hidden="false" name="ㄹ" vbProcedure="false">{#N/A,#N/A,TRUE,"토적및재료집계";#N/A,#N/A,TRUE,"토적및재료집계";#N/A,#N/A,TRUE,"단위량"}</definedName>
    <definedName function="false" hidden="false" name="ㄹㄴㄹㄹ" vbProcedure="false">{"'용역비'!$A$4:$C$8"}</definedName>
    <definedName function="false" hidden="false" name="ㄹㄹㄹ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ㄹㄹㅇㄴㄴ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ㄹㅇㄴ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ㄹㅇㄶ" vbProcedure="false">'[15]'!$A$6:$A$216</definedName>
    <definedName function="false" hidden="false" name="ㄹㅇㄶ옿" vbProcedure="false">'[15]'!$I$5:$I$30</definedName>
    <definedName function="false" hidden="false" name="ㄹㅇㄹㅇ" vbProcedure="false">'[19]'!$C$3</definedName>
    <definedName function="false" hidden="false" name="ㅁ" vbProcedure="false">[54]차액보증!$A$1</definedName>
    <definedName function="false" hidden="false" name="ㅁㄴㅇㄻㄴㅇㄹㄴㅁㅎㄴㅇㅎ" vbProcedure="false">{"'용역비'!$A$4:$C$8"}</definedName>
    <definedName function="false" hidden="false" name="ㅁㄴㅇㅁㄴㅇ" vbProcedure="false">'[51]'!$A$405:$M$2986</definedName>
    <definedName function="false" hidden="false" name="ㅁㅀ" vbProcedure="false">{#N/A,#N/A,FALSE,"전열산출서"}</definedName>
    <definedName function="false" hidden="false" name="ㅁㅁㅁ" vbProcedure="false">'[55]'!$A$1</definedName>
    <definedName function="false" hidden="false" name="ㅁㅁㅁㅁㅁ" vbProcedure="false">{"'용역비'!$A$4:$C$8"}</definedName>
    <definedName function="false" hidden="false" name="ㅁㅅㅅㅁㄱㅈ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ㅂㅂㅂㅂㅂㅂ" vbProcedure="false">{"'용역비'!$A$4:$C$8"}</definedName>
    <definedName function="false" hidden="false" name="ㅅㅅ" vbProcedure="false">'[19]'!$C$3</definedName>
    <definedName function="false" hidden="false" name="ㅇ" vbProcedure="false">'[8]갑지(추정)'!$A$1</definedName>
    <definedName function="false" hidden="false" name="ㅇㄴㅇ" vbProcedure="false">{"'용역비'!$A$4:$C$8"}</definedName>
    <definedName function="false" hidden="false" name="ㅇㄹㄹ" vbProcedure="false">'[15]'!$I$5:$I$30</definedName>
    <definedName function="false" hidden="false" name="ㅇㄹㅀ" vbProcedure="false">'[29]'!$N$14</definedName>
    <definedName function="false" hidden="false" name="ㅇㄹㅇㄹ" vbProcedure="false">'[17]#REF'!$A$3:$H$292</definedName>
    <definedName function="false" hidden="false" name="ㅇㅇㄹ" vbProcedure="false">'[17]#REF'!$BP$68</definedName>
    <definedName function="false" hidden="false" name="ㅇㅇㅇㅇ" vbProcedure="false">'[15]'!$A$6:$A$216</definedName>
    <definedName function="false" hidden="false" name="ㅇㅎㅇㅎ" vbProcedure="false">{"'용역비'!$A$4:$C$8"}</definedName>
    <definedName function="false" hidden="false" name="ㅇ라ㅓㅏㅗㄹ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ㅇ호" vbProcedure="false">{"'용역비'!$A$4:$C$8"}</definedName>
    <definedName function="false" hidden="false" name="ㅇ호ㅓ" vbProcedure="false">{"'용역비'!$A$4:$C$8"}</definedName>
    <definedName function="false" hidden="false" name="ㅇ호ㅓㅇㅎ" vbProcedure="false">{"'용역비'!$A$4:$C$8"}</definedName>
    <definedName function="false" hidden="false" name="ㅇ호ㅓㅇ호ㅓ" vbProcedure="false">{"'용역비'!$A$4:$C$8"}</definedName>
    <definedName function="false" hidden="false" name="ㅇ호ㅓㅎ" vbProcedure="false">{"'용역비'!$A$4:$C$8"}</definedName>
    <definedName function="false" hidden="false" name="ㅇ호ㅓ호ㅓ" vbProcedure="false">{"'용역비'!$A$4:$C$8"}</definedName>
    <definedName function="false" hidden="false" name="ㅈ56ㅕ" vbProcedure="false">{"'용역비'!$A$4:$C$8"}</definedName>
    <definedName function="false" hidden="false" name="ㅈㄷㄱㄷㄱㄷ" vbProcedure="false">{"'용역비'!$A$4:$C$8"}</definedName>
    <definedName function="false" hidden="false" name="ㅈㅇ" vbProcedure="false">{"'용역비'!$A$4:$C$8"}</definedName>
    <definedName function="false" hidden="false" name="ㅈㅈㅈㅈㅈㅈ" vbProcedure="false">{"'용역비'!$A$4:$C$8"}</definedName>
    <definedName function="false" hidden="false" name="ㅋㅋㅋ" vbProcedure="false">{"'용역비'!$A$4:$C$8"}</definedName>
    <definedName function="false" hidden="false" name="ㅋㅌ" vbProcedure="false">{"'용역비'!$A$4:$C$8"}</definedName>
    <definedName function="false" hidden="false" name="ㅎ" vbProcedure="false">{"'용역비'!$A$4:$C$8"}</definedName>
    <definedName function="false" hidden="false" name="ㅎㄴ" vbProcedure="false">'[15]'!$I$5:$I$30</definedName>
    <definedName function="false" hidden="false" name="ㅎㄹ" vbProcedure="false">'[35]'!$A$6:$A$216</definedName>
    <definedName function="false" hidden="false" name="ㅎㅇ" vbProcedure="false">{"'용역비'!$A$4:$C$8"}</definedName>
    <definedName function="false" hidden="false" name="ㅎㅎㅎㅇ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ㅎ오" vbProcedure="false">{"'용역비'!$A$4:$C$8"}</definedName>
    <definedName function="false" hidden="false" name="ㅏㅏㅏ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ㅏㅏㅏ갸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ㅏㅏㅏ데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ㅏㅏㅣ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ㅑㅑ" vbProcedure="false">{"'용역비'!$A$4:$C$8"}</definedName>
    <definedName function="false" hidden="false" name="ㅑㅑㅑ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ㅑㅑㅑㅑㅑ" vbProcedure="false">{"'용역비'!$A$4:$C$8"}</definedName>
    <definedName function="false" hidden="false" name="ㅑㅑㅑㅑㅑㅑ" vbProcedure="false">{"'용역비'!$A$4:$C$8"}</definedName>
    <definedName function="false" hidden="false" name="ㅑㅕㅕ" vbProcedure="false">{"'용역비'!$A$4:$C$8"}</definedName>
    <definedName function="false" hidden="false" name="ㅓ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ㅓㅓ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ㅓㅓㅏ니ㅣㅇ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ㅓㅓㅓㄴ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ㅓ난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ㅔㅐ" vbProcedure="false">'[30]'!$N$14</definedName>
    <definedName function="false" hidden="false" name="ㅔㅣ" vbProcedure="false">{"'용역비'!$A$4:$C$8"}</definedName>
    <definedName function="false" hidden="false" name="ㅕㅑ" vbProcedure="false">'[24]'!$N$14</definedName>
    <definedName function="false" hidden="false" name="ㅕㅑㅐㅔ" vbProcedure="false">'[23]'!$N$14</definedName>
    <definedName function="false" hidden="false" name="ㅗㅗㅗ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ㅗ마ㅓ리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ㅛ" vbProcedure="false">{"'용역비'!$A$4:$C$8"}</definedName>
    <definedName function="false" hidden="false" name="ㅛㅕㅑ" vbProcedure="false">'[15]'!$I$5:$I$30</definedName>
    <definedName function="false" hidden="false" name="ㅛㅛ" vbProcedure="false">{"'용역비'!$A$4:$C$8"}</definedName>
    <definedName function="false" hidden="false" name="ㅛㅛㅛ" vbProcedure="false">{"'용역비'!$A$4:$C$8"}</definedName>
    <definedName function="false" hidden="false" name="ㅛㅛㅛㅛ" vbProcedure="false">[31]수량산출!$A$1:$A$8561</definedName>
    <definedName function="false" hidden="false" name="ㅠㄱ" vbProcedure="false">{"'용역비'!$A$4:$C$8"}</definedName>
    <definedName function="false" hidden="false" name="ㅣㅏ아ㅓㄴ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ㅣㅣㅣ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ㅣㅣㅣ노원문화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가아" vbProcedure="false">[18]수량산출!$C$3</definedName>
    <definedName function="false" hidden="false" name="갑지" vbProcedure="false">'[4]'!$BP$68</definedName>
    <definedName function="false" hidden="false" name="강아지" vbProcedure="false">'[19]'!$C$3</definedName>
    <definedName function="false" hidden="false" name="거ㅏ" vbProcedure="false">[20]수량산출!$A$3:$H$8539</definedName>
    <definedName function="false" hidden="false" name="건축변경내역서" vbProcedure="false">{#N/A,#N/A,FALSE,"부대1"}</definedName>
    <definedName function="false" hidden="false" name="건축원가" vbProcedure="false">[21]전기!$B$4:$B$163</definedName>
    <definedName function="false" hidden="false" name="겨" vbProcedure="false">{"'용역비'!$A$4:$C$8"}</definedName>
    <definedName function="false" hidden="false" name="경비융" vbProcedure="false">'[22]#REF'!$A$7:$N$581</definedName>
    <definedName function="false" hidden="false" name="경비집계" vbProcedure="false">{"'용역비'!$A$4:$C$8"}</definedName>
    <definedName function="false" hidden="false" name="계측기기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공도서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공도서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내역서" vbProcedure="false">{#N/A,#N/A,FALSE,"구조2"}</definedName>
    <definedName function="false" hidden="false" name="구산갑지" vbProcedure="false">'[49]'!$BD$14136</definedName>
    <definedName function="false" hidden="false" name="기안" vbProcedure="false">'[4]'!$BP$68</definedName>
    <definedName function="false" hidden="false" name="기안변경" vbProcedure="false">'[4]'!$BP$68</definedName>
    <definedName function="false" hidden="false" name="기타경비" vbProcedure="false">{#N/A,#N/A,TRUE,"토적및재료집계";#N/A,#N/A,TRUE,"토적및재료집계";#N/A,#N/A,TRUE,"단위량"}</definedName>
    <definedName function="false" hidden="false" name="김동종" vbProcedure="false">'[4]'!$BP$68</definedName>
    <definedName function="false" hidden="false" name="나ㅏㅓㄹ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남남" vbProcedure="false">[16]Sheet1!$BP$68</definedName>
    <definedName function="false" hidden="false" name="내장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노원문화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노원문화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단가조사자료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대구공항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대상" vbProcedure="false">{"'용역비'!$A$4:$C$8"}</definedName>
    <definedName function="false" hidden="false" name="도사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라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라ㅓㅇ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료" vbProcedure="false">{"'용역비'!$A$4:$C$8"}</definedName>
    <definedName function="false" hidden="false" name="목록1" vbProcedure="false">'[26]'!$E$23</definedName>
    <definedName function="false" hidden="false" name="물가변동내역서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물량2" vbProcedure="false">'[27]#REF'!$BP$68</definedName>
    <definedName function="false" hidden="false" name="미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바부" vbProcedure="false">{"'용역비'!$A$4:$C$8"}</definedName>
    <definedName function="false" hidden="false" name="배관공수율" vbProcedure="false">'[15]'!$I$5:$I$30</definedName>
    <definedName function="false" hidden="false" name="보오링그라우팅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부산주경기장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분야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분야별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분야별공사비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분양별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설비" vbProcedure="false">'[5]'!$BP$68</definedName>
    <definedName function="false" hidden="false" name="소방사항" vbProcedure="false">[6]소방사항!$BP$68</definedName>
    <definedName function="false" hidden="false" name="속표지" vbProcedure="false">{"'용역비'!$A$4:$C$8"}</definedName>
    <definedName function="false" hidden="false" name="수" vbProcedure="false">'[28]'!$A$1</definedName>
    <definedName function="false" hidden="false" name="수량" vbProcedure="false">'[56]'!$A$1</definedName>
    <definedName function="false" hidden="false" name="수량산출서" vbProcedure="false">'[56]'!$A$1</definedName>
    <definedName function="false" hidden="false" name="순공사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순공사비집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아" vbProcedure="false">'[52]'!$GX$462</definedName>
    <definedName function="false" hidden="false" name="아ㅏㅓㅗㄹ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아ㅏㅓ랜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아무거나" vbProcedure="false">'[7]'!$A$1</definedName>
    <definedName function="false" hidden="false" name="어" vbProcedure="false">{"'용역비'!$A$4:$C$8"}</definedName>
    <definedName function="false" hidden="false" name="어ㅓㅓㅇ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어ㅘㄴ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언" vbProcedure="false">'[24]'!$N$14</definedName>
    <definedName function="false" hidden="false" name="연ㄴㄴ" vbProcedure="false">'[22]#REF'!$BP$68</definedName>
    <definedName function="false" hidden="false" name="영시스템" vbProcedure="false">[32]수량산출!$C$3</definedName>
    <definedName function="false" hidden="false" name="옥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원가계간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원가계산19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원각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원기기ㅣㅇ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유지관리비" vbProcedure="false">'[24]'!$N$14</definedName>
    <definedName function="false" hidden="false" name="이릉" vbProcedure="false">'[33]'!$B$6:$B$161</definedName>
    <definedName function="false" hidden="false" name="이종훈" vbProcedure="false">[21]전기!$A$4:$A$163</definedName>
    <definedName function="false" hidden="false" name="인천지검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일집" vbProcedure="false">'[34]'!$H$8</definedName>
    <definedName function="false" hidden="false" name="임직" vbProcedure="false">'[4]'!$BP$68</definedName>
    <definedName function="false" hidden="false" name="재집" vbProcedure="false">{"'용역비'!$A$4:$C$8"}</definedName>
    <definedName function="false" hidden="false" name="전기일위" vbProcedure="false">'[26]'!$E$23</definedName>
    <definedName function="false" hidden="false" name="전시" vbProcedure="false">{"'용역비'!$A$4:$C$8"}</definedName>
    <definedName function="false" hidden="false" name="전시물량" vbProcedure="false">{"'공사부문'!$A$6:$A$32"}</definedName>
    <definedName function="false" hidden="false" name="전시시설물" vbProcedure="false">{"'용역비'!$A$4:$C$8"}</definedName>
    <definedName function="false" hidden="false" name="제수추가" vbProcedure="false">{"'용역비'!$A$4:$C$8"}</definedName>
    <definedName function="false" hidden="false" name="제조3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종합청사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주암설비변경내역" vbProcedure="false">{#N/A,#N/A,FALSE,"구조1"}</definedName>
    <definedName function="false" hidden="false" name="직55p" vbProcedure="false">{#N/A,#N/A,TRUE,"토적및재료집계";#N/A,#N/A,TRUE,"토적및재료집계";#N/A,#N/A,TRUE,"단위량"}</definedName>
    <definedName function="false" hidden="false" name="직매52p" vbProcedure="false">{#N/A,#N/A,TRUE,"토적및재료집계";#N/A,#N/A,TRUE,"토적및재료집계";#N/A,#N/A,TRUE,"단위량"}</definedName>
    <definedName function="false" hidden="false" name="직매54P" vbProcedure="false">{#N/A,#N/A,TRUE,"토적및재료집계";#N/A,#N/A,TRUE,"토적및재료집계";#N/A,#N/A,TRUE,"단위량"}</definedName>
    <definedName function="false" hidden="false" name="집계" vbProcedure="false">'[47]N賃率-職'!$I$5:$I$30</definedName>
    <definedName function="false" hidden="false" name="징매54p" vbProcedure="false">{#N/A,#N/A,TRUE,"토적및재료집계";#N/A,#N/A,TRUE,"토적및재료집계";#N/A,#N/A,TRUE,"단위량"}</definedName>
    <definedName function="false" hidden="false" name="천사" vbProcedure="false">{"'용역비'!$A$4:$C$8"}</definedName>
    <definedName function="false" hidden="false" name="총괄" vbProcedure="false">'[4]'!$BP$68</definedName>
    <definedName function="false" hidden="false" name="총괄표" vbProcedure="false">'[4]'!$BP$68</definedName>
    <definedName function="false" hidden="false" name="추정2" vbProcedure="false">[13]갑지!$A$1</definedName>
    <definedName function="false" hidden="false" name="케이블간지" vbProcedure="false">{#N/A,#N/A,TRUE,"토적및재료집계";#N/A,#N/A,TRUE,"토적및재료집계";#N/A,#N/A,TRUE,"단위량"}</definedName>
    <definedName function="false" hidden="false" name="타견적" vbProcedure="false">[32]수량산출!$A$1:$A$8282</definedName>
    <definedName function="false" hidden="false" name="특기시방" vbProcedure="false">#REF!</definedName>
    <definedName function="false" hidden="false" name="하도사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하동사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하수도2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호ㅓ" vbProcedure="false">{"'용역비'!$A$4:$C$8"}</definedName>
    <definedName function="false" hidden="false" name="홍ㄹㄴㄷㄱ" vbProcedure="false">'[25]'!$A$6:$A$216</definedName>
    <definedName function="false" hidden="false" name="홍ㅇ호" vbProcedure="false">{"'용역비'!$A$4:$C$8"}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공  사  원  가  계  산  서</t>
  </si>
  <si>
    <r>
      <rPr>
        <b val="true"/>
        <sz val="11"/>
        <rFont val="Noto Sans"/>
        <family val="2"/>
      </rPr>
      <t xml:space="preserve">공사명 </t>
    </r>
    <r>
      <rPr>
        <b val="true"/>
        <sz val="11"/>
        <rFont val="굴림"/>
        <family val="3"/>
        <charset val="129"/>
      </rPr>
      <t xml:space="preserve">: </t>
    </r>
  </si>
  <si>
    <t xml:space="preserve">비   목</t>
  </si>
  <si>
    <t xml:space="preserve">구           분</t>
  </si>
  <si>
    <t xml:space="preserve">금      액</t>
  </si>
  <si>
    <t xml:space="preserve">구   성   비</t>
  </si>
  <si>
    <t xml:space="preserve">순  공  사  원  가</t>
  </si>
  <si>
    <t xml:space="preserve">재료비</t>
  </si>
  <si>
    <t xml:space="preserve">직   접   재   료   비</t>
  </si>
  <si>
    <t xml:space="preserve">간   접   재   료   비</t>
  </si>
  <si>
    <r>
      <rPr>
        <b val="true"/>
        <sz val="11"/>
        <rFont val="Noto Sans"/>
        <family val="2"/>
      </rPr>
      <t xml:space="preserve">작업부산물등</t>
    </r>
    <r>
      <rPr>
        <b val="true"/>
        <sz val="11"/>
        <rFont val="굴림"/>
        <family val="3"/>
        <charset val="129"/>
      </rPr>
      <t xml:space="preserve">(△)</t>
    </r>
  </si>
  <si>
    <t xml:space="preserve">소계</t>
  </si>
  <si>
    <t xml:space="preserve">노무비</t>
  </si>
  <si>
    <t xml:space="preserve">직접노무비</t>
  </si>
  <si>
    <t xml:space="preserve">간   접   노   무   비</t>
  </si>
  <si>
    <r>
      <rPr>
        <b val="true"/>
        <sz val="11"/>
        <rFont val="Noto Sans"/>
        <family val="2"/>
      </rPr>
      <t xml:space="preserve">직접노무비의 </t>
    </r>
    <r>
      <rPr>
        <b val="true"/>
        <sz val="11"/>
        <rFont val="굴림"/>
        <family val="3"/>
        <charset val="129"/>
      </rPr>
      <t xml:space="preserve">8.0%</t>
    </r>
  </si>
  <si>
    <t xml:space="preserve">소                  계</t>
  </si>
  <si>
    <t xml:space="preserve">경   비</t>
  </si>
  <si>
    <t xml:space="preserve">산재보험료</t>
  </si>
  <si>
    <r>
      <rPr>
        <b val="true"/>
        <sz val="11"/>
        <rFont val="Noto Sans"/>
        <family val="2"/>
      </rPr>
      <t xml:space="preserve">노무비의     </t>
    </r>
    <r>
      <rPr>
        <b val="true"/>
        <sz val="11"/>
        <rFont val="굴림"/>
        <family val="3"/>
        <charset val="129"/>
      </rPr>
      <t xml:space="preserve">3.73%</t>
    </r>
  </si>
  <si>
    <t xml:space="preserve">고용보험료</t>
  </si>
  <si>
    <r>
      <rPr>
        <b val="true"/>
        <sz val="11"/>
        <rFont val="Noto Sans"/>
        <family val="2"/>
      </rPr>
      <t xml:space="preserve">노무비의    </t>
    </r>
    <r>
      <rPr>
        <b val="true"/>
        <sz val="11"/>
        <rFont val="굴림"/>
        <family val="3"/>
        <charset val="129"/>
      </rPr>
      <t xml:space="preserve">0.87 %</t>
    </r>
  </si>
  <si>
    <t xml:space="preserve">건강보험료</t>
  </si>
  <si>
    <r>
      <rPr>
        <b val="true"/>
        <sz val="11"/>
        <rFont val="Noto Sans"/>
        <family val="2"/>
      </rPr>
      <t xml:space="preserve">직접노무비의    </t>
    </r>
    <r>
      <rPr>
        <b val="true"/>
        <sz val="11"/>
        <rFont val="굴림"/>
        <family val="3"/>
        <charset val="129"/>
      </rPr>
      <t xml:space="preserve">%</t>
    </r>
  </si>
  <si>
    <t xml:space="preserve">연금보험료</t>
  </si>
  <si>
    <t xml:space="preserve">환경보전비</t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재료비</t>
    </r>
    <r>
      <rPr>
        <b val="true"/>
        <sz val="11"/>
        <rFont val="굴림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직노</t>
    </r>
    <r>
      <rPr>
        <b val="true"/>
        <sz val="11"/>
        <rFont val="굴림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산경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  </t>
    </r>
    <r>
      <rPr>
        <b val="true"/>
        <sz val="11"/>
        <rFont val="굴림"/>
        <family val="3"/>
        <charset val="129"/>
      </rPr>
      <t xml:space="preserve">0.3%</t>
    </r>
  </si>
  <si>
    <r>
      <rPr>
        <sz val="11"/>
        <rFont val="Noto Sans"/>
        <family val="2"/>
      </rPr>
      <t xml:space="preserve">산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산출경비</t>
    </r>
    <r>
      <rPr>
        <sz val="11"/>
        <rFont val="돋움"/>
        <family val="3"/>
        <charset val="129"/>
      </rPr>
      <t xml:space="preserve">= </t>
    </r>
    <r>
      <rPr>
        <sz val="11"/>
        <rFont val="Noto Sans"/>
        <family val="2"/>
      </rPr>
      <t xml:space="preserve">내역에 산출된 순 경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요율이 타지 않은 내역 중 순수 산출된 경비</t>
    </r>
    <r>
      <rPr>
        <sz val="11"/>
        <rFont val="돋움"/>
        <family val="3"/>
        <charset val="129"/>
      </rPr>
      <t xml:space="preserve">)</t>
    </r>
  </si>
  <si>
    <t xml:space="preserve">산업안전보건관리비</t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재</t>
    </r>
    <r>
      <rPr>
        <b val="true"/>
        <sz val="11"/>
        <rFont val="굴림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직노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  </t>
    </r>
    <r>
      <rPr>
        <b val="true"/>
        <sz val="11"/>
        <rFont val="굴림"/>
        <family val="3"/>
        <charset val="129"/>
      </rPr>
      <t xml:space="preserve">2.93%</t>
    </r>
  </si>
  <si>
    <t xml:space="preserve">기계경비</t>
  </si>
  <si>
    <t xml:space="preserve">기     타     경     비</t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재료비</t>
    </r>
    <r>
      <rPr>
        <b val="true"/>
        <sz val="11"/>
        <rFont val="굴림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노무비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 </t>
    </r>
    <r>
      <rPr>
        <b val="true"/>
        <sz val="11"/>
        <rFont val="굴림"/>
        <family val="3"/>
        <charset val="129"/>
      </rPr>
      <t xml:space="preserve">5.6%</t>
    </r>
  </si>
  <si>
    <t xml:space="preserve">계</t>
  </si>
  <si>
    <t xml:space="preserve">일   반   관   리   비</t>
  </si>
  <si>
    <r>
      <rPr>
        <b val="true"/>
        <sz val="11"/>
        <rFont val="Noto Sans"/>
        <family val="2"/>
      </rPr>
      <t xml:space="preserve">순공사원가의 </t>
    </r>
    <r>
      <rPr>
        <b val="true"/>
        <sz val="11"/>
        <rFont val="굴림"/>
        <family val="3"/>
        <charset val="129"/>
      </rPr>
      <t xml:space="preserve">6%</t>
    </r>
  </si>
  <si>
    <t xml:space="preserve">이                      윤</t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노무비</t>
    </r>
    <r>
      <rPr>
        <b val="true"/>
        <sz val="11"/>
        <rFont val="굴림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경비</t>
    </r>
    <r>
      <rPr>
        <b val="true"/>
        <sz val="11"/>
        <rFont val="굴림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관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</t>
    </r>
    <r>
      <rPr>
        <b val="true"/>
        <sz val="11"/>
        <rFont val="굴림"/>
        <family val="3"/>
        <charset val="129"/>
      </rPr>
      <t xml:space="preserve">15%</t>
    </r>
    <r>
      <rPr>
        <b val="true"/>
        <sz val="11"/>
        <rFont val="Noto Sans"/>
        <family val="2"/>
      </rPr>
      <t xml:space="preserve">이내</t>
    </r>
  </si>
  <si>
    <t xml:space="preserve">폐기물처리비</t>
  </si>
  <si>
    <t xml:space="preserve">공급가액</t>
  </si>
  <si>
    <t xml:space="preserve">부가가치세</t>
  </si>
  <si>
    <r>
      <rPr>
        <b val="true"/>
        <sz val="11"/>
        <rFont val="Noto Sans"/>
        <family val="2"/>
      </rPr>
      <t xml:space="preserve">공급가액</t>
    </r>
    <r>
      <rPr>
        <b val="true"/>
        <sz val="11"/>
        <rFont val="굴림"/>
        <family val="3"/>
        <charset val="129"/>
      </rPr>
      <t xml:space="preserve">*10.0%</t>
    </r>
  </si>
  <si>
    <t xml:space="preserve">공사도급금액</t>
  </si>
  <si>
    <t xml:space="preserve">            </t>
  </si>
  <si>
    <t xml:space="preserve"> 내     역     서   </t>
  </si>
  <si>
    <t xml:space="preserve">품          명</t>
  </si>
  <si>
    <t xml:space="preserve">규      격</t>
  </si>
  <si>
    <t xml:space="preserve">수 량</t>
  </si>
  <si>
    <t xml:space="preserve">단 위</t>
  </si>
  <si>
    <t xml:space="preserve">재       료      비</t>
  </si>
  <si>
    <t xml:space="preserve">노      무       비</t>
  </si>
  <si>
    <t xml:space="preserve">경                 비</t>
  </si>
  <si>
    <t xml:space="preserve">비  고</t>
  </si>
  <si>
    <t xml:space="preserve">단 가</t>
  </si>
  <si>
    <t xml:space="preserve">금   액</t>
  </si>
  <si>
    <t xml:space="preserve">금  액</t>
  </si>
  <si>
    <t xml:space="preserve">외부 코킹 보수공사</t>
  </si>
  <si>
    <t xml:space="preserve">1.</t>
  </si>
  <si>
    <r>
      <rPr>
        <b val="true"/>
        <sz val="8"/>
        <color rgb="FF000000"/>
        <rFont val="Noto Sans"/>
        <family val="2"/>
      </rPr>
      <t xml:space="preserve">코킹작업</t>
    </r>
    <r>
      <rPr>
        <b val="true"/>
        <sz val="8"/>
        <color rgb="FF000000"/>
        <rFont val="굴림"/>
        <family val="3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로프</t>
    </r>
    <r>
      <rPr>
        <b val="true"/>
        <sz val="8"/>
        <color rgb="FF000000"/>
        <rFont val="굴림"/>
        <family val="3"/>
        <charset val="129"/>
      </rPr>
      <t xml:space="preserve">)</t>
    </r>
  </si>
  <si>
    <r>
      <rPr>
        <b val="true"/>
        <sz val="8"/>
        <color rgb="FF000000"/>
        <rFont val="굴림"/>
        <family val="3"/>
        <charset val="129"/>
      </rPr>
      <t xml:space="preserve">1</t>
    </r>
    <r>
      <rPr>
        <b val="true"/>
        <sz val="8"/>
        <color rgb="FF000000"/>
        <rFont val="Noto Sans"/>
        <family val="2"/>
      </rPr>
      <t xml:space="preserve">액형 비오염성</t>
    </r>
    <r>
      <rPr>
        <b val="true"/>
        <sz val="8"/>
        <color rgb="FF000000"/>
        <rFont val="굴림"/>
        <family val="3"/>
        <charset val="129"/>
      </rPr>
      <t xml:space="preserve">, </t>
    </r>
    <r>
      <rPr>
        <b val="true"/>
        <sz val="8"/>
        <color rgb="FF000000"/>
        <rFont val="Noto Sans"/>
        <family val="2"/>
      </rPr>
      <t xml:space="preserve">석재 및 판넬용</t>
    </r>
  </si>
  <si>
    <t xml:space="preserve">m</t>
  </si>
  <si>
    <t xml:space="preserve">2.</t>
  </si>
  <si>
    <r>
      <rPr>
        <b val="true"/>
        <sz val="8"/>
        <color rgb="FF000000"/>
        <rFont val="Noto Sans"/>
        <family val="2"/>
      </rPr>
      <t xml:space="preserve">코킹작업</t>
    </r>
    <r>
      <rPr>
        <b val="true"/>
        <sz val="8"/>
        <color rgb="FF000000"/>
        <rFont val="굴림"/>
        <family val="3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고소작업차</t>
    </r>
    <r>
      <rPr>
        <b val="true"/>
        <sz val="8"/>
        <color rgb="FF000000"/>
        <rFont val="굴림"/>
        <family val="3"/>
        <charset val="129"/>
      </rPr>
      <t xml:space="preserve">, </t>
    </r>
    <r>
      <rPr>
        <b val="true"/>
        <sz val="8"/>
        <color rgb="FF000000"/>
        <rFont val="Noto Sans"/>
        <family val="2"/>
      </rPr>
      <t xml:space="preserve">비계</t>
    </r>
    <r>
      <rPr>
        <b val="true"/>
        <sz val="8"/>
        <color rgb="FF000000"/>
        <rFont val="굴림"/>
        <family val="3"/>
        <charset val="129"/>
      </rPr>
      <t xml:space="preserve">)</t>
    </r>
  </si>
  <si>
    <t xml:space="preserve">3.</t>
  </si>
  <si>
    <t xml:space="preserve">고소작업차</t>
  </si>
  <si>
    <t xml:space="preserve">1Ton</t>
  </si>
  <si>
    <t xml:space="preserve">대</t>
  </si>
  <si>
    <t xml:space="preserve">4.</t>
  </si>
  <si>
    <t xml:space="preserve">비계설치</t>
  </si>
  <si>
    <t xml:space="preserve">강관조립말비계</t>
  </si>
  <si>
    <t xml:space="preserve">5.</t>
  </si>
  <si>
    <t xml:space="preserve">폐기물처리</t>
  </si>
  <si>
    <t xml:space="preserve">혼합폐기물</t>
  </si>
  <si>
    <t xml:space="preserve">ton</t>
  </si>
  <si>
    <t xml:space="preserve">합 계</t>
  </si>
</sst>
</file>

<file path=xl/styles.xml><?xml version="1.0" encoding="utf-8"?>
<styleSheet xmlns="http://schemas.openxmlformats.org/spreadsheetml/2006/main">
  <numFmts count="141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&quot;₩!$&quot;#&quot;!,&quot;##0_);[RED]&quot;₩!(₩!$&quot;#&quot;!,&quot;##0&quot;₩!)&quot;"/>
    <numFmt numFmtId="170" formatCode="\$#,##0_);[RED]&quot;($&quot;#,##0\)"/>
    <numFmt numFmtId="171" formatCode="_(\$* #,##0_);_(\$* \(#,##0\);_(\$* \-_);_(@_)"/>
    <numFmt numFmtId="172" formatCode="\ "/>
    <numFmt numFmtId="173" formatCode="\(###.00\)"/>
    <numFmt numFmtId="174" formatCode="[RED]\+#;[RED]\-#;[RED]0"/>
    <numFmt numFmtId="175" formatCode="_ * #,##0_ ;_ * \-#,##0_ ;_ * \-_ ;_ @_ "/>
    <numFmt numFmtId="176" formatCode="0%"/>
    <numFmt numFmtId="177" formatCode="0.00%"/>
    <numFmt numFmtId="178" formatCode="_-* #,##0.0_-;&quot;₩!-&quot;* #,##0.0_-;_-* \-_-;_-@_-"/>
    <numFmt numFmtId="179" formatCode="#,##0;\-#,##0"/>
    <numFmt numFmtId="180" formatCode="#,##0.000&quot; 10공/㎥ &quot;"/>
    <numFmt numFmtId="181" formatCode="#,##0.00;[RED]#,##0.00;\ "/>
    <numFmt numFmtId="182" formatCode="0.0000%"/>
    <numFmt numFmtId="183" formatCode="#,##0.0000"/>
    <numFmt numFmtId="184" formatCode="#,##0.0;[RED]#,##0.0;\ "/>
    <numFmt numFmtId="185" formatCode="0.00"/>
    <numFmt numFmtId="186" formatCode=";;;"/>
    <numFmt numFmtId="187" formatCode="#."/>
    <numFmt numFmtId="188" formatCode="\₩#,##0;[RED]&quot;₩₩-&quot;#,##0"/>
    <numFmt numFmtId="189" formatCode="\₩#,##0.00;[RED]&quot;₩₩!-&quot;#,##0.00"/>
    <numFmt numFmtId="190" formatCode="#,##0.00&quot; a &quot;"/>
    <numFmt numFmtId="191" formatCode="\$#,##0.00_);&quot;($&quot;#,##0.00\)"/>
    <numFmt numFmtId="192" formatCode="_(\$* #,##0.00_);_(\$* \(#,##0.00\);_(\$* \-??_);_(@_)"/>
    <numFmt numFmtId="193" formatCode="&quot;₩!(&quot;0.00%&quot;₩!)&quot;"/>
    <numFmt numFmtId="194" formatCode="#,##0&quot;₩! ₩! ₩! ₩! ₩! ₩! ₩! ₩! ₩! ₩! ₩! ₩! ₩! &quot;"/>
    <numFmt numFmtId="195" formatCode="_-\₩* #,##0_-;&quot;-₩&quot;* #,##0_-;_-\₩* \-_-;_-@_-"/>
    <numFmt numFmtId="196" formatCode="_-* #,##0.000000_-;&quot;₩!-&quot;* #,##0.000000_-;_-* \-_-;_-@_-"/>
    <numFmt numFmtId="197" formatCode="_-\₩* #,##0.00_-;&quot;-₩&quot;* #,##0.00_-;_-\₩* \-??_-;_-@_-"/>
    <numFmt numFmtId="198" formatCode="#,##0.00_ "/>
    <numFmt numFmtId="199" formatCode="0.000000"/>
    <numFmt numFmtId="200" formatCode="_-* #,##0_-;\-* #,##0_-;_-* \-_-;_-@_-"/>
    <numFmt numFmtId="201" formatCode="_ * #,##0.000000000_ ;_ * &quot;₩!-&quot;#,##0.000000000_ ;_ * \-_ ;_ @_ "/>
    <numFmt numFmtId="202" formatCode="&quot;Rp&quot;#,##0.00;&quot;Rp₩!-&quot;#,##0.00"/>
    <numFmt numFmtId="203" formatCode="_-* #,##0.00_-;\-* #,##0.00_-;_-* \-??_-;_-@_-"/>
    <numFmt numFmtId="204" formatCode="_-* #,##0&quot; Esc.&quot;_-;\-* #,##0&quot; Esc.&quot;_-;_-* &quot;- Esc.&quot;_-;_-@_-"/>
    <numFmt numFmtId="205" formatCode="\$#,##0_);&quot;($&quot;#,##0\)"/>
    <numFmt numFmtId="206" formatCode="#,##0&quot; F&quot;_);[RED]\(#,##0&quot; F)&quot;"/>
    <numFmt numFmtId="207" formatCode="\$#,##0;&quot;-$&quot;#,##0"/>
    <numFmt numFmtId="208" formatCode="0.000"/>
    <numFmt numFmtId="209" formatCode="#,##0.00&quot; F&quot;_);[RED]\(#,##0.00&quot; F)&quot;"/>
    <numFmt numFmtId="210" formatCode="#,##0&quot; $&quot;;\-#,##0&quot; $&quot;"/>
    <numFmt numFmtId="211" formatCode="#,##0&quot; $&quot;;[RED]\-#,##0&quot; $&quot;"/>
    <numFmt numFmtId="212" formatCode="[$-409]#,##0_);[RED]\(#,##0\)"/>
    <numFmt numFmtId="213" formatCode="#,##0_)&quot;₩₩₩ ?₩₩₩ &quot;"/>
    <numFmt numFmtId="214" formatCode="\$#,##0_);[RED]&quot;($&quot;#,##0\)"/>
    <numFmt numFmtId="215" formatCode="0E+00"/>
    <numFmt numFmtId="216" formatCode="#,##0_)&quot;?₩₩₩ &quot;"/>
    <numFmt numFmtId="217" formatCode="[$-409]#,##0_);\(#,##0\)"/>
    <numFmt numFmtId="218" formatCode="m&quot;ont&quot;h\ d&quot;, &quot;yyyy"/>
    <numFmt numFmtId="219" formatCode="[$-409]m/d/yyyy"/>
    <numFmt numFmtId="220" formatCode="\$#,##0;[RED]&quot;-$&quot;#,##0"/>
    <numFmt numFmtId="221" formatCode="0_ "/>
    <numFmt numFmtId="222" formatCode="[$-409]#,##0.00_);[RED]\(#,##0.00\)"/>
    <numFmt numFmtId="223" formatCode="#,##0.000&quot; EA &quot;"/>
    <numFmt numFmtId="224" formatCode="_-[$€-2]* #,##0.00_-;&quot;₩!-&quot;[$€-2]* #,##0.00_-;_-[$€-2]* \-??_-"/>
    <numFmt numFmtId="225" formatCode="\₩#,##0;[RED]&quot;₩₩₩₩₩₩₩₩₩-&quot;#,##0"/>
    <numFmt numFmtId="226" formatCode="0.00000000_ "/>
    <numFmt numFmtId="227" formatCode="#.00"/>
    <numFmt numFmtId="228" formatCode="#,##0.000&quot; ㎏ &quot;"/>
    <numFmt numFmtId="229" formatCode="_(\$* #,##0.000_);_(\$* &quot;₩₩₩₩₩₩(&quot;#,##0.000&quot;₩₩₩₩₩₩)&quot;;_(\$* \-??_);_(@_)"/>
    <numFmt numFmtId="230" formatCode="#,##0.000_);&quot;₩₩₩₩₩₩(&quot;#,##0.000&quot;₩₩₩₩₩₩)&quot;"/>
    <numFmt numFmtId="231" formatCode="#,##0.000&quot; m  &quot;"/>
    <numFmt numFmtId="232" formatCode="#,##0.000&quot; ㎡ &quot;"/>
    <numFmt numFmtId="233" formatCode="#,##0.000&quot; ㎥ &quot;"/>
    <numFmt numFmtId="234" formatCode="General_)"/>
    <numFmt numFmtId="235" formatCode="_-* #,##0.00&quot; Kc&quot;_-;\-* #,##0.00&quot; Kc&quot;_-;_-* \-??&quot; Kc&quot;_-;_-@_-"/>
    <numFmt numFmtId="236" formatCode="dd\-mmm\-yy"/>
    <numFmt numFmtId="237" formatCode="_ * #,##0.00_ ;_ * \-#,##0.00_ ;_ * \-??_ ;_ @_ "/>
    <numFmt numFmtId="238" formatCode="0.0%"/>
    <numFmt numFmtId="239" formatCode="0.0&quot;  &quot;"/>
    <numFmt numFmtId="240" formatCode="#,##0.00&quot; $&quot;;\-#,##0.00&quot; $&quot;"/>
    <numFmt numFmtId="241" formatCode="0.00_);[RED]\(0.00\)"/>
    <numFmt numFmtId="242" formatCode="0.0_)"/>
    <numFmt numFmtId="243" formatCode="@"/>
    <numFmt numFmtId="244" formatCode="#,##0.00&quot; $&quot;;[RED]\-#,##0.00&quot; $&quot;"/>
    <numFmt numFmtId="245" formatCode="#,##0.000&quot; ton &quot;"/>
    <numFmt numFmtId="246" formatCode="#,##0.0_%;[RED]&quot;₩₩₩₩₩₩(&quot;#,##0.0%&quot;₩₩₩₩₩₩)&quot;"/>
    <numFmt numFmtId="247" formatCode="#,##0.0%;[RED]&quot;₩₩₩₩₩₩(&quot;#,##0.0%&quot;₩₩₩₩₩₩)&quot;"/>
    <numFmt numFmtId="248" formatCode="#,##0&quot; DM&quot;;[RED]\-#,##0&quot; DM&quot;"/>
    <numFmt numFmtId="249" formatCode="#,##0.00&quot; DM&quot;;[RED]\-#,##0.00&quot; DM&quot;"/>
    <numFmt numFmtId="250" formatCode="0.00;[RED]0.00"/>
    <numFmt numFmtId="251" formatCode="#,##0;[RED]\-#,##0"/>
    <numFmt numFmtId="252" formatCode="_ * #,##0_ ;_ * &quot;₩!-&quot;#,##0_ ;_ * \-_ ;_ @_ "/>
    <numFmt numFmtId="253" formatCode="_ * #,##0.00_ ;_ * &quot;₩!-&quot;#,##0.00_ ;_ * \-??_ ;_ @_ "/>
    <numFmt numFmtId="254" formatCode="_-\W* #,##0_-;&quot;₩!-W&quot;* #,##0_-;_-\W* \-_-;_-@_-"/>
    <numFmt numFmtId="255" formatCode="_ \₩* #,##0_ ;_ \₩* &quot;₩!-&quot;#,##0_ ;_ \₩* \-_ ;_ @_ "/>
    <numFmt numFmtId="256" formatCode="_ \₩* #,##0_ ;_ \₩* \-#,##0_ ;_ \₩* \-_ ;_ @_ "/>
    <numFmt numFmtId="257" formatCode="\₩#,##0.00;[RED]&quot;₩-&quot;#,##0.00"/>
    <numFmt numFmtId="258" formatCode="_-\W* #,##0.00_-;&quot;₩!-W&quot;* #,##0.00_-;_-\W* \-??_-;_-@_-"/>
    <numFmt numFmtId="259" formatCode="_ \₩* #,##0.00_ ;_ \₩* &quot;₩!-&quot;#,##0.00_ ;_ \₩* \-??_ ;_ @_ "/>
    <numFmt numFmtId="260" formatCode="_ \₩* #,##0.00_ ;_ \₩* \-#,##0.00_ ;_ \₩* \-??_ ;_ @_ "/>
    <numFmt numFmtId="261" formatCode="\₩#,##0;[RED]&quot;₩-&quot;#,##0"/>
    <numFmt numFmtId="262" formatCode="0000000000000"/>
    <numFmt numFmtId="263" formatCode="#,##0.00&quot; ℓ &quot;"/>
    <numFmt numFmtId="264" formatCode="#,##0_ ;[RED]\△#,##0\ "/>
    <numFmt numFmtId="265" formatCode="#,##0;[RED]\△#,##0"/>
    <numFmt numFmtId="266" formatCode="#,##0.00&quot; 개 &quot;"/>
    <numFmt numFmtId="267" formatCode="#,###&quot; 개&quot;"/>
    <numFmt numFmtId="268" formatCode="#,##0.0&quot; 개소 &quot;"/>
    <numFmt numFmtId="269" formatCode="\(0\)"/>
    <numFmt numFmtId="270" formatCode="&quot;111-&quot;@"/>
    <numFmt numFmtId="271" formatCode="#,##0.00&quot;?_);\(#,##0.00?)&quot;"/>
    <numFmt numFmtId="272" formatCode="0"/>
    <numFmt numFmtId="273" formatCode="#,###.00&quot; 매 &quot;"/>
    <numFmt numFmtId="274" formatCode="0.0%;[RED]\△0.0%"/>
    <numFmt numFmtId="275" formatCode="0.00%;[RED]\△0.00%"/>
    <numFmt numFmtId="276" formatCode="#,##0_ "/>
    <numFmt numFmtId="277" formatCode="_-* #,##0;\-* #,##0;_-* \-;_-@"/>
    <numFmt numFmtId="278" formatCode="\₩#,##0.00;&quot;₩₩₩₩₩-&quot;#,##0.00"/>
    <numFmt numFmtId="279" formatCode="_ \₩* #,##0.00_ ;_ \₩* &quot;₩₩-&quot;#,##0.00_ ;_ \₩* \-??_ ;_ @_ "/>
    <numFmt numFmtId="280" formatCode="&quot;(@&quot;#0.0\)"/>
    <numFmt numFmtId="281" formatCode="_ \₩* #,##0_ ;_ \₩* &quot;₩₩₩₩-&quot;#,##0_ ;_ \₩* \-_ ;_ @_ "/>
    <numFmt numFmtId="282" formatCode="&quot;  &quot;@"/>
    <numFmt numFmtId="283" formatCode="&quot;     &quot;@"/>
    <numFmt numFmtId="284" formatCode="#&quot;!,&quot;##0;&quot;₩!-&quot;#&quot;!,&quot;##0\!.00"/>
    <numFmt numFmtId="285" formatCode="#,##0;\-#,##0.00"/>
    <numFmt numFmtId="286" formatCode="0_);[RED]\(0\)"/>
    <numFmt numFmtId="287" formatCode="0.0"/>
    <numFmt numFmtId="288" formatCode="&quot;- &quot;#,##0.000"/>
    <numFmt numFmtId="289" formatCode="#,##0.0_);[RED]\(#,##0.0\)"/>
    <numFmt numFmtId="290" formatCode="\₩#,##0.00;&quot;₩-&quot;#,##0.00"/>
    <numFmt numFmtId="291" formatCode="&quot;M-S3-014- &quot;###\ "/>
    <numFmt numFmtId="292" formatCode="&quot;004-30- &quot;###&quot;호 &quot;"/>
    <numFmt numFmtId="293" formatCode="&quot;M-S3-016- &quot;###\ "/>
    <numFmt numFmtId="294" formatCode="%#.00"/>
    <numFmt numFmtId="295" formatCode="#,###\ ;\(#,###\)"/>
    <numFmt numFmtId="296" formatCode="#,###&quot;  &quot;;\(#,###&quot;) &quot;"/>
    <numFmt numFmtId="297" formatCode="_-* #,##0.0_-;\-* #,##0.0_-;_-* \-_-;_-@_-"/>
    <numFmt numFmtId="298" formatCode="\$#.00"/>
    <numFmt numFmtId="299" formatCode="#,##0.000&quot; m³&quot;"/>
    <numFmt numFmtId="300" formatCode="_-* #,##0_-;\-* #,##0_-;_-* \-??_-;_-@_-"/>
    <numFmt numFmtId="301" formatCode="\₩###,###&quot;  &quot;"/>
    <numFmt numFmtId="302" formatCode="#,##0.000_ "/>
    <numFmt numFmtId="303" formatCode="0.000_ "/>
    <numFmt numFmtId="304" formatCode="_-* #,##0.00_-;\-* #,##0.00_-;_-* \-_-;_-@_-"/>
  </numFmts>
  <fonts count="1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바탕체"/>
      <family val="1"/>
      <charset val="129"/>
    </font>
    <font>
      <sz val="10"/>
      <name val="MS Sans Serif"/>
      <family val="2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name val="바탕체"/>
      <family val="1"/>
      <charset val="129"/>
    </font>
    <font>
      <sz val="12"/>
      <name val="돋움체"/>
      <family val="3"/>
      <charset val="129"/>
    </font>
    <font>
      <sz val="10"/>
      <name val="옛체"/>
      <family val="1"/>
      <charset val="129"/>
    </font>
    <font>
      <sz val="10"/>
      <name val="돋움체"/>
      <family val="3"/>
      <charset val="129"/>
    </font>
    <font>
      <sz val="7"/>
      <name val="바탕체"/>
      <family val="1"/>
      <charset val="129"/>
    </font>
    <font>
      <sz val="10"/>
      <name val="Arial"/>
      <family val="2"/>
    </font>
    <font>
      <sz val="10"/>
      <name val="Courier New"/>
      <family val="3"/>
    </font>
    <font>
      <sz val="11"/>
      <name val="굴림체"/>
      <family val="3"/>
      <charset val="129"/>
    </font>
    <font>
      <sz val="12"/>
      <name val="돋움"/>
      <family val="3"/>
      <charset val="129"/>
    </font>
    <font>
      <sz val="12"/>
      <name val="Arial"/>
      <family val="2"/>
    </font>
    <font>
      <sz val="9"/>
      <name val="바탕체"/>
      <family val="1"/>
      <charset val="129"/>
    </font>
    <font>
      <sz val="12"/>
      <name val="¹????¼"/>
      <family val="1"/>
      <charset val="129"/>
    </font>
    <font>
      <sz val="10"/>
      <name val="Times New Roman"/>
      <family val="1"/>
    </font>
    <font>
      <sz val="10"/>
      <name val="굴림체"/>
      <family val="3"/>
      <charset val="129"/>
    </font>
    <font>
      <sz val="1"/>
      <color rgb="FF800000"/>
      <name val="Courier New"/>
      <family val="3"/>
    </font>
    <font>
      <sz val="1"/>
      <color rgb="FF000000"/>
      <name val="Courier New"/>
      <family val="3"/>
    </font>
    <font>
      <sz val="8"/>
      <name val="Times New Roman"/>
      <family val="1"/>
    </font>
    <font>
      <sz val="12"/>
      <name val="System"/>
      <family val="2"/>
      <charset val="129"/>
    </font>
    <font>
      <b val="true"/>
      <sz val="12"/>
      <name val="Arial MT"/>
      <family val="2"/>
    </font>
    <font>
      <sz val="9"/>
      <name val="Arial"/>
      <family val="2"/>
    </font>
    <font>
      <b val="true"/>
      <sz val="10"/>
      <name val="MS Sans Serif"/>
      <family val="2"/>
    </font>
    <font>
      <sz val="9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 MT"/>
      <family val="2"/>
    </font>
    <font>
      <sz val="10"/>
      <name val="MS Serif"/>
      <family val="1"/>
    </font>
    <font>
      <sz val="12"/>
      <name val="¹UAAA¼"/>
      <family val="3"/>
      <charset val="129"/>
    </font>
    <font>
      <sz val="12"/>
      <name val="μ¸¿oA¼"/>
      <family val="3"/>
      <charset val="129"/>
    </font>
    <font>
      <sz val="11"/>
      <name val="μ¸¿o"/>
      <family val="3"/>
      <charset val="129"/>
    </font>
    <font>
      <sz val="10"/>
      <name val="¹UAAA¼"/>
      <family val="1"/>
      <charset val="129"/>
    </font>
    <font>
      <sz val="10"/>
      <name val="±¼¸²A¼"/>
      <family val="3"/>
      <charset val="129"/>
    </font>
    <font>
      <sz val="12"/>
      <name val="±¼¸²A¼"/>
      <family val="3"/>
      <charset val="129"/>
    </font>
    <font>
      <sz val="10"/>
      <color rgb="FF000000"/>
      <name val="Arial"/>
      <family val="2"/>
    </font>
    <font>
      <sz val="11"/>
      <name val="??"/>
      <family val="3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u val="single"/>
      <sz val="10"/>
      <color rgb="FFFF00FF"/>
      <name val="MS Sans Serif"/>
      <family val="2"/>
    </font>
    <font>
      <sz val="10"/>
      <name val="Geneva"/>
      <family val="2"/>
    </font>
    <font>
      <sz val="8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sz val="10"/>
      <name val="Univers (WN)"/>
      <family val="2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sz val="9.8"/>
      <color rgb="FFFF0000"/>
      <name val="Arial"/>
      <family val="2"/>
    </font>
    <font>
      <b val="true"/>
      <i val="true"/>
      <sz val="12"/>
      <name val="Times New Roman"/>
      <family val="1"/>
    </font>
    <font>
      <sz val="7"/>
      <name val="Small Fonts"/>
      <family val="2"/>
    </font>
    <font>
      <sz val="11"/>
      <name val="µ¸¿ò"/>
      <family val="3"/>
    </font>
    <font>
      <sz val="11"/>
      <color rgb="FF000080"/>
      <name val="굴림체"/>
      <family val="3"/>
      <charset val="129"/>
    </font>
    <font>
      <sz val="8"/>
      <name val="MS Sans Serif"/>
      <family val="2"/>
    </font>
    <font>
      <sz val="10"/>
      <color rgb="FF000000"/>
      <name val="MS Sans Serif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u val="single"/>
      <sz val="20"/>
      <color rgb="FF800000"/>
      <name val="돋움체"/>
      <family val="3"/>
      <charset val="129"/>
    </font>
    <font>
      <b val="true"/>
      <u val="single"/>
      <sz val="13"/>
      <name val="굴림체"/>
      <family val="3"/>
      <charset val="129"/>
    </font>
    <font>
      <b val="true"/>
      <i val="true"/>
      <sz val="18"/>
      <color rgb="FF0000FF"/>
      <name val="돋움체"/>
      <family val="3"/>
      <charset val="129"/>
    </font>
    <font>
      <sz val="8"/>
      <name val="바탕체"/>
      <family val="1"/>
      <charset val="129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2"/>
      <color rgb="FF800000"/>
      <name val="±¼¸²A¼"/>
      <family val="1"/>
      <charset val="129"/>
    </font>
    <font>
      <sz val="10"/>
      <name val="¸íÁ¶"/>
      <family val="3"/>
      <charset val="129"/>
    </font>
    <font>
      <sz val="12"/>
      <name val="¹ÙÅÁÃ¼"/>
      <family val="3"/>
      <charset val="129"/>
    </font>
    <font>
      <sz val="12"/>
      <name val="µ¸¿ò"/>
      <family val="3"/>
      <charset val="129"/>
    </font>
    <font>
      <sz val="16"/>
      <name val="µ¸¿òÃ¼"/>
      <family val="3"/>
      <charset val="129"/>
    </font>
    <font>
      <sz val="11"/>
      <name val="µ¸¿òÃ¼"/>
      <family val="3"/>
      <charset val="129"/>
    </font>
    <font>
      <sz val="11"/>
      <name val="µ¸¿ò"/>
      <family val="3"/>
      <charset val="129"/>
    </font>
    <font>
      <sz val="9"/>
      <name val="µ¸¿òÃ¼"/>
      <family val="3"/>
      <charset val="129"/>
    </font>
    <font>
      <sz val="12"/>
      <name val="µ¸¿òÃ¼"/>
      <family val="3"/>
      <charset val="129"/>
    </font>
    <font>
      <sz val="10"/>
      <name val="µ¸¿òÃ¼"/>
      <family val="3"/>
      <charset val="129"/>
    </font>
    <font>
      <u val="single"/>
      <sz val="10"/>
      <color rgb="FF800080"/>
      <name val="Arial"/>
      <family val="2"/>
    </font>
    <font>
      <sz val="12"/>
      <name val="Courier New"/>
      <family val="3"/>
    </font>
    <font>
      <sz val="12"/>
      <name val="명조"/>
      <family val="3"/>
      <charset val="129"/>
    </font>
    <font>
      <sz val="12"/>
      <name val="굴림"/>
      <family val="3"/>
      <charset val="129"/>
    </font>
    <font>
      <b val="true"/>
      <sz val="11"/>
      <name val="돋움"/>
      <family val="3"/>
      <charset val="129"/>
    </font>
    <font>
      <sz val="11"/>
      <name val="굴림"/>
      <family val="3"/>
      <charset val="129"/>
    </font>
    <font>
      <sz val="9"/>
      <name val="돋움체"/>
      <family val="3"/>
      <charset val="129"/>
    </font>
    <font>
      <sz val="10"/>
      <color rgb="FFFF0000"/>
      <name val="돋움체"/>
      <family val="3"/>
      <charset val="129"/>
    </font>
    <font>
      <sz val="10"/>
      <name val="바탕"/>
      <family val="1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돋움"/>
      <family val="3"/>
      <charset val="129"/>
    </font>
    <font>
      <sz val="8"/>
      <name val="#중고딕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2"/>
      <name val="견고딕"/>
      <family val="1"/>
      <charset val="129"/>
    </font>
    <font>
      <u val="single"/>
      <sz val="14"/>
      <color rgb="FF000080"/>
      <name val="돋움체"/>
      <family val="3"/>
      <charset val="129"/>
    </font>
    <font>
      <sz val="12"/>
      <color rgb="FF800080"/>
      <name val="돋움체"/>
      <family val="3"/>
      <charset val="129"/>
    </font>
    <font>
      <u val="single"/>
      <sz val="10"/>
      <color rgb="FFFF00FF"/>
      <name val="바탕체"/>
      <family val="1"/>
      <charset val="129"/>
    </font>
    <font>
      <sz val="10"/>
      <name val="QBJ-명조10pt"/>
      <family val="3"/>
      <charset val="129"/>
    </font>
    <font>
      <sz val="12"/>
      <color rgb="FF000000"/>
      <name val="바탕체"/>
      <family val="1"/>
      <charset val="129"/>
    </font>
    <font>
      <sz val="11"/>
      <color rgb="FF000000"/>
      <name val="맑은 고딕"/>
      <family val="3"/>
      <charset val="129"/>
    </font>
    <font>
      <i val="true"/>
      <outline val="true"/>
      <shadow val="true"/>
      <u val="single"/>
      <sz val="1"/>
      <color rgb="FF9999FF"/>
      <name val="Courier New"/>
      <family val="3"/>
    </font>
    <font>
      <b val="true"/>
      <u val="singl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8"/>
      <color rgb="FF00000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8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1"/>
      <color rgb="FF000000"/>
      <name val="굴림"/>
      <family val="3"/>
      <charset val="129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0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5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2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10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0" applyFont="true" applyBorder="false" applyAlignment="false" applyProtection="true">
      <protection locked="true" hidden="false"/>
    </xf>
    <xf numFmtId="207" fontId="14" fillId="0" borderId="0" applyFont="true" applyBorder="false" applyAlignment="false" applyProtection="true">
      <protection locked="true" hidden="false"/>
    </xf>
    <xf numFmtId="208" fontId="30" fillId="0" borderId="0" applyFont="true" applyBorder="false" applyAlignment="false" applyProtection="true">
      <protection locked="true" hidden="false"/>
    </xf>
    <xf numFmtId="209" fontId="14" fillId="0" borderId="0" applyFont="true" applyBorder="false" applyAlignment="false" applyProtection="true">
      <protection locked="true" hidden="false"/>
    </xf>
    <xf numFmtId="210" fontId="14" fillId="0" borderId="0" applyFont="true" applyBorder="false" applyAlignment="false" applyProtection="true">
      <protection locked="true" hidden="false"/>
    </xf>
    <xf numFmtId="206" fontId="14" fillId="0" borderId="0" applyFont="true" applyBorder="false" applyAlignment="false" applyProtection="true">
      <protection locked="true" hidden="false"/>
    </xf>
    <xf numFmtId="211" fontId="14" fillId="0" borderId="0" applyFont="true" applyBorder="false" applyAlignment="false" applyProtection="true">
      <protection locked="true" hidden="false"/>
    </xf>
    <xf numFmtId="207" fontId="14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0" fillId="0" borderId="0" applyFont="true" applyBorder="false" applyAlignment="false" applyProtection="false"/>
    <xf numFmtId="164" fontId="34" fillId="0" borderId="0" applyFont="true" applyBorder="true" applyAlignment="false" applyProtection="true">
      <protection locked="true" hidden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true">
      <protection locked="true" hidden="false"/>
    </xf>
    <xf numFmtId="21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41" fillId="0" borderId="0" applyFont="true" applyBorder="false" applyAlignment="false" applyProtection="true">
      <protection locked="true" hidden="false"/>
    </xf>
    <xf numFmtId="220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1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4" fillId="0" borderId="0" applyFont="true" applyBorder="false" applyAlignment="false" applyProtection="true">
      <protection locked="true" hidden="false"/>
    </xf>
    <xf numFmtId="207" fontId="14" fillId="0" borderId="0" applyFont="true" applyBorder="false" applyAlignment="false" applyProtection="true">
      <protection locked="true" hidden="false"/>
    </xf>
    <xf numFmtId="206" fontId="14" fillId="0" borderId="0" applyFont="true" applyBorder="false" applyAlignment="false" applyProtection="true">
      <protection locked="true" hidden="false"/>
    </xf>
    <xf numFmtId="211" fontId="14" fillId="0" borderId="0" applyFont="true" applyBorder="false" applyAlignment="false" applyProtection="true">
      <protection locked="true" hidden="false"/>
    </xf>
    <xf numFmtId="207" fontId="14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224" fontId="0" fillId="0" borderId="0" applyFont="true" applyBorder="false" applyAlignment="false" applyProtection="false"/>
    <xf numFmtId="22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3" borderId="0" applyFont="true" applyBorder="false" applyAlignment="false" applyProtection="false"/>
    <xf numFmtId="165" fontId="5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164" fontId="51" fillId="0" borderId="14" applyFont="true" applyBorder="true" applyAlignment="false" applyProtection="false"/>
    <xf numFmtId="164" fontId="51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17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applyFont="true" applyBorder="false" applyAlignment="false" applyProtection="false"/>
    <xf numFmtId="164" fontId="19" fillId="0" borderId="0" applyFont="true" applyBorder="false" applyAlignment="false" applyProtection="true">
      <protection locked="true" hidden="false"/>
    </xf>
    <xf numFmtId="228" fontId="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4" fillId="0" borderId="0" applyFont="true" applyBorder="false" applyAlignment="false" applyProtection="true">
      <protection locked="true" hidden="false"/>
    </xf>
    <xf numFmtId="207" fontId="14" fillId="0" borderId="0" applyFont="true" applyBorder="false" applyAlignment="false" applyProtection="true">
      <protection locked="true" hidden="false"/>
    </xf>
    <xf numFmtId="206" fontId="14" fillId="0" borderId="0" applyFont="true" applyBorder="false" applyAlignment="false" applyProtection="true">
      <protection locked="true" hidden="false"/>
    </xf>
    <xf numFmtId="211" fontId="14" fillId="0" borderId="0" applyFont="true" applyBorder="false" applyAlignment="false" applyProtection="true">
      <protection locked="true" hidden="false"/>
    </xf>
    <xf numFmtId="207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31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3" fontId="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236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06" fontId="14" fillId="0" borderId="0" applyFont="true" applyBorder="false" applyAlignment="false" applyProtection="true">
      <protection locked="true" hidden="false"/>
    </xf>
    <xf numFmtId="207" fontId="14" fillId="0" borderId="0" applyFont="true" applyBorder="false" applyAlignment="false" applyProtection="true">
      <protection locked="true" hidden="false"/>
    </xf>
    <xf numFmtId="206" fontId="14" fillId="0" borderId="0" applyFont="true" applyBorder="false" applyAlignment="false" applyProtection="true">
      <protection locked="true" hidden="false"/>
    </xf>
    <xf numFmtId="211" fontId="14" fillId="0" borderId="0" applyFont="true" applyBorder="false" applyAlignment="false" applyProtection="true">
      <protection locked="true" hidden="false"/>
    </xf>
    <xf numFmtId="207" fontId="14" fillId="0" borderId="0" applyFont="true" applyBorder="false" applyAlignment="false" applyProtection="true">
      <protection locked="true" hidden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24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applyFont="true" applyBorder="true" applyAlignment="false" applyProtection="true">
      <protection locked="true" hidden="false"/>
    </xf>
    <xf numFmtId="164" fontId="62" fillId="0" borderId="0" applyFont="true" applyBorder="false" applyAlignment="false" applyProtection="true">
      <protection locked="true" hidden="false"/>
    </xf>
    <xf numFmtId="241" fontId="12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2" fontId="6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41" fillId="0" borderId="0" applyFont="true" applyBorder="false" applyAlignment="false" applyProtection="true">
      <protection locked="true" hidden="false"/>
    </xf>
    <xf numFmtId="240" fontId="14" fillId="0" borderId="0" applyFont="true" applyBorder="false" applyAlignment="false" applyProtection="true">
      <protection locked="true" hidden="false"/>
    </xf>
    <xf numFmtId="244" fontId="14" fillId="0" borderId="0" applyFont="true" applyBorder="false" applyAlignment="false" applyProtection="true"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243" fontId="69" fillId="0" borderId="0" applyFont="true" applyBorder="false" applyAlignment="true" applyProtection="false">
      <alignment horizontal="center" vertical="center" textRotation="0" wrapText="false" indent="0" shrinkToFit="false"/>
    </xf>
    <xf numFmtId="245" fontId="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7" borderId="0" applyFont="true" applyBorder="false" applyAlignment="false" applyProtection="false"/>
    <xf numFmtId="21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7" applyFont="true" applyBorder="tru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1" fontId="7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63" fontId="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4" fontId="0" fillId="0" borderId="0" applyFont="true" applyBorder="false" applyAlignment="false" applyProtection="false"/>
    <xf numFmtId="26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9" fillId="0" borderId="2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0" fontId="1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0" fontId="1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9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300" fontId="1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9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9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300" fontId="1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0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9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0" fontId="1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110" fillId="8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0" fontId="1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02" fontId="1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6" fontId="1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2" fontId="1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6" fontId="1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6" fontId="1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303" fontId="1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3" fillId="8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13" fillId="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1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15" fillId="8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5" fillId="8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15" fillId="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15" fillId="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4" fontId="113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13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13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304" fontId="115" fillId="8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15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4" fontId="113" fillId="3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13" fillId="3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113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01" fontId="1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08_z" xfId="21"/>
    <cellStyle name="_x0014_7." xfId="22"/>
    <cellStyle name="          &#13;&#10;386grabber=vga.3gr&#13;&#10;" xfId="23"/>
    <cellStyle name="&quot;" xfId="24"/>
    <cellStyle name="#" xfId="25"/>
    <cellStyle name="#,##0" xfId="26"/>
    <cellStyle name="#,##0.0" xfId="27"/>
    <cellStyle name="#,##0.00" xfId="28"/>
    <cellStyle name="#,##0.000" xfId="29"/>
    <cellStyle name="#,##0_1)난지전시" xfId="30"/>
    <cellStyle name="#_1)농경문화관 전시" xfId="31"/>
    <cellStyle name="#_우표제작" xfId="32"/>
    <cellStyle name="$" xfId="33"/>
    <cellStyle name="$_0008금감원통합감독검사정보시스템" xfId="34"/>
    <cellStyle name="$_0009김포공항LED교체공사(광일)" xfId="35"/>
    <cellStyle name="$_0011KIST소각설비제작설치" xfId="36"/>
    <cellStyle name="$_0011긴급전화기정산(99년형광일)" xfId="37"/>
    <cellStyle name="$_0011부산종합경기장전광판" xfId="38"/>
    <cellStyle name="$_0011부산종합경기장전광판_1)농경문화관 전시" xfId="39"/>
    <cellStyle name="$_0011부산종합경기장전광판_강원지역본부(2006년_060109)" xfId="40"/>
    <cellStyle name="$_0011부산종합경기장전광판_경남지역본부-" xfId="41"/>
    <cellStyle name="$_0011부산종합경기장전광판_경북지역본부-" xfId="42"/>
    <cellStyle name="$_0011부산종합경기장전광판_중부지역본부-" xfId="43"/>
    <cellStyle name="$_0011부산종합경기장전광판_충청지역본부-" xfId="44"/>
    <cellStyle name="$_0011부산종합경기장전광판_통행료면탈방지시스템(최종)" xfId="45"/>
    <cellStyle name="$_0011부산종합경기장전광판_호남지역본부-" xfId="46"/>
    <cellStyle name="$_0012문화유적지표석제작설치" xfId="47"/>
    <cellStyle name="$_0102국제조명신공항분수조명" xfId="48"/>
    <cellStyle name="$_0102국제조명신공항분수조명_1)농경문화관 전시" xfId="49"/>
    <cellStyle name="$_0102국제조명신공항분수조명_강원지역본부(2006년_060109)" xfId="50"/>
    <cellStyle name="$_0102국제조명신공항분수조명_경남지역본부-" xfId="51"/>
    <cellStyle name="$_0102국제조명신공항분수조명_경북지역본부-" xfId="52"/>
    <cellStyle name="$_0102국제조명신공항분수조명_중부지역본부-" xfId="53"/>
    <cellStyle name="$_0102국제조명신공항분수조명_충청지역본부-" xfId="54"/>
    <cellStyle name="$_0102국제조명신공항분수조명_통행료면탈방지시스템(최종)" xfId="55"/>
    <cellStyle name="$_0102국제조명신공항분수조명_호남지역본부-" xfId="56"/>
    <cellStyle name="$_0103회전식현수막게시대제작설치" xfId="57"/>
    <cellStyle name="$_0104포항시침출수처리시스템" xfId="58"/>
    <cellStyle name="$_0105담배자판기개조원가" xfId="59"/>
    <cellStyle name="$_0105담배자판기개조원가_1)농경문화관 전시" xfId="60"/>
    <cellStyle name="$_0105담배자판기개조원가_강원지역본부(2006년_060109)" xfId="61"/>
    <cellStyle name="$_0105담배자판기개조원가_경남지역본부-" xfId="62"/>
    <cellStyle name="$_0105담배자판기개조원가_경북지역본부-" xfId="63"/>
    <cellStyle name="$_0105담배자판기개조원가_중부지역본부-" xfId="64"/>
    <cellStyle name="$_0105담배자판기개조원가_충청지역본부-" xfId="65"/>
    <cellStyle name="$_0105담배자판기개조원가_통행료면탈방지시스템(최종)" xfId="66"/>
    <cellStyle name="$_0105담배자판기개조원가_호남지역본부-" xfId="67"/>
    <cellStyle name="$_0106LG인버터냉난방기제작-1" xfId="68"/>
    <cellStyle name="$_0106LG인버터냉난방기제작-1_1)농경문화관 전시" xfId="69"/>
    <cellStyle name="$_0106LG인버터냉난방기제작-1_강원지역본부(2006년_060109)" xfId="70"/>
    <cellStyle name="$_0106LG인버터냉난방기제작-1_경남지역본부-" xfId="71"/>
    <cellStyle name="$_0106LG인버터냉난방기제작-1_경북지역본부-" xfId="72"/>
    <cellStyle name="$_0106LG인버터냉난방기제작-1_중부지역본부-" xfId="73"/>
    <cellStyle name="$_0106LG인버터냉난방기제작-1_충청지역본부-" xfId="74"/>
    <cellStyle name="$_0106LG인버터냉난방기제작-1_통행료면탈방지시스템(최종)" xfId="75"/>
    <cellStyle name="$_0106LG인버터냉난방기제작-1_호남지역본부-" xfId="76"/>
    <cellStyle name="$_0107광전송장비구매설치" xfId="77"/>
    <cellStyle name="$_0107도공IBS설비SW부문(참조)" xfId="78"/>
    <cellStyle name="$_0107문화재복원용목재-8월6일" xfId="79"/>
    <cellStyle name="$_0107문화재복원용목재-8월6일_1)농경문화관 전시" xfId="80"/>
    <cellStyle name="$_0107문화재복원용목재-8월6일_강원지역본부(2006년_060109)" xfId="81"/>
    <cellStyle name="$_0107문화재복원용목재-8월6일_경남지역본부-" xfId="82"/>
    <cellStyle name="$_0107문화재복원용목재-8월6일_경북지역본부-" xfId="83"/>
    <cellStyle name="$_0107문화재복원용목재-8월6일_중부지역본부-" xfId="84"/>
    <cellStyle name="$_0107문화재복원용목재-8월6일_충청지역본부-" xfId="85"/>
    <cellStyle name="$_0107문화재복원용목재-8월6일_통행료면탈방지시스템(최종)" xfId="86"/>
    <cellStyle name="$_0107문화재복원용목재-8월6일_호남지역본부-" xfId="87"/>
    <cellStyle name="$_0107포천영중수배전반(제조,설치)" xfId="88"/>
    <cellStyle name="$_0108농기반미곡건조기제작설치" xfId="89"/>
    <cellStyle name="$_0108담배인삼공사영업춘추복" xfId="90"/>
    <cellStyle name="$_0108한국전기교통-LED교통신호등((원본))" xfId="91"/>
    <cellStyle name="$_0108한국전기교통-LED교통신호등((원본))_1)농경문화관 전시" xfId="92"/>
    <cellStyle name="$_0108한국전기교통-LED교통신호등((원본))_강원지역본부(2006년_060109)" xfId="93"/>
    <cellStyle name="$_0108한국전기교통-LED교통신호등((원본))_경남지역본부-" xfId="94"/>
    <cellStyle name="$_0108한국전기교통-LED교통신호등((원본))_경북지역본부-" xfId="95"/>
    <cellStyle name="$_0108한국전기교통-LED교통신호등((원본))_중부지역본부-" xfId="96"/>
    <cellStyle name="$_0108한국전기교통-LED교통신호등((원본))_충청지역본부-" xfId="97"/>
    <cellStyle name="$_0108한국전기교통-LED교통신호등((원본))_통행료면탈방지시스템(최종)" xfId="98"/>
    <cellStyle name="$_0108한국전기교통-LED교통신호등((원본))_호남지역본부-" xfId="99"/>
    <cellStyle name="$_0111해양수산부등명기제작" xfId="100"/>
    <cellStyle name="$_0111핸디소프트-전자표준문서시스템" xfId="101"/>
    <cellStyle name="$_0112금감원사무자동화시스템" xfId="102"/>
    <cellStyle name="$_0112수도권매립지SW원가" xfId="103"/>
    <cellStyle name="$_0112중고원-HRD종합정보망구축(完)" xfId="104"/>
    <cellStyle name="$_0201종합예술회관의자제작설치" xfId="105"/>
    <cellStyle name="$_0201종합예술회관의자제작설치-1" xfId="106"/>
    <cellStyle name="$_0202마사회근무복" xfId="107"/>
    <cellStyle name="$_0202마사회근무복_1)농경문화관 전시" xfId="108"/>
    <cellStyle name="$_0202마사회근무복_강원지역본부(2006년_060109)" xfId="109"/>
    <cellStyle name="$_0202마사회근무복_경남지역본부-" xfId="110"/>
    <cellStyle name="$_0202마사회근무복_경북지역본부-" xfId="111"/>
    <cellStyle name="$_0202마사회근무복_중부지역본부-" xfId="112"/>
    <cellStyle name="$_0202마사회근무복_충청지역본부-" xfId="113"/>
    <cellStyle name="$_0202마사회근무복_통행료면탈방지시스템(최종)" xfId="114"/>
    <cellStyle name="$_0202마사회근무복_호남지역본부-" xfId="115"/>
    <cellStyle name="$_0202부경교재-승강칠판" xfId="116"/>
    <cellStyle name="$_0202부경교재-승강칠판_1)농경문화관 전시" xfId="117"/>
    <cellStyle name="$_0202부경교재-승강칠판_강원지역본부(2006년_060109)" xfId="118"/>
    <cellStyle name="$_0202부경교재-승강칠판_경남지역본부-" xfId="119"/>
    <cellStyle name="$_0202부경교재-승강칠판_경북지역본부-" xfId="120"/>
    <cellStyle name="$_0202부경교재-승강칠판_중부지역본부-" xfId="121"/>
    <cellStyle name="$_0202부경교재-승강칠판_충청지역본부-" xfId="122"/>
    <cellStyle name="$_0202부경교재-승강칠판_통행료면탈방지시스템(최종)" xfId="123"/>
    <cellStyle name="$_0202부경교재-승강칠판_호남지역본부-" xfId="124"/>
    <cellStyle name="$_0204한국석묘납골함-1규격" xfId="125"/>
    <cellStyle name="$_0205TTMS-긴급전화기&amp;전체총괄" xfId="126"/>
    <cellStyle name="$_0206금감원금융정보교환망재구축" xfId="127"/>
    <cellStyle name="$_0206정통부수납장표기기제작설치" xfId="128"/>
    <cellStyle name="$_0207담배인삼공사-담요" xfId="129"/>
    <cellStyle name="$_0208레비텍-다층여과기설계변경" xfId="130"/>
    <cellStyle name="$_0209이산화염소발생기-설치(50K)" xfId="131"/>
    <cellStyle name="$_0210현대정보기술-TD이중계" xfId="132"/>
    <cellStyle name="$_0211조달청-#1대북지원사업정산(1월7일)" xfId="133"/>
    <cellStyle name="$_0212금감원-법규정보시스템(完)" xfId="134"/>
    <cellStyle name="$_0301교통방송-CCTV유지보수" xfId="135"/>
    <cellStyle name="$_0302인천경찰청-무인단속기위탁관리" xfId="136"/>
    <cellStyle name="$_0302조달청-대북지원2차(안성연)" xfId="137"/>
    <cellStyle name="$_0302조달청-대북지원2차(최수현)" xfId="138"/>
    <cellStyle name="$_0302표준문서-쌍용정보통신(신)" xfId="139"/>
    <cellStyle name="$_0304소프트파워-정부표준전자문서시스템" xfId="140"/>
    <cellStyle name="$_0304소프트파워-정부표준전자문서시스템(完)" xfId="141"/>
    <cellStyle name="$_0304철도청-주변환장치-1" xfId="142"/>
    <cellStyle name="$_0305금감원-금융통계정보시스템구축(完)" xfId="143"/>
    <cellStyle name="$_0305제낭조합-면범포지" xfId="144"/>
    <cellStyle name="$_0306제낭공업협동조합-면범포지원단(경비까지)" xfId="145"/>
    <cellStyle name="$_0307경찰청-무인교통단속표준SW개발용역(完)" xfId="146"/>
    <cellStyle name="$_0308조달청-#8대북지원사업정산" xfId="147"/>
    <cellStyle name="$_0309두합크린텍-설치원가" xfId="148"/>
    <cellStyle name="$_0309조달청-#9대북지원사업정산" xfId="149"/>
    <cellStyle name="$_0310여주상수도-탈수기(유천ENG)" xfId="150"/>
    <cellStyle name="$_0311대기해양작업시간" xfId="151"/>
    <cellStyle name="$_0311대기해양중형등명기" xfId="152"/>
    <cellStyle name="$_0312국민체육진흥공단-전기부문" xfId="153"/>
    <cellStyle name="$_0312대기해양-중형등명기제작설치" xfId="154"/>
    <cellStyle name="$_0312라이준-칼라아스콘4규격" xfId="155"/>
    <cellStyle name="$_0401집진기프로그램SW개발비산정" xfId="156"/>
    <cellStyle name="$_1)농경문화관 전시" xfId="157"/>
    <cellStyle name="$_13. 관리동" xfId="158"/>
    <cellStyle name="$_2001-06조달청신성-한냉지형" xfId="159"/>
    <cellStyle name="$_2002-03경찰대학-졸업식" xfId="160"/>
    <cellStyle name="$_2002-03경찰청-경찰표지장" xfId="161"/>
    <cellStyle name="$_2002-03반디-가로등(열주형)" xfId="162"/>
    <cellStyle name="$_2002-03신화전자-감지기" xfId="163"/>
    <cellStyle name="$_2002-04강원랜드-슬러트머신" xfId="164"/>
    <cellStyle name="$_2002-04메가컴-외주무대" xfId="165"/>
    <cellStyle name="$_2002-04엘지애드-무대" xfId="166"/>
    <cellStyle name="$_2002-05강원랜드-슬러트머신(넥스터)" xfId="167"/>
    <cellStyle name="$_2002-05경기경찰청-냉온수기공사" xfId="168"/>
    <cellStyle name="$_2002-05대통령비서실-카페트" xfId="169"/>
    <cellStyle name="$_2002결과표" xfId="170"/>
    <cellStyle name="$_2002결과표1" xfId="171"/>
    <cellStyle name="$_2002결과표_1)농경문화관 전시" xfId="172"/>
    <cellStyle name="$_2002결과표_강원지역본부(2006년_060109)" xfId="173"/>
    <cellStyle name="$_2002결과표_경남지역본부-" xfId="174"/>
    <cellStyle name="$_2002결과표_경북지역본부-" xfId="175"/>
    <cellStyle name="$_2002결과표_중부지역본부-" xfId="176"/>
    <cellStyle name="$_2002결과표_충청지역본부-" xfId="177"/>
    <cellStyle name="$_2002결과표_통행료면탈방지시스템(최종)" xfId="178"/>
    <cellStyle name="$_2002결과표_호남지역본부-" xfId="179"/>
    <cellStyle name="$_2003-01정일사-표창5종" xfId="180"/>
    <cellStyle name="$_db진흥" xfId="181"/>
    <cellStyle name="$_Pilot플랜트-계변경" xfId="182"/>
    <cellStyle name="$_Pilot플랜트이전설치-변경최종" xfId="183"/>
    <cellStyle name="$_SE40" xfId="184"/>
    <cellStyle name="$_SW(케이비)" xfId="185"/>
    <cellStyle name="$_간지,목차,페이지,표지" xfId="186"/>
    <cellStyle name="$_강원지역본부(2006년_060109)" xfId="187"/>
    <cellStyle name="$_견적2" xfId="188"/>
    <cellStyle name="$_경남지역본부-" xfId="189"/>
    <cellStyle name="$_경북지역본부-" xfId="190"/>
    <cellStyle name="$_경찰청-근무,기동복" xfId="191"/>
    <cellStyle name="$_공사일반관리비양식" xfId="192"/>
    <cellStyle name="$_관리동sw" xfId="193"/>
    <cellStyle name="$_기아" xfId="194"/>
    <cellStyle name="$_기초공사" xfId="195"/>
    <cellStyle name="$_네인텍정보기술-회로카드(수현)" xfId="196"/>
    <cellStyle name="$_대기해양노무비" xfId="197"/>
    <cellStyle name="$_대북자재8월분" xfId="198"/>
    <cellStyle name="$_대북자재8월분-1" xfId="199"/>
    <cellStyle name="$_동산용사촌수현(원본)" xfId="200"/>
    <cellStyle name="$_목차" xfId="201"/>
    <cellStyle name="$_백제군사전시1" xfId="202"/>
    <cellStyle name="$_수초제거기(대양기계)" xfId="203"/>
    <cellStyle name="$_수초제거기(대양기계)_1)농경문화관 전시" xfId="204"/>
    <cellStyle name="$_수초제거기(대양기계)_강원지역본부(2006년_060109)" xfId="205"/>
    <cellStyle name="$_수초제거기(대양기계)_경남지역본부-" xfId="206"/>
    <cellStyle name="$_수초제거기(대양기계)_경북지역본부-" xfId="207"/>
    <cellStyle name="$_수초제거기(대양기계)_중부지역본부-" xfId="208"/>
    <cellStyle name="$_수초제거기(대양기계)_충청지역본부-" xfId="209"/>
    <cellStyle name="$_수초제거기(대양기계)_통행료면탈방지시스템(최종)" xfId="210"/>
    <cellStyle name="$_수초제거기(대양기계)_호남지역본부-" xfId="211"/>
    <cellStyle name="$_시설용역" xfId="212"/>
    <cellStyle name="$_암전정밀실체현미경(수현)" xfId="213"/>
    <cellStyle name="$_오리엔탈" xfId="214"/>
    <cellStyle name="$_원본 - 한국전기교통-개선형신호등 4종" xfId="215"/>
    <cellStyle name="$_원본 - 한국전기교통-개선형신호등 4종_1)농경문화관 전시" xfId="216"/>
    <cellStyle name="$_원본 - 한국전기교통-개선형신호등 4종_강원지역본부(2006년_060109)" xfId="217"/>
    <cellStyle name="$_원본 - 한국전기교통-개선형신호등 4종_경남지역본부-" xfId="218"/>
    <cellStyle name="$_원본 - 한국전기교통-개선형신호등 4종_경북지역본부-" xfId="219"/>
    <cellStyle name="$_원본 - 한국전기교통-개선형신호등 4종_중부지역본부-" xfId="220"/>
    <cellStyle name="$_원본 - 한국전기교통-개선형신호등 4종_충청지역본부-" xfId="221"/>
    <cellStyle name="$_원본 - 한국전기교통-개선형신호등 4종_통행료면탈방지시스템(최종)" xfId="222"/>
    <cellStyle name="$_원본 - 한국전기교통-개선형신호등 4종_호남지역본부-" xfId="223"/>
    <cellStyle name="$_제경비율모음" xfId="224"/>
    <cellStyle name="$_제조원가" xfId="225"/>
    <cellStyle name="$_조달청-B판사천강교제작(최종본)" xfId="226"/>
    <cellStyle name="$_조달청-대북지원3차(최수현)" xfId="227"/>
    <cellStyle name="$_조달청-대북지원4차(최수현)" xfId="228"/>
    <cellStyle name="$_조달청-대북지원5차(최수현)" xfId="229"/>
    <cellStyle name="$_조달청-대북지원6차(번호)" xfId="230"/>
    <cellStyle name="$_조달청-대북지원6차(최수현)" xfId="231"/>
    <cellStyle name="$_조달청-대북지원7차(최수현)" xfId="232"/>
    <cellStyle name="$_조달청-대북지원8차(최수현)" xfId="233"/>
    <cellStyle name="$_조달청-대북지원9차(최수현)" xfId="234"/>
    <cellStyle name="$_중부지역본부-" xfId="235"/>
    <cellStyle name="$_중앙선관위(투표,개표)" xfId="236"/>
    <cellStyle name="$_중앙선관위(투표,개표)-사본" xfId="237"/>
    <cellStyle name="$_철공가공조립" xfId="238"/>
    <cellStyle name="$_최종-한국전기교통-개선형신호등 4종(공수조정)" xfId="239"/>
    <cellStyle name="$_최종-한국전기교통-개선형신호등 4종(공수조정)_1)농경문화관 전시" xfId="240"/>
    <cellStyle name="$_최종-한국전기교통-개선형신호등 4종(공수조정)_강원지역본부(2006년_060109)" xfId="241"/>
    <cellStyle name="$_최종-한국전기교통-개선형신호등 4종(공수조정)_경남지역본부-" xfId="242"/>
    <cellStyle name="$_최종-한국전기교통-개선형신호등 4종(공수조정)_경북지역본부-" xfId="243"/>
    <cellStyle name="$_최종-한국전기교통-개선형신호등 4종(공수조정)_중부지역본부-" xfId="244"/>
    <cellStyle name="$_최종-한국전기교통-개선형신호등 4종(공수조정)_충청지역본부-" xfId="245"/>
    <cellStyle name="$_최종-한국전기교통-개선형신호등 4종(공수조정)_통행료면탈방지시스템(최종)" xfId="246"/>
    <cellStyle name="$_최종-한국전기교통-개선형신호등 4종(공수조정)_호남지역본부-" xfId="247"/>
    <cellStyle name="$_충청지역본부-" xfId="248"/>
    <cellStyle name="$_코솔라-제조원가" xfId="249"/>
    <cellStyle name="$_토지공사-간접비" xfId="250"/>
    <cellStyle name="$_통행료면탈방지시스템(최종)" xfId="251"/>
    <cellStyle name="$_한국도로공사" xfId="252"/>
    <cellStyle name="$_한전내역서-최종" xfId="253"/>
    <cellStyle name="$_호남지역본부-" xfId="254"/>
    <cellStyle name="' '" xfId="255"/>
    <cellStyle name="(##.00)" xfId="256"/>
    <cellStyle name="(△콤마)" xfId="257"/>
    <cellStyle name="(백분율)" xfId="258"/>
    <cellStyle name="(콤마)" xfId="259"/>
    <cellStyle name="+,-,0" xfId="260"/>
    <cellStyle name="0" xfId="261"/>
    <cellStyle name="0%" xfId="262"/>
    <cellStyle name="0,0&#13;&#10;NA&#13;&#10;" xfId="263"/>
    <cellStyle name="0.0" xfId="264"/>
    <cellStyle name="0.0%" xfId="265"/>
    <cellStyle name="0.00" xfId="266"/>
    <cellStyle name="0.00%" xfId="267"/>
    <cellStyle name="0.000%" xfId="268"/>
    <cellStyle name="0.0000%" xfId="269"/>
    <cellStyle name="0.00_1)농경문화관 전시" xfId="270"/>
    <cellStyle name="0.0_1)농경문화관 전시" xfId="271"/>
    <cellStyle name="00" xfId="272"/>
    <cellStyle name="1" xfId="273"/>
    <cellStyle name="1 000 Kč_RESULTS" xfId="274"/>
    <cellStyle name="10" xfId="275"/>
    <cellStyle name="10공/㎥" xfId="276"/>
    <cellStyle name="11" xfId="277"/>
    <cellStyle name="111" xfId="278"/>
    <cellStyle name="120" xfId="279"/>
    <cellStyle name="19990216" xfId="280"/>
    <cellStyle name="1_ALD SYSTEM" xfId="281"/>
    <cellStyle name="1_laroux" xfId="282"/>
    <cellStyle name="1_laroux_ATC-YOON1" xfId="283"/>
    <cellStyle name="1_total" xfId="284"/>
    <cellStyle name="1_total_구로리총괄내역" xfId="285"/>
    <cellStyle name="1_total_구로리총괄내역_구로리설계예산서1029" xfId="286"/>
    <cellStyle name="1_total_구로리총괄내역_구로리설계예산서1118준공" xfId="287"/>
    <cellStyle name="1_total_구로리총괄내역_구로리설계예산서조경" xfId="288"/>
    <cellStyle name="1_total_구로리총괄내역_구로리어린이공원예산서(조경)1125" xfId="289"/>
    <cellStyle name="1_total_구로리총괄내역_내역서" xfId="290"/>
    <cellStyle name="1_total_구로리총괄내역_노임단가표" xfId="291"/>
    <cellStyle name="1_total_구로리총괄내역_수도권매립지" xfId="292"/>
    <cellStyle name="1_total_구로리총괄내역_수도권매립지1004(발주용)" xfId="293"/>
    <cellStyle name="1_total_구로리총괄내역_일신건영설계예산서(0211)" xfId="294"/>
    <cellStyle name="1_total_구로리총괄내역_일위대가" xfId="295"/>
    <cellStyle name="1_total_구로리총괄내역_자재단가표" xfId="296"/>
    <cellStyle name="1_total_구로리총괄내역_장안초등학교내역0814" xfId="297"/>
    <cellStyle name="1_total_총괄내역0518" xfId="298"/>
    <cellStyle name="1_total_총괄내역0518_구로리설계예산서1029" xfId="299"/>
    <cellStyle name="1_total_총괄내역0518_구로리설계예산서1118준공" xfId="300"/>
    <cellStyle name="1_total_총괄내역0518_구로리설계예산서조경" xfId="301"/>
    <cellStyle name="1_total_총괄내역0518_구로리어린이공원예산서(조경)1125" xfId="302"/>
    <cellStyle name="1_total_총괄내역0518_내역서" xfId="303"/>
    <cellStyle name="1_total_총괄내역0518_노임단가표" xfId="304"/>
    <cellStyle name="1_total_총괄내역0518_수도권매립지" xfId="305"/>
    <cellStyle name="1_total_총괄내역0518_수도권매립지1004(발주용)" xfId="306"/>
    <cellStyle name="1_total_총괄내역0518_일신건영설계예산서(0211)" xfId="307"/>
    <cellStyle name="1_total_총괄내역0518_일위대가" xfId="308"/>
    <cellStyle name="1_total_총괄내역0518_자재단가표" xfId="309"/>
    <cellStyle name="1_total_총괄내역0518_장안초등학교내역0814" xfId="310"/>
    <cellStyle name="1_tree" xfId="311"/>
    <cellStyle name="1_tree_구로리총괄내역" xfId="312"/>
    <cellStyle name="1_tree_구로리총괄내역_구로리설계예산서1029" xfId="313"/>
    <cellStyle name="1_tree_구로리총괄내역_구로리설계예산서1118준공" xfId="314"/>
    <cellStyle name="1_tree_구로리총괄내역_구로리설계예산서조경" xfId="315"/>
    <cellStyle name="1_tree_구로리총괄내역_구로리어린이공원예산서(조경)1125" xfId="316"/>
    <cellStyle name="1_tree_구로리총괄내역_내역서" xfId="317"/>
    <cellStyle name="1_tree_구로리총괄내역_노임단가표" xfId="318"/>
    <cellStyle name="1_tree_구로리총괄내역_수도권매립지" xfId="319"/>
    <cellStyle name="1_tree_구로리총괄내역_수도권매립지1004(발주용)" xfId="320"/>
    <cellStyle name="1_tree_구로리총괄내역_일신건영설계예산서(0211)" xfId="321"/>
    <cellStyle name="1_tree_구로리총괄내역_일위대가" xfId="322"/>
    <cellStyle name="1_tree_구로리총괄내역_자재단가표" xfId="323"/>
    <cellStyle name="1_tree_구로리총괄내역_장안초등학교내역0814" xfId="324"/>
    <cellStyle name="1_tree_수량산출" xfId="325"/>
    <cellStyle name="1_tree_수량산출_구로리총괄내역" xfId="326"/>
    <cellStyle name="1_tree_수량산출_구로리총괄내역_구로리설계예산서1029" xfId="327"/>
    <cellStyle name="1_tree_수량산출_구로리총괄내역_구로리설계예산서1118준공" xfId="328"/>
    <cellStyle name="1_tree_수량산출_구로리총괄내역_구로리설계예산서조경" xfId="329"/>
    <cellStyle name="1_tree_수량산출_구로리총괄내역_구로리어린이공원예산서(조경)1125" xfId="330"/>
    <cellStyle name="1_tree_수량산출_구로리총괄내역_내역서" xfId="331"/>
    <cellStyle name="1_tree_수량산출_구로리총괄내역_노임단가표" xfId="332"/>
    <cellStyle name="1_tree_수량산출_구로리총괄내역_수도권매립지" xfId="333"/>
    <cellStyle name="1_tree_수량산출_구로리총괄내역_수도권매립지1004(발주용)" xfId="334"/>
    <cellStyle name="1_tree_수량산출_구로리총괄내역_일신건영설계예산서(0211)" xfId="335"/>
    <cellStyle name="1_tree_수량산출_구로리총괄내역_일위대가" xfId="336"/>
    <cellStyle name="1_tree_수량산출_구로리총괄내역_자재단가표" xfId="337"/>
    <cellStyle name="1_tree_수량산출_구로리총괄내역_장안초등학교내역0814" xfId="338"/>
    <cellStyle name="1_tree_수량산출_총괄내역0518" xfId="339"/>
    <cellStyle name="1_tree_수량산출_총괄내역0518_구로리설계예산서1029" xfId="340"/>
    <cellStyle name="1_tree_수량산출_총괄내역0518_구로리설계예산서1118준공" xfId="341"/>
    <cellStyle name="1_tree_수량산출_총괄내역0518_구로리설계예산서조경" xfId="342"/>
    <cellStyle name="1_tree_수량산출_총괄내역0518_구로리어린이공원예산서(조경)1125" xfId="343"/>
    <cellStyle name="1_tree_수량산출_총괄내역0518_내역서" xfId="344"/>
    <cellStyle name="1_tree_수량산출_총괄내역0518_노임단가표" xfId="345"/>
    <cellStyle name="1_tree_수량산출_총괄내역0518_수도권매립지" xfId="346"/>
    <cellStyle name="1_tree_수량산출_총괄내역0518_수도권매립지1004(발주용)" xfId="347"/>
    <cellStyle name="1_tree_수량산출_총괄내역0518_일신건영설계예산서(0211)" xfId="348"/>
    <cellStyle name="1_tree_수량산출_총괄내역0518_일위대가" xfId="349"/>
    <cellStyle name="1_tree_수량산출_총괄내역0518_자재단가표" xfId="350"/>
    <cellStyle name="1_tree_수량산출_총괄내역0518_장안초등학교내역0814" xfId="351"/>
    <cellStyle name="1_tree_총괄내역0518" xfId="352"/>
    <cellStyle name="1_tree_총괄내역0518_구로리설계예산서1029" xfId="353"/>
    <cellStyle name="1_tree_총괄내역0518_구로리설계예산서1118준공" xfId="354"/>
    <cellStyle name="1_tree_총괄내역0518_구로리설계예산서조경" xfId="355"/>
    <cellStyle name="1_tree_총괄내역0518_구로리어린이공원예산서(조경)1125" xfId="356"/>
    <cellStyle name="1_tree_총괄내역0518_내역서" xfId="357"/>
    <cellStyle name="1_tree_총괄내역0518_노임단가표" xfId="358"/>
    <cellStyle name="1_tree_총괄내역0518_수도권매립지" xfId="359"/>
    <cellStyle name="1_tree_총괄내역0518_수도권매립지1004(발주용)" xfId="360"/>
    <cellStyle name="1_tree_총괄내역0518_일신건영설계예산서(0211)" xfId="361"/>
    <cellStyle name="1_tree_총괄내역0518_일위대가" xfId="362"/>
    <cellStyle name="1_tree_총괄내역0518_자재단가표" xfId="363"/>
    <cellStyle name="1_tree_총괄내역0518_장안초등학교내역0814" xfId="364"/>
    <cellStyle name="1_가로등주" xfId="365"/>
    <cellStyle name="1_단가조사표" xfId="366"/>
    <cellStyle name="1_단가조사표_1011소각" xfId="367"/>
    <cellStyle name="1_단가조사표_1113교~1" xfId="368"/>
    <cellStyle name="1_단가조사표_121내역" xfId="369"/>
    <cellStyle name="1_단가조사표_객토량" xfId="370"/>
    <cellStyle name="1_단가조사표_교통센~1" xfId="371"/>
    <cellStyle name="1_단가조사표_교통센터412" xfId="372"/>
    <cellStyle name="1_단가조사표_교통수" xfId="373"/>
    <cellStyle name="1_단가조사표_교통수량산출서" xfId="374"/>
    <cellStyle name="1_단가조사표_구조물대가 (2)" xfId="375"/>
    <cellStyle name="1_단가조사표_내역서 (2)" xfId="376"/>
    <cellStyle name="1_단가조사표_대전관저지구" xfId="377"/>
    <cellStyle name="1_단가조사표_동측지~1" xfId="378"/>
    <cellStyle name="1_단가조사표_동측지원422" xfId="379"/>
    <cellStyle name="1_단가조사표_동측지원512" xfId="380"/>
    <cellStyle name="1_단가조사표_동측지원524" xfId="381"/>
    <cellStyle name="1_단가조사표_부대422" xfId="382"/>
    <cellStyle name="1_단가조사표_부대시설" xfId="383"/>
    <cellStyle name="1_단가조사표_소각수~1" xfId="384"/>
    <cellStyle name="1_단가조사표_소각수내역서" xfId="385"/>
    <cellStyle name="1_단가조사표_소각수목2" xfId="386"/>
    <cellStyle name="1_단가조사표_수량산출서 (2)" xfId="387"/>
    <cellStyle name="1_단가조사표_엑스포~1" xfId="388"/>
    <cellStyle name="1_단가조사표_엑스포한빛1" xfId="389"/>
    <cellStyle name="1_단가조사표_여객터미널331" xfId="390"/>
    <cellStyle name="1_단가조사표_여객터미널513" xfId="391"/>
    <cellStyle name="1_단가조사표_여객터미널629" xfId="392"/>
    <cellStyle name="1_단가조사표_외곽도로616" xfId="393"/>
    <cellStyle name="1_단가조사표_용인죽전수량" xfId="394"/>
    <cellStyle name="1_단가조사표_원가계~1" xfId="395"/>
    <cellStyle name="1_단가조사표_유기질" xfId="396"/>
    <cellStyle name="1_단가조사표_자재조서 (2)" xfId="397"/>
    <cellStyle name="1_단가조사표_총괄내역" xfId="398"/>
    <cellStyle name="1_단가조사표_총괄내역 (2)" xfId="399"/>
    <cellStyle name="1_단가조사표_터미널도로403" xfId="400"/>
    <cellStyle name="1_단가조사표_터미널도로429" xfId="401"/>
    <cellStyle name="1_단가조사표_포장일위" xfId="402"/>
    <cellStyle name="1_도시과(김석훈 최종)" xfId="403"/>
    <cellStyle name="1_신기술제품_내식성실험대" xfId="404"/>
    <cellStyle name="1_전송_물량공수" xfId="405"/>
    <cellStyle name="1_컴퓨터시스템-최종(11.12)" xfId="406"/>
    <cellStyle name="1월" xfId="407"/>
    <cellStyle name="2" xfId="408"/>
    <cellStyle name="2)" xfId="409"/>
    <cellStyle name="2_laroux" xfId="410"/>
    <cellStyle name="2_laroux_ATC-YOON1" xfId="411"/>
    <cellStyle name="2_단가조사표" xfId="412"/>
    <cellStyle name="2_단가조사표_1011소각" xfId="413"/>
    <cellStyle name="2_단가조사표_1113교~1" xfId="414"/>
    <cellStyle name="2_단가조사표_121내역" xfId="415"/>
    <cellStyle name="2_단가조사표_객토량" xfId="416"/>
    <cellStyle name="2_단가조사표_교통센~1" xfId="417"/>
    <cellStyle name="2_단가조사표_교통센터412" xfId="418"/>
    <cellStyle name="2_단가조사표_교통수" xfId="419"/>
    <cellStyle name="2_단가조사표_교통수량산출서" xfId="420"/>
    <cellStyle name="2_단가조사표_구조물대가 (2)" xfId="421"/>
    <cellStyle name="2_단가조사표_내역서 (2)" xfId="422"/>
    <cellStyle name="2_단가조사표_대전관저지구" xfId="423"/>
    <cellStyle name="2_단가조사표_동측지~1" xfId="424"/>
    <cellStyle name="2_단가조사표_동측지원422" xfId="425"/>
    <cellStyle name="2_단가조사표_동측지원512" xfId="426"/>
    <cellStyle name="2_단가조사표_동측지원524" xfId="427"/>
    <cellStyle name="2_단가조사표_부대422" xfId="428"/>
    <cellStyle name="2_단가조사표_부대시설" xfId="429"/>
    <cellStyle name="2_단가조사표_소각수~1" xfId="430"/>
    <cellStyle name="2_단가조사표_소각수내역서" xfId="431"/>
    <cellStyle name="2_단가조사표_소각수목2" xfId="432"/>
    <cellStyle name="2_단가조사표_수량산출서 (2)" xfId="433"/>
    <cellStyle name="2_단가조사표_엑스포~1" xfId="434"/>
    <cellStyle name="2_단가조사표_엑스포한빛1" xfId="435"/>
    <cellStyle name="2_단가조사표_여객터미널331" xfId="436"/>
    <cellStyle name="2_단가조사표_여객터미널513" xfId="437"/>
    <cellStyle name="2_단가조사표_여객터미널629" xfId="438"/>
    <cellStyle name="2_단가조사표_외곽도로616" xfId="439"/>
    <cellStyle name="2_단가조사표_용인죽전수량" xfId="440"/>
    <cellStyle name="2_단가조사표_원가계~1" xfId="441"/>
    <cellStyle name="2_단가조사표_유기질" xfId="442"/>
    <cellStyle name="2_단가조사표_자재조서 (2)" xfId="443"/>
    <cellStyle name="2_단가조사표_총괄내역" xfId="444"/>
    <cellStyle name="2_단가조사표_총괄내역 (2)" xfId="445"/>
    <cellStyle name="2_단가조사표_터미널도로403" xfId="446"/>
    <cellStyle name="2_단가조사표_터미널도로429" xfId="447"/>
    <cellStyle name="2_단가조사표_포장일위" xfId="448"/>
    <cellStyle name="2자리" xfId="449"/>
    <cellStyle name="60" xfId="450"/>
    <cellStyle name="82" xfId="451"/>
    <cellStyle name="90" xfId="452"/>
    <cellStyle name=";;;" xfId="453"/>
    <cellStyle name="??&amp;5_x0007_?._x0007_9_x0008_??_x0007__x0001__x0001_" xfId="454"/>
    <cellStyle name="??&amp;6_x0007_?/_x0007_9_x0008_??_x0007__x0001__x0001_" xfId="455"/>
    <cellStyle name="??&amp;O?&amp;H?_x0008__x000f__x0007_?_x0007__x0001__x0001_" xfId="456"/>
    <cellStyle name="??&amp;O?&amp;H?_x0008_??_x0007__x0001__x0001_" xfId="457"/>
    <cellStyle name="??&amp;멅?둃9_x0008_??_x0007__x0001__x0001_" xfId="458"/>
    <cellStyle name="??&amp;쏗?뷐9_x0008__x0011__x0007_?_x0007__x0001__x0001_" xfId="459"/>
    <cellStyle name="???­ [0]_¸ð??¸·" xfId="460"/>
    <cellStyle name="???­_¸ð??¸·" xfId="461"/>
    <cellStyle name="???Ø_¸ð??¸·" xfId="462"/>
    <cellStyle name="?W?_laroux" xfId="463"/>
    <cellStyle name="?Þ¸¶ [0]_¸ð??¸·" xfId="464"/>
    <cellStyle name="?Þ¸¶_¸ð??¸·" xfId="465"/>
    <cellStyle name="?曹%U?&amp;H?_x0008_?s&#10;_x0007__x0001__x0001_" xfId="466"/>
    <cellStyle name="@_laroux" xfId="467"/>
    <cellStyle name="@_laroux_제트베인" xfId="468"/>
    <cellStyle name="@_laroux_제트베인_1" xfId="469"/>
    <cellStyle name="\MNPREF32.DLL&amp;" xfId="470"/>
    <cellStyle name="_'99상반기경영개선활동결과(게시용)" xfId="471"/>
    <cellStyle name="_(20041229)" xfId="472"/>
    <cellStyle name="_(수정)한강물환경생태 산출서" xfId="473"/>
    <cellStyle name="_0.VMS내역서-A,B사" xfId="474"/>
    <cellStyle name="_01.시설(의왕)0129" xfId="475"/>
    <cellStyle name="_01.전시시설(곡성심청)" xfId="476"/>
    <cellStyle name="_01.전시시설물(남원국악2층)" xfId="477"/>
    <cellStyle name="_0106-06-007 금속 및 수장공사 단가견적- 대림" xfId="478"/>
    <cellStyle name="_02 원가계산서" xfId="479"/>
    <cellStyle name="_02.연출조명(남원국악2층)" xfId="480"/>
    <cellStyle name="_04 일위대가표" xfId="481"/>
    <cellStyle name="_05 단가산출조서" xfId="482"/>
    <cellStyle name="_05 산출근거(방송)" xfId="483"/>
    <cellStyle name="_050726_gg_hw" xfId="484"/>
    <cellStyle name="_06년)하이패스_점검내역" xfId="485"/>
    <cellStyle name="_08 관문체육공원 테니스장 시설물정비공사" xfId="486"/>
    <cellStyle name="_08주암마을회관 지하1층환경개선공사" xfId="487"/>
    <cellStyle name="_1)가재전시" xfId="488"/>
    <cellStyle name="_1)낙동강전시(변)" xfId="489"/>
    <cellStyle name="_1)대구안전전시" xfId="490"/>
    <cellStyle name="_1)문경자연생태전시(변환)" xfId="491"/>
    <cellStyle name="_1)차소리전시" xfId="492"/>
    <cellStyle name="_1+2.무인발매기(제조+구매)-2" xfId="493"/>
    <cellStyle name="_1-1. 조명탑" xfId="494"/>
    <cellStyle name="_1-전시시설" xfId="495"/>
    <cellStyle name="_1. 경기35차로하이패스" xfId="496"/>
    <cellStyle name="_1. 총괄(제조+설치)" xfId="497"/>
    <cellStyle name="_1.남북교류센터(총괄)" xfId="498"/>
    <cellStyle name="_1.생물사인(제조-1)" xfId="499"/>
    <cellStyle name="_1.이에이스(의정부제조)-전시" xfId="500"/>
    <cellStyle name="_1.조명탑 설치" xfId="501"/>
    <cellStyle name="_1.조선테마(전시시설)" xfId="502"/>
    <cellStyle name="_10)한국만화수장고" xfId="503"/>
    <cellStyle name="_11.통합보안관리서버" xfId="504"/>
    <cellStyle name="_1220-원가조사-전자지불" xfId="505"/>
    <cellStyle name="_1_터널교통관리시설구축_공사설계서(달성12터널외2개소)" xfId="506"/>
    <cellStyle name="_2)강원도사인" xfId="507"/>
    <cellStyle name="_2)문경사인" xfId="508"/>
    <cellStyle name="_2)봉황동패총" xfId="509"/>
    <cellStyle name="_2)부천사인" xfId="510"/>
    <cellStyle name="_2)안산사인" xfId="511"/>
    <cellStyle name="_2)연천사인" xfId="512"/>
    <cellStyle name="_2)용문사사인" xfId="513"/>
    <cellStyle name="_2)한국만화사인" xfId="514"/>
    <cellStyle name="_2)행정중심사인" xfId="515"/>
    <cellStyle name="_2,3단계밸브교체설계서" xfId="516"/>
    <cellStyle name="_2,3단계밸브교체설계서_시흥정수장문주교체공사" xfId="517"/>
    <cellStyle name="_2,3단계밸브교체설계서_시흥정수장휀스교체공사" xfId="518"/>
    <cellStyle name="_2,3단계밸브교체설계서_일산정수장도장공사" xfId="519"/>
    <cellStyle name="_2-4.상반기실적부문별요약" xfId="520"/>
    <cellStyle name="_2-4.상반기실적부문별요약(표지및목차포함)" xfId="521"/>
    <cellStyle name="_2-4.상반기실적부문별요약(표지및목차포함)_1" xfId="522"/>
    <cellStyle name="_2-4.상반기실적부문별요약_1" xfId="523"/>
    <cellStyle name="_2-사인" xfId="524"/>
    <cellStyle name="_2. 모형제조" xfId="525"/>
    <cellStyle name="_2.민속박물관(제조-전시)-완" xfId="526"/>
    <cellStyle name="_2.생물사인(제조-1)" xfId="527"/>
    <cellStyle name="_2001 장애조치" xfId="528"/>
    <cellStyle name="_2002결과표1" xfId="529"/>
    <cellStyle name="_2002도로상 밸브실 증고공사" xfId="530"/>
    <cellStyle name="_2002도로상 밸브실 증고공사_2003년 사업장 배수로 보수 및 휀스교체공사설계서" xfId="531"/>
    <cellStyle name="_2002도로상 밸브실 증고공사_2003년 수도권(과천)밸브교체1" xfId="532"/>
    <cellStyle name="_2002도로상 밸브실 증고공사_시흥정수장문주교체공사" xfId="533"/>
    <cellStyle name="_2002도로상 밸브실 증고공사_시흥정수장휀스교체공사" xfId="534"/>
    <cellStyle name="_2002도로상 밸브실 증고공사_실적내역서-2003배수로보수공사(검토수정최종)-철거자료" xfId="535"/>
    <cellStyle name="_2002도로상 밸브실 증고공사_일산정수장도장공사" xfId="536"/>
    <cellStyle name="_2003년 수도권#2,4단계밸브교체공사 설계도서" xfId="537"/>
    <cellStyle name="_2003년 수도권#2,4단계밸브교체공사 설계도서_2003년 사업장 배수로 보수 및 휀스교체공사설계서" xfId="538"/>
    <cellStyle name="_2003년 수도권#2,4단계밸브교체공사 설계도서_2003년 수도권(과천)밸브교체1" xfId="539"/>
    <cellStyle name="_2003년 수도권#2,4단계밸브교체공사 설계도서_시흥정수장문주교체공사" xfId="540"/>
    <cellStyle name="_2003년 수도권#2,4단계밸브교체공사 설계도서_시흥정수장휀스교체공사" xfId="541"/>
    <cellStyle name="_2003년 수도권#2,4단계밸브교체공사 설계도서_실적내역서-2003배수로보수공사(검토수정최종)-철거자료" xfId="542"/>
    <cellStyle name="_2003년 수도권#2,4단계밸브교체공사 설계도서_일산정수장도장공사" xfId="543"/>
    <cellStyle name="_2003년 수도권#2,4단계제수밸브교체공사 설계도서" xfId="544"/>
    <cellStyle name="_2003년 수도권#2,4단계제수밸브교체공사 설계도서_2003년 사업장 배수로 보수 및 휀스교체공사설계서" xfId="545"/>
    <cellStyle name="_2003년 수도권#2,4단계제수밸브교체공사 설계도서_2003년 수도권(과천)밸브교체1" xfId="546"/>
    <cellStyle name="_2003년 수도권#2,4단계제수밸브교체공사 설계도서_시흥정수장문주교체공사" xfId="547"/>
    <cellStyle name="_2003년 수도권#2,4단계제수밸브교체공사 설계도서_시흥정수장휀스교체공사" xfId="548"/>
    <cellStyle name="_2003년 수도권#2,4단계제수밸브교체공사 설계도서_실적내역서-2003배수로보수공사(검토수정최종)-철거자료" xfId="549"/>
    <cellStyle name="_2003년 수도권#2,4단계제수밸브교체공사 설계도서_일산정수장도장공사" xfId="550"/>
    <cellStyle name="_2003년 수도권(과천)밸브교체" xfId="551"/>
    <cellStyle name="_2003년 수도권(과천)밸브교체1" xfId="552"/>
    <cellStyle name="_2003년 수도권(과천)밸브교체1_2003년 사업장 배수로 보수 및 휀스교체공사설계서" xfId="553"/>
    <cellStyle name="_2003년 수도권(과천)밸브교체1_2003년 수도권(과천)밸브교체1" xfId="554"/>
    <cellStyle name="_2003년 수도권(과천)밸브교체1_시흥정수장문주교체공사" xfId="555"/>
    <cellStyle name="_2003년 수도권(과천)밸브교체1_시흥정수장휀스교체공사" xfId="556"/>
    <cellStyle name="_2003년 수도권(과천)밸브교체1_실적내역서-2003배수로보수공사(검토수정최종)-철거자료" xfId="557"/>
    <cellStyle name="_2003년 수도권(과천)밸브교체1_일산정수장도장공사" xfId="558"/>
    <cellStyle name="_2003년 수도권(과천)밸브교체_2003년 사업장 배수로 보수 및 휀스교체공사설계서" xfId="559"/>
    <cellStyle name="_2003년 수도권(과천)밸브교체_2003년 수도권(과천)밸브교체1" xfId="560"/>
    <cellStyle name="_2003년 수도권(과천)밸브교체_시흥정수장문주교체공사" xfId="561"/>
    <cellStyle name="_2003년 수도권(과천)밸브교체_시흥정수장휀스교체공사" xfId="562"/>
    <cellStyle name="_2003년 수도권(과천)밸브교체_실적내역서-2003배수로보수공사(검토수정최종)-철거자료" xfId="563"/>
    <cellStyle name="_2003년 수도권(과천)밸브교체_일산정수장도장공사" xfId="564"/>
    <cellStyle name="_2차준공내역" xfId="565"/>
    <cellStyle name="_3)강원도모형" xfId="566"/>
    <cellStyle name="_3)우리은행모형" xfId="567"/>
    <cellStyle name="_3)제주모형(2차)" xfId="568"/>
    <cellStyle name="_3)한국만화모형" xfId="569"/>
    <cellStyle name="_3)한국은행화폐금융모형" xfId="570"/>
    <cellStyle name="_3. 영상SW(용역)" xfId="571"/>
    <cellStyle name="_3.생물모형(제조-2)" xfId="572"/>
    <cellStyle name="_4)5.18영상HW" xfId="573"/>
    <cellStyle name="_4)수원역사영상HW" xfId="574"/>
    <cellStyle name="_4)용문사정보영상" xfId="575"/>
    <cellStyle name="_4)한국만화HW" xfId="576"/>
    <cellStyle name="_4-1.전시용영상장비" xfId="577"/>
    <cellStyle name="_4.생물진열장(제조-3)" xfId="578"/>
    <cellStyle name="_4.파주시(용역_정보영상)" xfId="579"/>
    <cellStyle name="_5)강원도SW" xfId="580"/>
    <cellStyle name="_5)연천영상sw" xfId="581"/>
    <cellStyle name="_5.18계약내역" xfId="582"/>
    <cellStyle name="_5.남북(정보영상)" xfId="583"/>
    <cellStyle name="_5.영상HW-1" xfId="584"/>
    <cellStyle name="_6)5.18정보HW" xfId="585"/>
    <cellStyle name="_6)소설태백전기(변환)" xfId="586"/>
    <cellStyle name="_6)수원역사정보HW" xfId="587"/>
    <cellStyle name="_6)연천정보영상hw" xfId="588"/>
    <cellStyle name="_6)월드컵모형(설변)-최종2" xfId="589"/>
    <cellStyle name="_6)전기" xfId="590"/>
    <cellStyle name="_6)창원전기" xfId="591"/>
    <cellStyle name="_6.조선테마(전시용정보영상장비)" xfId="592"/>
    <cellStyle name="_6.태백산맥(전기)" xfId="593"/>
    <cellStyle name="_7(1).전시용연출조명부문" xfId="594"/>
    <cellStyle name="_7)문경자연생태정보영상" xfId="595"/>
    <cellStyle name="_7)서해대교전기" xfId="596"/>
    <cellStyle name="_7)연천전기" xfId="597"/>
    <cellStyle name="_7)진열장" xfId="598"/>
    <cellStyle name="_7.조선테마(정보영상)" xfId="599"/>
    <cellStyle name="_7.행정도시(정보영상SW)" xfId="600"/>
    <cellStyle name="_8)5.18전기" xfId="601"/>
    <cellStyle name="_8)교통안전전기" xfId="602"/>
    <cellStyle name="_8)백운산전기(변환)" xfId="603"/>
    <cellStyle name="_8)수원역사전기(변환)" xfId="604"/>
    <cellStyle name="_8)연천정보영상SW" xfId="605"/>
    <cellStyle name="_8. 전시정보영상SW-원가기관 샘플-2" xfId="606"/>
    <cellStyle name="_8.우주조명 및 음향" xfId="607"/>
    <cellStyle name="_8.차소리전기" xfId="608"/>
    <cellStyle name="_9)강원도수장고(변환)" xfId="609"/>
    <cellStyle name="_Book1" xfId="610"/>
    <cellStyle name="_C앤C" xfId="611"/>
    <cellStyle name="_C앤C(네트웍)" xfId="612"/>
    <cellStyle name="_C앤C원가계산" xfId="613"/>
    <cellStyle name="_DZ WALL(6규격)최종040524" xfId="614"/>
    <cellStyle name="_GN_극동건설(주)_덕정병원_토목(작업)-1" xfId="615"/>
    <cellStyle name="_HW" xfId="616"/>
    <cellStyle name="_HW내역서" xfId="617"/>
    <cellStyle name="_port" xfId="618"/>
    <cellStyle name="_r양주회암사지-전기산출서" xfId="619"/>
    <cellStyle name="_SK건설추정견적" xfId="620"/>
    <cellStyle name="_TCS 영업소(050214)" xfId="621"/>
    <cellStyle name="_X" xfId="622"/>
    <cellStyle name="_가산동" xfId="623"/>
    <cellStyle name="_간지" xfId="624"/>
    <cellStyle name="_간지,목차,페이지,표지" xfId="625"/>
    <cellStyle name="_감가상각(01년도) (2)" xfId="626"/>
    <cellStyle name="_감가상각(01년도) (3)" xfId="627"/>
    <cellStyle name="_감귤박물관영상제작설치내역(뷰로테크)" xfId="628"/>
    <cellStyle name="_강남 상면 환경공사" xfId="629"/>
    <cellStyle name="_강산FRP" xfId="630"/>
    <cellStyle name="_강원지역본부(2006년_060109)" xfId="631"/>
    <cellStyle name="_개신초등학교 다목적강당 방송설비" xfId="632"/>
    <cellStyle name="_개요" xfId="633"/>
    <cellStyle name="_개요(봉림)-참고용" xfId="634"/>
    <cellStyle name="_개요(봉림)-최종" xfId="635"/>
    <cellStyle name="_개요(주안-인천)" xfId="636"/>
    <cellStyle name="_거게관광호텔 일위대가" xfId="637"/>
    <cellStyle name="_거래실례" xfId="638"/>
    <cellStyle name="_거제난지계약내역" xfId="639"/>
    <cellStyle name="_거제포로유적공원(배정)" xfId="640"/>
    <cellStyle name="_건축" xfId="641"/>
    <cellStyle name="_견적샘플" xfId="642"/>
    <cellStyle name="_견적서(040713)" xfId="643"/>
    <cellStyle name="_견적서(한국경제정책연구소)-20050128" xfId="644"/>
    <cellStyle name="_견적서-클래러스-경기도청-이정환이사님-SUN 480.xls" xfId="645"/>
    <cellStyle name="_견적서_모바일경기-정현창" xfId="646"/>
    <cellStyle name="_견적요청자료(일위대가)(1)" xfId="647"/>
    <cellStyle name="_결과" xfId="648"/>
    <cellStyle name="_결산서 분석(원가법)" xfId="649"/>
    <cellStyle name="_결재문서 정보공개시스템" xfId="650"/>
    <cellStyle name="_경기산림전시관전기공사" xfId="651"/>
    <cellStyle name="_경남유통CCTV(040302)최종" xfId="652"/>
    <cellStyle name="_경남지역본부-" xfId="653"/>
    <cellStyle name="_경북031002" xfId="654"/>
    <cellStyle name="_경북지역본부-" xfId="655"/>
    <cellStyle name="_경산계약내역" xfId="656"/>
    <cellStyle name="_경산시립박물관 2006년 공사" xfId="657"/>
    <cellStyle name="_경산전시보완계약내역" xfId="658"/>
    <cellStyle name="_경영개선활동상반기실적(990708)" xfId="659"/>
    <cellStyle name="_경영개선활동상반기실적(990708)_1" xfId="660"/>
    <cellStyle name="_경영개선활동상반기실적(990708)_2" xfId="661"/>
    <cellStyle name="_경영개선활성화방안(990802)" xfId="662"/>
    <cellStyle name="_경영개선활성화방안(990802)_1" xfId="663"/>
    <cellStyle name="_경찰역사관-시공테크" xfId="664"/>
    <cellStyle name="_경찰역사관-에덴" xfId="665"/>
    <cellStyle name="_계약-기성" xfId="666"/>
    <cellStyle name="_계중기(051216)" xfId="667"/>
    <cellStyle name="_고객서비스모니터링" xfId="668"/>
    <cellStyle name="_고령최종견적서" xfId="669"/>
    <cellStyle name="_공통" xfId="670"/>
    <cellStyle name="_과천회관 방수공사" xfId="671"/>
    <cellStyle name="_과학의 날 행사용 영상물제작" xfId="672"/>
    <cellStyle name="_광가입자전송장비(FLC)삼성" xfId="673"/>
    <cellStyle name="_광안리내역서(구도)" xfId="674"/>
    <cellStyle name="_광케이블_SNI_LGCNS_1" xfId="675"/>
    <cellStyle name="_구로지사 증축 및 보수공사 2차(최종)-12.16(신규)" xfId="676"/>
    <cellStyle name="_구로지사 증축 및 보수공사(최종)+개요" xfId="677"/>
    <cellStyle name="_국립남도국악원시각조형물-(조정)" xfId="678"/>
    <cellStyle name="_기존+신규추가소프트웨어" xfId="679"/>
    <cellStyle name="_기초공사" xfId="680"/>
    <cellStyle name="_길동생태문화센터전시" xfId="681"/>
    <cellStyle name="_나노엔텍(임금)" xfId="682"/>
    <cellStyle name="_나주모형-충무" xfId="683"/>
    <cellStyle name="_나주사인-충무" xfId="684"/>
    <cellStyle name="_나주의장" xfId="685"/>
    <cellStyle name="_난계국악당일위대가" xfId="686"/>
    <cellStyle name="_난계국악당일위대가_1" xfId="687"/>
    <cellStyle name="_난계국악당일위대가_2" xfId="688"/>
    <cellStyle name="_남원국악2층-전기공사" xfId="689"/>
    <cellStyle name="_남원국악2층-전기공사-수정" xfId="690"/>
    <cellStyle name="_내역" xfId="691"/>
    <cellStyle name="_내역(991895-7)" xfId="692"/>
    <cellStyle name="_내역(991895-7)-01" xfId="693"/>
    <cellStyle name="_내역(991895-7)-12-3일작업" xfId="694"/>
    <cellStyle name="_내역(AV)" xfId="695"/>
    <cellStyle name="_내역-1" xfId="696"/>
    <cellStyle name="_내역서" xfId="697"/>
    <cellStyle name="_내역서(서남권)" xfId="698"/>
    <cellStyle name="_내역서+개요(월배통신)" xfId="699"/>
    <cellStyle name="_내역서+개요(전기)-6.7(최종)" xfId="700"/>
    <cellStyle name="_내역서+개요(통신)" xfId="701"/>
    <cellStyle name="_내역서_ALD SYSTEM" xfId="702"/>
    <cellStyle name="_내역서_가로등주" xfId="703"/>
    <cellStyle name="_내역서_승강기 및 CRT 감시반(0416)" xfId="704"/>
    <cellStyle name="_내역서_신기술제품_내식성실험대" xfId="705"/>
    <cellStyle name="_내역서_전송_물량공수" xfId="706"/>
    <cellStyle name="_내역서_컴퓨터시스템-최종(11.12)" xfId="707"/>
    <cellStyle name="_농수로3종외-최종" xfId="708"/>
    <cellStyle name="_능말폐기물내역(2단계-총괄)" xfId="709"/>
    <cellStyle name="_다산묘역" xfId="710"/>
    <cellStyle name="_단가 산출조서" xfId="711"/>
    <cellStyle name="_단가,제조노임업데이트(2006.1)" xfId="712"/>
    <cellStyle name="_단가비교" xfId="713"/>
    <cellStyle name="_대구박물관_내역서" xfId="714"/>
    <cellStyle name="_대기토건 일산동중" xfId="715"/>
    <cellStyle name="_대원공원설계서" xfId="716"/>
    <cellStyle name="_대원공원설계서_내역서-최종0223" xfId="717"/>
    <cellStyle name="_대원공원설계서_율동자연공원내 화장실 보수 및 도색공사" xfId="718"/>
    <cellStyle name="_대원공원설계서_율동자연공원내 화장실 보수 및 도색공사_내역서-최종0223" xfId="719"/>
    <cellStyle name="_대원공원설계서_율동자연공원내 휴게편의점 도색작업-할증-천정면적추가" xfId="720"/>
    <cellStyle name="_대원공원설계서_율동자연공원내 휴게편의점 도색작업-할증-천정면적추가_내역서-최종0223" xfId="721"/>
    <cellStyle name="_대전망운용국 대수선 전기공사+개요" xfId="722"/>
    <cellStyle name="_대한건업 노임대장" xfId="723"/>
    <cellStyle name="_덕트카바" xfId="724"/>
    <cellStyle name="_도시철도공사(최종)-휴대용비상등 광고수익 원가조사용역(기능실제외)" xfId="725"/>
    <cellStyle name="_동강계약내역(총차분)" xfId="726"/>
    <cellStyle name="_동목포전화국제4회기성청구서" xfId="727"/>
    <cellStyle name="_동학농민(전기)(02.09.05)" xfId="728"/>
    <cellStyle name="_롯데2층일위대가-1" xfId="729"/>
    <cellStyle name="_롯데2층일위대가-1_1" xfId="730"/>
    <cellStyle name="_마산-우매" xfId="731"/>
    <cellStyle name="_마트계약내역서" xfId="732"/>
    <cellStyle name="_만경강-산출서" xfId="733"/>
    <cellStyle name="_모바일 경기넷 구축 사업(최종)" xfId="734"/>
    <cellStyle name="_모형-내역서(12)" xfId="735"/>
    <cellStyle name="_모형업체견적(총괄)" xfId="736"/>
    <cellStyle name="_목동운동장 전광판(제조-최종)" xfId="737"/>
    <cellStyle name="_목차" xfId="738"/>
    <cellStyle name="_무역 전시회 지원성과" xfId="739"/>
    <cellStyle name="_문경자연생태계약내역" xfId="740"/>
    <cellStyle name="_미일실행" xfId="741"/>
    <cellStyle name="_방동" xfId="742"/>
    <cellStyle name="_방동_내역서-최종0223" xfId="743"/>
    <cellStyle name="_방동_방동" xfId="744"/>
    <cellStyle name="_방동_방동_내역서-최종0223" xfId="745"/>
    <cellStyle name="_방동_방동_율동자연공원내 화장실 보수 및 도색공사" xfId="746"/>
    <cellStyle name="_방동_방동_율동자연공원내 화장실 보수 및 도색공사_내역서-최종0223" xfId="747"/>
    <cellStyle name="_방동_방동_율동자연공원내 휴게편의점 도색작업-할증-천정면적추가" xfId="748"/>
    <cellStyle name="_방동_방동_율동자연공원내 휴게편의점 도색작업-할증-천정면적추가_내역서-최종0223" xfId="749"/>
    <cellStyle name="_방동_산양리지구" xfId="750"/>
    <cellStyle name="_방동_산양리지구_내역서-최종0223" xfId="751"/>
    <cellStyle name="_방동_산양리지구_율동자연공원내 화장실 보수 및 도색공사" xfId="752"/>
    <cellStyle name="_방동_산양리지구_율동자연공원내 화장실 보수 및 도색공사_내역서-최종0223" xfId="753"/>
    <cellStyle name="_방동_산양리지구_율동자연공원내 휴게편의점 도색작업-할증-천정면적추가" xfId="754"/>
    <cellStyle name="_방동_산양리지구_율동자연공원내 휴게편의점 도색작업-할증-천정면적추가_내역서-최종0223" xfId="755"/>
    <cellStyle name="_방동_서상2리" xfId="756"/>
    <cellStyle name="_방동_서상2리_내역서-최종0223" xfId="757"/>
    <cellStyle name="_방동_서상2리_율동자연공원내 화장실 보수 및 도색공사" xfId="758"/>
    <cellStyle name="_방동_서상2리_율동자연공원내 화장실 보수 및 도색공사_내역서-최종0223" xfId="759"/>
    <cellStyle name="_방동_서상2리_율동자연공원내 휴게편의점 도색작업-할증-천정면적추가" xfId="760"/>
    <cellStyle name="_방동_서상2리_율동자연공원내 휴게편의점 도색작업-할증-천정면적추가_내역서-최종0223" xfId="761"/>
    <cellStyle name="_방동_원평" xfId="762"/>
    <cellStyle name="_방동_원평_내역서-최종0223" xfId="763"/>
    <cellStyle name="_방동_원평_율동자연공원내 화장실 보수 및 도색공사" xfId="764"/>
    <cellStyle name="_방동_원평_율동자연공원내 화장실 보수 및 도색공사_내역서-최종0223" xfId="765"/>
    <cellStyle name="_방동_원평_율동자연공원내 휴게편의점 도색작업-할증-천정면적추가" xfId="766"/>
    <cellStyle name="_방동_원평_율동자연공원내 휴게편의점 도색작업-할증-천정면적추가_내역서-최종0223" xfId="767"/>
    <cellStyle name="_방동_율동자연공원내 화장실 보수 및 도색공사" xfId="768"/>
    <cellStyle name="_방동_율동자연공원내 화장실 보수 및 도색공사_내역서-최종0223" xfId="769"/>
    <cellStyle name="_방동_율동자연공원내 휴게편의점 도색작업-할증-천정면적추가" xfId="770"/>
    <cellStyle name="_방동_율동자연공원내 휴게편의점 도색작업-할증-천정면적추가_내역서-최종0223" xfId="771"/>
    <cellStyle name="_방동_추곡" xfId="772"/>
    <cellStyle name="_방동_추곡_내역서-최종0223" xfId="773"/>
    <cellStyle name="_방동_추곡_율동자연공원내 화장실 보수 및 도색공사" xfId="774"/>
    <cellStyle name="_방동_추곡_율동자연공원내 화장실 보수 및 도색공사_내역서-최종0223" xfId="775"/>
    <cellStyle name="_방동_추곡_율동자연공원내 휴게편의점 도색작업-할증-천정면적추가" xfId="776"/>
    <cellStyle name="_방동_추곡_율동자연공원내 휴게편의점 도색작업-할증-천정면적추가_내역서-최종0223" xfId="777"/>
    <cellStyle name="_방이동오피스텔-압구정 아크로빌-천안두정아파트(제일하이텍)" xfId="778"/>
    <cellStyle name="_배정통보조합제출용" xfId="779"/>
    <cellStyle name="_백제역사박물관 (공량표)" xfId="780"/>
    <cellStyle name="_백제역사박물관 (산출서)" xfId="781"/>
    <cellStyle name="_변경내역서 -3" xfId="782"/>
    <cellStyle name="_변경전 내역검토(참고용)" xfId="783"/>
    <cellStyle name="_별첨(계획서및실적서양식)" xfId="784"/>
    <cellStyle name="_별첨(계획서및실적서양식)_1" xfId="785"/>
    <cellStyle name="_보고서" xfId="786"/>
    <cellStyle name="_본사용(원가분석)" xfId="787"/>
    <cellStyle name="_본사준공내역서(진짜)" xfId="788"/>
    <cellStyle name="_본인확인장치" xfId="789"/>
    <cellStyle name="_봉림고교 교사신축(최종)" xfId="790"/>
    <cellStyle name="_봉림고교 교사신축(최종)-참고용" xfId="791"/>
    <cellStyle name="_부대토목(최종분)" xfId="792"/>
    <cellStyle name="_부록" xfId="793"/>
    <cellStyle name="_북한영상관실시설계(040309)" xfId="794"/>
    <cellStyle name="_분당실행 산출근거" xfId="795"/>
    <cellStyle name="_브랜드개발" xfId="796"/>
    <cellStyle name="_사물함(최종)" xfId="797"/>
    <cellStyle name="_사이버 컴퓨터 보드외 5종-최종" xfId="798"/>
    <cellStyle name="_사인" xfId="799"/>
    <cellStyle name="_산림생태계약내역" xfId="800"/>
    <cellStyle name="_산림청(휴양림)" xfId="801"/>
    <cellStyle name="_산하기관·단체고객만족도조사용역-2003년" xfId="802"/>
    <cellStyle name="_새마을계약내역(수정)" xfId="803"/>
    <cellStyle name="_생물계약내역(수정)-총차" xfId="804"/>
    <cellStyle name="_생물계약내역(총차)" xfId="805"/>
    <cellStyle name="_샤워식분무기(최종)" xfId="806"/>
    <cellStyle name="_서울과학관의장" xfId="807"/>
    <cellStyle name="_석은희지압보도" xfId="808"/>
    <cellStyle name="_석은희지압보도_내역서-최종0223" xfId="809"/>
    <cellStyle name="_설계 중앙공원보수공사" xfId="810"/>
    <cellStyle name="_설계서(040701)" xfId="811"/>
    <cellStyle name="_설계서(0522)" xfId="812"/>
    <cellStyle name="_설명패널" xfId="813"/>
    <cellStyle name="_설명패널_1" xfId="814"/>
    <cellStyle name="_섬진강 산출서" xfId="815"/>
    <cellStyle name="_세원IBS-한림대학교" xfId="816"/>
    <cellStyle name="_소각시설용량증대_대경에스코_하동군청(제조)" xfId="817"/>
    <cellStyle name="_소금배정내역" xfId="818"/>
    <cellStyle name="_수산과학관-최종-01" xfId="819"/>
    <cellStyle name="_수성구청내역서" xfId="820"/>
    <cellStyle name="_수성구청내역서_수성구청내역서" xfId="821"/>
    <cellStyle name="_스포츠외교" xfId="822"/>
    <cellStyle name="_승강기 및 CRT 감시반(0416)" xfId="823"/>
    <cellStyle name="_승강기 및 CRT 감시반(설치)" xfId="824"/>
    <cellStyle name="_시공-광양항3" xfId="825"/>
    <cellStyle name="_시공견적서(표지)" xfId="826"/>
    <cellStyle name="_시공견적서양식" xfId="827"/>
    <cellStyle name="_시스템" xfId="828"/>
    <cellStyle name="_시스템개선공사" xfId="829"/>
    <cellStyle name="_신흥기업사-최종" xfId="830"/>
    <cellStyle name="_실물모형" xfId="831"/>
    <cellStyle name="_실시내역(전북대학교 박물관)-영상SW-060709" xfId="832"/>
    <cellStyle name="_실시내역(전북대학교 박물관)-정보SW-060709" xfId="833"/>
    <cellStyle name="_실시설계(031201)" xfId="834"/>
    <cellStyle name="_실시설계(040218)" xfId="835"/>
    <cellStyle name="_실시설계(040623)" xfId="836"/>
    <cellStyle name="_실시설계(041229)" xfId="837"/>
    <cellStyle name="_실시설계(051213)" xfId="838"/>
    <cellStyle name="_실행(갑지)" xfId="839"/>
    <cellStyle name="_실행(갑지)_건축" xfId="840"/>
    <cellStyle name="_실행(갑지)_토목실행(최종)" xfId="841"/>
    <cellStyle name="_실행견적" xfId="842"/>
    <cellStyle name="_실행견적1" xfId="843"/>
    <cellStyle name="_실행견적_1" xfId="844"/>
    <cellStyle name="_안산어촌계약내역" xfId="845"/>
    <cellStyle name="_안양지식산업진흥원" xfId="846"/>
    <cellStyle name="_압구정지점" xfId="847"/>
    <cellStyle name="_양식" xfId="848"/>
    <cellStyle name="_양식_1" xfId="849"/>
    <cellStyle name="_양식_2" xfId="850"/>
    <cellStyle name="_연구원실험대(24종)-최종" xfId="851"/>
    <cellStyle name="_연천어린이교통안전체험-전기산출서" xfId="852"/>
    <cellStyle name="_영덕" xfId="853"/>
    <cellStyle name="_영덕어촌계약내역" xfId="854"/>
    <cellStyle name="_영상 HW 일위대가" xfId="855"/>
    <cellStyle name="_영상-HW(수정)배관배선" xfId="856"/>
    <cellStyle name="_영상HW 실시설계(051101)" xfId="857"/>
    <cellStyle name="_영상S" xfId="858"/>
    <cellStyle name="_영상SW" xfId="859"/>
    <cellStyle name="_옥전유물계약내역" xfId="860"/>
    <cellStyle name="_요약" xfId="861"/>
    <cellStyle name="_용문사계약내역" xfId="862"/>
    <cellStyle name="_우주체험관계약내역(1차분)" xfId="863"/>
    <cellStyle name="_우편물자동파속기 3호(최종)" xfId="864"/>
    <cellStyle name="_원가갑지(2006)" xfId="865"/>
    <cellStyle name="_원가계산서" xfId="866"/>
    <cellStyle name="_원격유지관리시스템(2004)" xfId="867"/>
    <cellStyle name="_원학건설 영수중" xfId="868"/>
    <cellStyle name="_원학건설 영수중 (version 1)" xfId="869"/>
    <cellStyle name="_유선설비(051216)" xfId="870"/>
    <cellStyle name="_유첨3(서식)" xfId="871"/>
    <cellStyle name="_유첨3(서식)_1" xfId="872"/>
    <cellStyle name="_인원계획표 " xfId="873"/>
    <cellStyle name="_인원계획표 _(2003)하도급발주요청(2차-영동)" xfId="874"/>
    <cellStyle name="_인원계획표 _(2003)하도급발주요청(2차-영동)_도급내역" xfId="875"/>
    <cellStyle name="_인원계획표 _(2003)하도급발주요청(2차-영동)_도급내역_준공계(군포연간단가)" xfId="876"/>
    <cellStyle name="_인원계획표 _(2003)하도급발주요청(2차-영동)_도급내역_준공계(하이웨이)" xfId="877"/>
    <cellStyle name="_인원계획표 _(2003)하도급발주요청(2차-영동)_준공계(군포연간단가)" xfId="878"/>
    <cellStyle name="_인원계획표 _(2003)하도급발주요청(2차-영동)_준공계(하이웨이)" xfId="879"/>
    <cellStyle name="_인원계획표 _(2003-영동)하도급(2003_04_30)" xfId="880"/>
    <cellStyle name="_인원계획표 _(2003-영동)하도급(2003_04_30)_(2003-영동)하도급(2003_04_30)" xfId="881"/>
    <cellStyle name="_인원계획표 _(2003-영동)하도급(2003_04_30)_(2003-영동)하도급(2003_04_30)_도급내역" xfId="882"/>
    <cellStyle name="_인원계획표 _(2003-영동)하도급(2003_04_30)_(2003-영동)하도급(2003_04_30)_도급내역_준공계(군포연간단가)" xfId="883"/>
    <cellStyle name="_인원계획표 _(2003-영동)하도급(2003_04_30)_(2003-영동)하도급(2003_04_30)_도급내역_준공계(하이웨이)" xfId="884"/>
    <cellStyle name="_인원계획표 _(2003-영동)하도급(2003_04_30)_(2003-영동)하도급(2003_04_30)_준공계(군포연간단가)" xfId="885"/>
    <cellStyle name="_인원계획표 _(2003-영동)하도급(2003_04_30)_(2003-영동)하도급(2003_04_30)_준공계(하이웨이)" xfId="886"/>
    <cellStyle name="_인원계획표 _(2003-영동)하도급(2003_04_30)_도급내역" xfId="887"/>
    <cellStyle name="_인원계획표 _(2003-영동)하도급(2003_04_30)_도급내역_준공계(군포연간단가)" xfId="888"/>
    <cellStyle name="_인원계획표 _(2003-영동)하도급(2003_04_30)_도급내역_준공계(하이웨이)" xfId="889"/>
    <cellStyle name="_인원계획표 _(2003-영동)하도급(2003_04_30)_준공계(군포연간단가)" xfId="890"/>
    <cellStyle name="_인원계획표 _(2003-영동)하도급(2003_04_30)_준공계(하이웨이)" xfId="891"/>
    <cellStyle name="_인원계획표 _2003년 논산,무주하도급(도급가)건" xfId="892"/>
    <cellStyle name="_인원계획표 _2003년 논산,무주하도급(도급가)건_도급내역" xfId="893"/>
    <cellStyle name="_인원계획표 _2003년 논산,무주하도급(도급가)건_도급내역_준공계(군포연간단가)" xfId="894"/>
    <cellStyle name="_인원계획표 _2003년 논산,무주하도급(도급가)건_도급내역_준공계(하이웨이)" xfId="895"/>
    <cellStyle name="_인원계획표 _2003년 논산,무주하도급(도급가)건_준공계(군포연간단가)" xfId="896"/>
    <cellStyle name="_인원계획표 _2003년 논산,무주하도급(도급가)건_준공계(하이웨이)" xfId="897"/>
    <cellStyle name="_인원계획표 _교량보수(마게바죠인트)" xfId="898"/>
    <cellStyle name="_인원계획표 _교량보수(마게바죠인트)_도급내역" xfId="899"/>
    <cellStyle name="_인원계획표 _교량보수(마게바죠인트)_도급내역_준공계(군포연간단가)" xfId="900"/>
    <cellStyle name="_인원계획표 _교량보수(마게바죠인트)_도급내역_준공계(하이웨이)" xfId="901"/>
    <cellStyle name="_인원계획표 _교량보수(마게바죠인트)_준공계(군포연간단가)" xfId="902"/>
    <cellStyle name="_인원계획표 _교량보수(마게바죠인트)_준공계(하이웨이)" xfId="903"/>
    <cellStyle name="_인원계획표 _당진,보령,하도급계획안(5.9일)" xfId="904"/>
    <cellStyle name="_인원계획표 _당진,보령,하도급계획안(5.9일)_도급내역" xfId="905"/>
    <cellStyle name="_인원계획표 _당진,보령,하도급계획안(5.9일)_도급내역_준공계(군포연간단가)" xfId="906"/>
    <cellStyle name="_인원계획표 _당진,보령,하도급계획안(5.9일)_도급내역_준공계(하이웨이)" xfId="907"/>
    <cellStyle name="_인원계획표 _당진,보령,하도급계획안(5.9일)_준공계(군포연간단가)" xfId="908"/>
    <cellStyle name="_인원계획표 _당진,보령,하도급계획안(5.9일)_준공계(하이웨이)" xfId="909"/>
    <cellStyle name="_인원계획표 _도급내역" xfId="910"/>
    <cellStyle name="_인원계획표 _도급내역_준공계(군포연간단가)" xfId="911"/>
    <cellStyle name="_인원계획표 _도급내역_준공계(하이웨이)" xfId="912"/>
    <cellStyle name="_인원계획표 _준공계(군포연간단가)" xfId="913"/>
    <cellStyle name="_인원계획표 _준공계(하이웨이)" xfId="914"/>
    <cellStyle name="_인원계획표 _하도그계약요청(영동최종)(2003_05_13)" xfId="915"/>
    <cellStyle name="_인원계획표 _하도그계약요청(영동최종)(2003_05_13)_도급내역" xfId="916"/>
    <cellStyle name="_인원계획표 _하도그계약요청(영동최종)(2003_05_13)_도급내역_준공계(군포연간단가)" xfId="917"/>
    <cellStyle name="_인원계획표 _하도그계약요청(영동최종)(2003_05_13)_도급내역_준공계(하이웨이)" xfId="918"/>
    <cellStyle name="_인원계획표 _하도그계약요청(영동최종)(2003_05_13)_준공계(군포연간단가)" xfId="919"/>
    <cellStyle name="_인원계획표 _하도그계약요청(영동최종)(2003_05_13)_준공계(하이웨이)" xfId="920"/>
    <cellStyle name="_인천서구(노무비법)040505" xfId="921"/>
    <cellStyle name="_일산동중 공문" xfId="922"/>
    <cellStyle name="_일산정수장 시설보수공사계약서류" xfId="923"/>
    <cellStyle name="_일위대가" xfId="924"/>
    <cellStyle name="_일위대가_1" xfId="925"/>
    <cellStyle name="_일위대가_2" xfId="926"/>
    <cellStyle name="_일위대가목록" xfId="927"/>
    <cellStyle name="_입찰표지 " xfId="928"/>
    <cellStyle name="_입찰표지 _(2003)하도급발주요청(2차-영동)" xfId="929"/>
    <cellStyle name="_입찰표지 _(2003)하도급발주요청(2차-영동)_도급내역" xfId="930"/>
    <cellStyle name="_입찰표지 _(2003)하도급발주요청(2차-영동)_도급내역_준공계(군포연간단가)" xfId="931"/>
    <cellStyle name="_입찰표지 _(2003)하도급발주요청(2차-영동)_도급내역_준공계(하이웨이)" xfId="932"/>
    <cellStyle name="_입찰표지 _(2003)하도급발주요청(2차-영동)_준공계(군포연간단가)" xfId="933"/>
    <cellStyle name="_입찰표지 _(2003)하도급발주요청(2차-영동)_준공계(하이웨이)" xfId="934"/>
    <cellStyle name="_입찰표지 _(2003-영동)하도급(2003_04_30)" xfId="935"/>
    <cellStyle name="_입찰표지 _(2003-영동)하도급(2003_04_30)_(2003-영동)하도급(2003_04_30)" xfId="936"/>
    <cellStyle name="_입찰표지 _(2003-영동)하도급(2003_04_30)_(2003-영동)하도급(2003_04_30)_도급내역" xfId="937"/>
    <cellStyle name="_입찰표지 _(2003-영동)하도급(2003_04_30)_(2003-영동)하도급(2003_04_30)_도급내역_준공계(군포연간단가)" xfId="938"/>
    <cellStyle name="_입찰표지 _(2003-영동)하도급(2003_04_30)_(2003-영동)하도급(2003_04_30)_도급내역_준공계(하이웨이)" xfId="939"/>
    <cellStyle name="_입찰표지 _(2003-영동)하도급(2003_04_30)_(2003-영동)하도급(2003_04_30)_준공계(군포연간단가)" xfId="940"/>
    <cellStyle name="_입찰표지 _(2003-영동)하도급(2003_04_30)_(2003-영동)하도급(2003_04_30)_준공계(하이웨이)" xfId="941"/>
    <cellStyle name="_입찰표지 _(2003-영동)하도급(2003_04_30)_도급내역" xfId="942"/>
    <cellStyle name="_입찰표지 _(2003-영동)하도급(2003_04_30)_도급내역_준공계(군포연간단가)" xfId="943"/>
    <cellStyle name="_입찰표지 _(2003-영동)하도급(2003_04_30)_도급내역_준공계(하이웨이)" xfId="944"/>
    <cellStyle name="_입찰표지 _(2003-영동)하도급(2003_04_30)_준공계(군포연간단가)" xfId="945"/>
    <cellStyle name="_입찰표지 _(2003-영동)하도급(2003_04_30)_준공계(하이웨이)" xfId="946"/>
    <cellStyle name="_입찰표지 _2003년 논산,무주하도급(도급가)건" xfId="947"/>
    <cellStyle name="_입찰표지 _2003년 논산,무주하도급(도급가)건_도급내역" xfId="948"/>
    <cellStyle name="_입찰표지 _2003년 논산,무주하도급(도급가)건_도급내역_준공계(군포연간단가)" xfId="949"/>
    <cellStyle name="_입찰표지 _2003년 논산,무주하도급(도급가)건_도급내역_준공계(하이웨이)" xfId="950"/>
    <cellStyle name="_입찰표지 _2003년 논산,무주하도급(도급가)건_준공계(군포연간단가)" xfId="951"/>
    <cellStyle name="_입찰표지 _2003년 논산,무주하도급(도급가)건_준공계(하이웨이)" xfId="952"/>
    <cellStyle name="_입찰표지 _교량보수(마게바죠인트)" xfId="953"/>
    <cellStyle name="_입찰표지 _교량보수(마게바죠인트)_도급내역" xfId="954"/>
    <cellStyle name="_입찰표지 _교량보수(마게바죠인트)_도급내역_준공계(군포연간단가)" xfId="955"/>
    <cellStyle name="_입찰표지 _교량보수(마게바죠인트)_도급내역_준공계(하이웨이)" xfId="956"/>
    <cellStyle name="_입찰표지 _교량보수(마게바죠인트)_준공계(군포연간단가)" xfId="957"/>
    <cellStyle name="_입찰표지 _교량보수(마게바죠인트)_준공계(하이웨이)" xfId="958"/>
    <cellStyle name="_입찰표지 _당진,보령,하도급계획안(5.9일)" xfId="959"/>
    <cellStyle name="_입찰표지 _당진,보령,하도급계획안(5.9일)_도급내역" xfId="960"/>
    <cellStyle name="_입찰표지 _당진,보령,하도급계획안(5.9일)_도급내역_준공계(군포연간단가)" xfId="961"/>
    <cellStyle name="_입찰표지 _당진,보령,하도급계획안(5.9일)_도급내역_준공계(하이웨이)" xfId="962"/>
    <cellStyle name="_입찰표지 _당진,보령,하도급계획안(5.9일)_준공계(군포연간단가)" xfId="963"/>
    <cellStyle name="_입찰표지 _당진,보령,하도급계획안(5.9일)_준공계(하이웨이)" xfId="964"/>
    <cellStyle name="_입찰표지 _도급내역" xfId="965"/>
    <cellStyle name="_입찰표지 _도급내역_준공계(군포연간단가)" xfId="966"/>
    <cellStyle name="_입찰표지 _도급내역_준공계(하이웨이)" xfId="967"/>
    <cellStyle name="_입찰표지 _준공계(군포연간단가)" xfId="968"/>
    <cellStyle name="_입찰표지 _준공계(하이웨이)" xfId="969"/>
    <cellStyle name="_입찰표지 _하도그계약요청(영동최종)(2003_05_13)" xfId="970"/>
    <cellStyle name="_입찰표지 _하도그계약요청(영동최종)(2003_05_13)_도급내역" xfId="971"/>
    <cellStyle name="_입찰표지 _하도그계약요청(영동최종)(2003_05_13)_도급내역_준공계(군포연간단가)" xfId="972"/>
    <cellStyle name="_입찰표지 _하도그계약요청(영동최종)(2003_05_13)_도급내역_준공계(하이웨이)" xfId="973"/>
    <cellStyle name="_입찰표지 _하도그계약요청(영동최종)(2003_05_13)_준공계(군포연간단가)" xfId="974"/>
    <cellStyle name="_입찰표지 _하도그계약요청(영동최종)(2003_05_13)_준공계(하이웨이)" xfId="975"/>
    <cellStyle name="_자동선별기보고서" xfId="976"/>
    <cellStyle name="_자동제어" xfId="977"/>
    <cellStyle name="_자재비교표" xfId="978"/>
    <cellStyle name="_장현중(내역서+개요)" xfId="979"/>
    <cellStyle name="_재료비" xfId="980"/>
    <cellStyle name="_적격(화산) " xfId="981"/>
    <cellStyle name="_적격(화산) _(2003)하도급발주요청(2차-영동)" xfId="982"/>
    <cellStyle name="_적격(화산) _(2003)하도급발주요청(2차-영동)_도급내역" xfId="983"/>
    <cellStyle name="_적격(화산) _(2003)하도급발주요청(2차-영동)_도급내역_준공계(군포연간단가)" xfId="984"/>
    <cellStyle name="_적격(화산) _(2003)하도급발주요청(2차-영동)_도급내역_준공계(하이웨이)" xfId="985"/>
    <cellStyle name="_적격(화산) _(2003)하도급발주요청(2차-영동)_준공계(군포연간단가)" xfId="986"/>
    <cellStyle name="_적격(화산) _(2003)하도급발주요청(2차-영동)_준공계(하이웨이)" xfId="987"/>
    <cellStyle name="_적격(화산) _(2003-영동)하도급(2003_04_30)" xfId="988"/>
    <cellStyle name="_적격(화산) _(2003-영동)하도급(2003_04_30)_(2003-영동)하도급(2003_04_30)" xfId="989"/>
    <cellStyle name="_적격(화산) _(2003-영동)하도급(2003_04_30)_(2003-영동)하도급(2003_04_30)_도급내역" xfId="990"/>
    <cellStyle name="_적격(화산) _(2003-영동)하도급(2003_04_30)_(2003-영동)하도급(2003_04_30)_도급내역_준공계(군포연간단가)" xfId="991"/>
    <cellStyle name="_적격(화산) _(2003-영동)하도급(2003_04_30)_(2003-영동)하도급(2003_04_30)_도급내역_준공계(하이웨이)" xfId="992"/>
    <cellStyle name="_적격(화산) _(2003-영동)하도급(2003_04_30)_(2003-영동)하도급(2003_04_30)_준공계(군포연간단가)" xfId="993"/>
    <cellStyle name="_적격(화산) _(2003-영동)하도급(2003_04_30)_(2003-영동)하도급(2003_04_30)_준공계(하이웨이)" xfId="994"/>
    <cellStyle name="_적격(화산) _(2003-영동)하도급(2003_04_30)_도급내역" xfId="995"/>
    <cellStyle name="_적격(화산) _(2003-영동)하도급(2003_04_30)_도급내역_준공계(군포연간단가)" xfId="996"/>
    <cellStyle name="_적격(화산) _(2003-영동)하도급(2003_04_30)_도급내역_준공계(하이웨이)" xfId="997"/>
    <cellStyle name="_적격(화산) _(2003-영동)하도급(2003_04_30)_준공계(군포연간단가)" xfId="998"/>
    <cellStyle name="_적격(화산) _(2003-영동)하도급(2003_04_30)_준공계(하이웨이)" xfId="999"/>
    <cellStyle name="_적격(화산) _2003년 논산,무주하도급(도급가)건" xfId="1000"/>
    <cellStyle name="_적격(화산) _2003년 논산,무주하도급(도급가)건_도급내역" xfId="1001"/>
    <cellStyle name="_적격(화산) _2003년 논산,무주하도급(도급가)건_도급내역_준공계(군포연간단가)" xfId="1002"/>
    <cellStyle name="_적격(화산) _2003년 논산,무주하도급(도급가)건_도급내역_준공계(하이웨이)" xfId="1003"/>
    <cellStyle name="_적격(화산) _2003년 논산,무주하도급(도급가)건_준공계(군포연간단가)" xfId="1004"/>
    <cellStyle name="_적격(화산) _2003년 논산,무주하도급(도급가)건_준공계(하이웨이)" xfId="1005"/>
    <cellStyle name="_적격(화산) _교량보수(마게바죠인트)" xfId="1006"/>
    <cellStyle name="_적격(화산) _교량보수(마게바죠인트)_도급내역" xfId="1007"/>
    <cellStyle name="_적격(화산) _교량보수(마게바죠인트)_도급내역_준공계(군포연간단가)" xfId="1008"/>
    <cellStyle name="_적격(화산) _교량보수(마게바죠인트)_도급내역_준공계(하이웨이)" xfId="1009"/>
    <cellStyle name="_적격(화산) _교량보수(마게바죠인트)_준공계(군포연간단가)" xfId="1010"/>
    <cellStyle name="_적격(화산) _교량보수(마게바죠인트)_준공계(하이웨이)" xfId="1011"/>
    <cellStyle name="_적격(화산) _당진,보령,하도급계획안(5.9일)" xfId="1012"/>
    <cellStyle name="_적격(화산) _당진,보령,하도급계획안(5.9일)_도급내역" xfId="1013"/>
    <cellStyle name="_적격(화산) _당진,보령,하도급계획안(5.9일)_도급내역_준공계(군포연간단가)" xfId="1014"/>
    <cellStyle name="_적격(화산) _당진,보령,하도급계획안(5.9일)_도급내역_준공계(하이웨이)" xfId="1015"/>
    <cellStyle name="_적격(화산) _당진,보령,하도급계획안(5.9일)_준공계(군포연간단가)" xfId="1016"/>
    <cellStyle name="_적격(화산) _당진,보령,하도급계획안(5.9일)_준공계(하이웨이)" xfId="1017"/>
    <cellStyle name="_적격(화산) _도급내역" xfId="1018"/>
    <cellStyle name="_적격(화산) _도급내역_준공계(군포연간단가)" xfId="1019"/>
    <cellStyle name="_적격(화산) _도급내역_준공계(하이웨이)" xfId="1020"/>
    <cellStyle name="_적격(화산) _준공계(군포연간단가)" xfId="1021"/>
    <cellStyle name="_적격(화산) _준공계(하이웨이)" xfId="1022"/>
    <cellStyle name="_적격(화산) _하도그계약요청(영동최종)(2003_05_13)" xfId="1023"/>
    <cellStyle name="_적격(화산) _하도그계약요청(영동최종)(2003_05_13)_도급내역" xfId="1024"/>
    <cellStyle name="_적격(화산) _하도그계약요청(영동최종)(2003_05_13)_도급내역_준공계(군포연간단가)" xfId="1025"/>
    <cellStyle name="_적격(화산) _하도그계약요청(영동최종)(2003_05_13)_도급내역_준공계(하이웨이)" xfId="1026"/>
    <cellStyle name="_적격(화산) _하도그계약요청(영동최종)(2003_05_13)_준공계(군포연간단가)" xfId="1027"/>
    <cellStyle name="_적격(화산) _하도그계약요청(영동최종)(2003_05_13)_준공계(하이웨이)" xfId="1028"/>
    <cellStyle name="_전기1" xfId="1029"/>
    <cellStyle name="_전기공사" xfId="1030"/>
    <cellStyle name="_전기로비(실정보고수정) 20050114" xfId="1031"/>
    <cellStyle name="_전남도청사최종납품" xfId="1032"/>
    <cellStyle name="_전남도청사최종납품(작업이)2" xfId="1033"/>
    <cellStyle name="_전시과학(031015)" xfId="1034"/>
    <cellStyle name="_전시과학(031016)_인쇄" xfId="1035"/>
    <cellStyle name="_전시물99" xfId="1036"/>
    <cellStyle name="_전시시설물" xfId="1037"/>
    <cellStyle name="_전시시설물_1)농경문화관 전시" xfId="1038"/>
    <cellStyle name="_전시시설물_경산전시보완계약내역" xfId="1039"/>
    <cellStyle name="_전시시설물_배정통보조합제출용" xfId="1040"/>
    <cellStyle name="_전시시설물조정작업(2007년 1월)" xfId="1041"/>
    <cellStyle name="_전시용영상HW" xfId="1042"/>
    <cellStyle name="_전시용정보영상장비" xfId="1043"/>
    <cellStyle name="_전시원가계산서" xfId="1044"/>
    <cellStyle name="_전자지불(삼성SDS)" xfId="1045"/>
    <cellStyle name="_전자지불-(케이비)" xfId="1046"/>
    <cellStyle name="_정림사지모형(시공분)설변내역" xfId="1047"/>
    <cellStyle name="_정보SW1" xfId="1048"/>
    <cellStyle name="_정보통신-광통신망관리(050214)" xfId="1049"/>
    <cellStyle name="_정보통신부전산관리소-우체국현금카드" xfId="1050"/>
    <cellStyle name="_정보통신부조달사무소(최종)-우체보험적립금 고유자본 산정 및 무배당상품운영" xfId="1051"/>
    <cellStyle name="_제일은행하계근무복" xfId="1052"/>
    <cellStyle name="_제작업체견적(스테이지넷)" xfId="1053"/>
    <cellStyle name="_제조샘플(다품목)" xfId="1054"/>
    <cellStyle name="_제조원가(최종)" xfId="1055"/>
    <cellStyle name="_제주어촌 모형 설변내역 05_10_25(제출용-2)" xfId="1056"/>
    <cellStyle name="_제주한화콘도" xfId="1057"/>
    <cellStyle name="_조경4차" xfId="1058"/>
    <cellStyle name="_조목스크린-제작" xfId="1059"/>
    <cellStyle name="_조합견적" xfId="1060"/>
    <cellStyle name="_준공내역서" xfId="1061"/>
    <cellStyle name="_중부지역본부-" xfId="1062"/>
    <cellStyle name="_증권예탁원_퇴직연금시스템_구축_요약_Ver2" xfId="1063"/>
    <cellStyle name="_지도계약내역" xfId="1064"/>
    <cellStyle name="_지정과제1분기실적(확정990408)" xfId="1065"/>
    <cellStyle name="_지정과제1분기실적(확정990408)_1" xfId="1066"/>
    <cellStyle name="_지정과제2차심의list" xfId="1067"/>
    <cellStyle name="_지정과제2차심의list_1" xfId="1068"/>
    <cellStyle name="_지정과제2차심의list_2" xfId="1069"/>
    <cellStyle name="_지정과제2차심의결과" xfId="1070"/>
    <cellStyle name="_지정과제2차심의결과(금액조정후최종)" xfId="1071"/>
    <cellStyle name="_지정과제2차심의결과(금액조정후최종)_1" xfId="1072"/>
    <cellStyle name="_지정과제2차심의결과(금액조정후최종)_1_경영개선실적보고(전주공장)" xfId="1073"/>
    <cellStyle name="_지정과제2차심의결과(금액조정후최종)_1_별첨1_2" xfId="1074"/>
    <cellStyle name="_지정과제2차심의결과(금액조정후최종)_1_제안과제집계표(공장전체)" xfId="1075"/>
    <cellStyle name="_지정과제2차심의결과(금액조정후최종)_경영개선실적보고(전주공장)" xfId="1076"/>
    <cellStyle name="_지정과제2차심의결과(금액조정후최종)_별첨1_2" xfId="1077"/>
    <cellStyle name="_지정과제2차심의결과(금액조정후최종)_제안과제집계표(공장전체)" xfId="1078"/>
    <cellStyle name="_지정과제2차심의결과_1" xfId="1079"/>
    <cellStyle name="_직접경비" xfId="1080"/>
    <cellStyle name="_집계" xfId="1081"/>
    <cellStyle name="_집중관리(981231)" xfId="1082"/>
    <cellStyle name="_집중관리(981231)_1" xfId="1083"/>
    <cellStyle name="_집중관리(지정과제및 양식)" xfId="1084"/>
    <cellStyle name="_집중관리(지정과제및 양식)_1" xfId="1085"/>
    <cellStyle name="_창(에리트(설치제외)" xfId="1086"/>
    <cellStyle name="_창원시정계약내역" xfId="1087"/>
    <cellStyle name="_책상 및 의자 4종(전송)" xfId="1088"/>
    <cellStyle name="_천안 삼성코닝 SP 납품(대선기공)" xfId="1089"/>
    <cellStyle name="_첨단실행" xfId="1090"/>
    <cellStyle name="_청계산시경계표지판설치공사" xfId="1091"/>
    <cellStyle name="_청계천계약내역" xfId="1092"/>
    <cellStyle name="_청계천문화관-시설관리" xfId="1093"/>
    <cellStyle name="_청문당 내역보완" xfId="1094"/>
    <cellStyle name="_청소년수련관산출근거조서" xfId="1095"/>
    <cellStyle name="_청소년수련관산출근거조서_1" xfId="1096"/>
    <cellStyle name="_청소년수련관일위대가" xfId="1097"/>
    <cellStyle name="_청소년수련관일위대가_1" xfId="1098"/>
    <cellStyle name="_총괄(최종)" xfId="1099"/>
    <cellStyle name="_최종(040309)" xfId="1100"/>
    <cellStyle name="_최종-황순원산출서" xfId="1101"/>
    <cellStyle name="_최종검토" xfId="1102"/>
    <cellStyle name="_최종내역(공사)" xfId="1103"/>
    <cellStyle name="_최종내역(자재)" xfId="1104"/>
    <cellStyle name="_추곡" xfId="1105"/>
    <cellStyle name="_추곡_내역서-최종0223" xfId="1106"/>
    <cellStyle name="_추곡_율동자연공원내 화장실 보수 및 도색공사" xfId="1107"/>
    <cellStyle name="_추곡_율동자연공원내 화장실 보수 및 도색공사_내역서-최종0223" xfId="1108"/>
    <cellStyle name="_추곡_율동자연공원내 휴게편의점 도색작업-할증-천정면적추가" xfId="1109"/>
    <cellStyle name="_추곡_율동자연공원내 휴게편의점 도색작업-할증-천정면적추가_내역서-최종0223" xfId="1110"/>
    <cellStyle name="_추곡_추곡" xfId="1111"/>
    <cellStyle name="_추곡_추곡_내역서-최종0223" xfId="1112"/>
    <cellStyle name="_추곡_추곡_율동자연공원내 화장실 보수 및 도색공사" xfId="1113"/>
    <cellStyle name="_추곡_추곡_율동자연공원내 화장실 보수 및 도색공사_내역서-최종0223" xfId="1114"/>
    <cellStyle name="_추곡_추곡_율동자연공원내 휴게편의점 도색작업-할증-천정면적추가" xfId="1115"/>
    <cellStyle name="_추곡_추곡_율동자연공원내 휴게편의점 도색작업-할증-천정면적추가_내역서-최종0223" xfId="1116"/>
    <cellStyle name="_추부IC 절토사면 풍수해 긴급복구공사" xfId="1117"/>
    <cellStyle name="_추정(갑지)" xfId="1118"/>
    <cellStyle name="_춘천(제조)" xfId="1119"/>
    <cellStyle name="_춘천전화국증축통신+개요" xfId="1120"/>
    <cellStyle name="_춘천합동내역+개요(수정한최종)" xfId="1121"/>
    <cellStyle name="_충무1.민속박물관(설치-충무)" xfId="1122"/>
    <cellStyle name="_충청지역본부-" xfId="1123"/>
    <cellStyle name="_충효예(장비)(1)-류빈" xfId="1124"/>
    <cellStyle name="_침상, 관물함3" xfId="1125"/>
    <cellStyle name="_코스모스씨앤티(손익계산서,제조원가명세서)" xfId="1126"/>
    <cellStyle name="_타견적" xfId="1127"/>
    <cellStyle name="_터널진입차단시설(제조)" xfId="1128"/>
    <cellStyle name="_테니스장(030922)" xfId="1129"/>
    <cellStyle name="_테마공사새로03" xfId="1130"/>
    <cellStyle name="_토목실행(최종)" xfId="1131"/>
    <cellStyle name="_통영-대전간 고속도로 긴급복구공사" xfId="1132"/>
    <cellStyle name="_통행료 전자지불 SW" xfId="1133"/>
    <cellStyle name="_통행료면탈방지시스템(최종)" xfId="1134"/>
    <cellStyle name="_퇴직연금 기록관리 시스템" xfId="1135"/>
    <cellStyle name="_파동의 중첩-전시과학-최종" xfId="1136"/>
    <cellStyle name="_표지" xfId="1137"/>
    <cellStyle name="_하도급시행계획" xfId="1138"/>
    <cellStyle name="_하이패스 전자지불(050214)" xfId="1139"/>
    <cellStyle name="_하이패스(최종)" xfId="1140"/>
    <cellStyle name="_학생사물함18종" xfId="1141"/>
    <cellStyle name="_한강물환경생태 산출서" xfId="1142"/>
    <cellStyle name="_한일청소년" xfId="1143"/>
    <cellStyle name="_항측판독용역" xfId="1144"/>
    <cellStyle name="_해광 타견적서" xfId="1145"/>
    <cellStyle name="_행복도시-설변20060606" xfId="1146"/>
    <cellStyle name="_헤이스견적서" xfId="1147"/>
    <cellStyle name="_현수막 추가" xfId="1148"/>
    <cellStyle name="_형광등기구최종-조일전기" xfId="1149"/>
    <cellStyle name="_호남지역본부-" xfId="1150"/>
    <cellStyle name="_호남지역본부-20041220" xfId="1151"/>
    <cellStyle name="_호안블럭5종내역(노무비법)" xfId="1152"/>
    <cellStyle name="_화성동탄 계약내역" xfId="1153"/>
    <cellStyle name="_휴대용바코드" xfId="1154"/>
    <cellStyle name="_흙막이공사(일위)" xfId="1155"/>
    <cellStyle name="a" xfId="1156"/>
    <cellStyle name="aa" xfId="1157"/>
    <cellStyle name="Actual Date" xfId="1158"/>
    <cellStyle name="AeE¡© [0]_RESULTS" xfId="1159"/>
    <cellStyle name="AeE¡©_RESULTS" xfId="1160"/>
    <cellStyle name="AeE¡ⓒ [0]_INQUIRY ￠?￥i¨u¡AAⓒ￢Aⓒª " xfId="1161"/>
    <cellStyle name="AeE¡ⓒ_INQUIRY ￠?￥i¨u¡AAⓒ￢Aⓒª " xfId="1162"/>
    <cellStyle name="Aee­ " xfId="1163"/>
    <cellStyle name="AeE­ [0]_  A¾  CO  " xfId="1164"/>
    <cellStyle name="AeE­ [0]_96³a½A´cº°¼OAI " xfId="1165"/>
    <cellStyle name="AeE­ [0]_A÷CO¿μ¾÷" xfId="1166"/>
    <cellStyle name="AeE­ [0]_Sheet1_CoAo¹yAI" xfId="1167"/>
    <cellStyle name="AeE­ [0]_¼oAa½CAu " xfId="1168"/>
    <cellStyle name="AeE­ [0]_¿­¸° INT" xfId="1169"/>
    <cellStyle name="AeE­ [0]_μÞAa" xfId="1170"/>
    <cellStyle name="AeE­ [0]_≫oC°°³¹ß≫c¾÷ºI" xfId="1171"/>
    <cellStyle name="Aee­ _06년)하이패스_점검내역" xfId="1172"/>
    <cellStyle name="AeE­_  A¾  CO  " xfId="1173"/>
    <cellStyle name="AeE­_96³a½A´cº°¼OAI " xfId="1174"/>
    <cellStyle name="AeE­_A÷CO¿μ¾÷" xfId="1175"/>
    <cellStyle name="AeE­_Sheet1_CoAo¹yAI" xfId="1176"/>
    <cellStyle name="AeE­_¼oAa½CAu " xfId="1177"/>
    <cellStyle name="AeE­_¿­¸° INT" xfId="1178"/>
    <cellStyle name="AeE­_μÞAa" xfId="1179"/>
    <cellStyle name="ALIGNMENT" xfId="1180"/>
    <cellStyle name="args.style" xfId="1181"/>
    <cellStyle name="Au¸R¼o" xfId="1182"/>
    <cellStyle name="Au¸R¼o0" xfId="1183"/>
    <cellStyle name="A¨­￠￢￠O [0]_INQUIRY ￠?￥i¨u¡AAⓒ￢Aⓒª " xfId="1184"/>
    <cellStyle name="A¨­￠￢￠O_INQUIRY ￠?￥i¨u¡AAⓒ￢Aⓒª " xfId="1185"/>
    <cellStyle name="AÞ¸¶ [0]_  A¾  CO  " xfId="1186"/>
    <cellStyle name="AÞ¸¶ [0]_96³a½A´cº°¼OAI " xfId="1187"/>
    <cellStyle name="AÞ¸¶ [0]_A÷CO¿μ¾÷" xfId="1188"/>
    <cellStyle name="AÞ¸¶ [0]_Sheet1_CoAo¹yAI" xfId="1189"/>
    <cellStyle name="AÞ¸¶ [0]_¼oAa½CAu " xfId="1190"/>
    <cellStyle name="AÞ¸¶ [0]_¿­¸° INT" xfId="1191"/>
    <cellStyle name="AÞ¸¶ [0]_μÞAa" xfId="1192"/>
    <cellStyle name="AÞ¸¶ [0]_≫oC°°³¹ß≫c¾÷ºI" xfId="1193"/>
    <cellStyle name="AÞ¸¶_  A¾  CO  " xfId="1194"/>
    <cellStyle name="AÞ¸¶_96³a½A´cº°¼OAI " xfId="1195"/>
    <cellStyle name="AÞ¸¶_A÷CO¿μ¾÷" xfId="1196"/>
    <cellStyle name="AÞ¸¶_Sheet1_CoAo¹yAI" xfId="1197"/>
    <cellStyle name="AÞ¸¶_¼oAa½CAu " xfId="1198"/>
    <cellStyle name="AÞ¸¶_¿­¸° INT" xfId="1199"/>
    <cellStyle name="AÞ¸¶_μÞAa" xfId="1200"/>
    <cellStyle name="b?þ?b?þ?b?þ?b?þ?b?þ?b?þ?b?þ?b?þ?b?þ?b?þ?b灌þ?b?þ?&lt;?b?þ?b濬þ?b?þ?b?þ昰_x0018_?þ????_x0008_" xfId="1201"/>
    <cellStyle name="b?þ?b?þ?b?þ?b灌þ?b?þ?&lt;?b?þ?b濬þ?b?þ?b?þ昰_x0018_?þ????_x0008_" xfId="1202"/>
    <cellStyle name="blank" xfId="1203"/>
    <cellStyle name="blank - Style1" xfId="1204"/>
    <cellStyle name="body" xfId="1205"/>
    <cellStyle name="Border" xfId="1206"/>
    <cellStyle name="b␌þකb濰þඪb瀠þයb灌þ්b炈þ宐&lt;෢b濈þෲb濬þขb瀐þฒb瀰þ昰_x0018_⋸þ㤕䰀ጤܕ_x0008_" xfId="1207"/>
    <cellStyle name="b嬜þപb嬼þഺb孬þൊb⍜þ൚b⍼þ൪b⎨þൺb⏜þඊb␌þකb濰þඪb瀠þයb灌þ්b炈þ宐&lt;෢b濈þෲb濬þขb瀐þฒb瀰þ昰_x0018_⋸þ㤕䰀ጤܕ_x0008_" xfId="1208"/>
    <cellStyle name="Calc Currency (0)" xfId="1209"/>
    <cellStyle name="Calc Currency (2)" xfId="1210"/>
    <cellStyle name="Calc Percent (0)" xfId="1211"/>
    <cellStyle name="Calc Percent (1)" xfId="1212"/>
    <cellStyle name="Calc Percent (2)" xfId="1213"/>
    <cellStyle name="Calc Units (0)" xfId="1214"/>
    <cellStyle name="Calc Units (1)" xfId="1215"/>
    <cellStyle name="Calc Units (2)" xfId="1216"/>
    <cellStyle name="category" xfId="1217"/>
    <cellStyle name="CIAIÆU¸μAⓒ" xfId="1218"/>
    <cellStyle name="columns_array" xfId="1219"/>
    <cellStyle name="Comma" xfId="1220"/>
    <cellStyle name="Comma  - Style2" xfId="1221"/>
    <cellStyle name="Comma  - Style3" xfId="1222"/>
    <cellStyle name="Comma  - Style4" xfId="1223"/>
    <cellStyle name="Comma  - Style5" xfId="1224"/>
    <cellStyle name="Comma  - Style6" xfId="1225"/>
    <cellStyle name="Comma  - Style7" xfId="1226"/>
    <cellStyle name="Comma  - Style8" xfId="1227"/>
    <cellStyle name="Comma [00]" xfId="1228"/>
    <cellStyle name="Comma [0]" xfId="1229"/>
    <cellStyle name="comma zerodec" xfId="1230"/>
    <cellStyle name="Comma0" xfId="1231"/>
    <cellStyle name="Comma_ SG&amp;A Bridge" xfId="1232"/>
    <cellStyle name="Copied" xfId="1233"/>
    <cellStyle name="Co≫e" xfId="1234"/>
    <cellStyle name="Curren?_x0012_퐀_x0017_?" xfId="1235"/>
    <cellStyle name="Currency" xfId="1236"/>
    <cellStyle name="Currency [00]" xfId="1237"/>
    <cellStyle name="Currency [0]" xfId="1238"/>
    <cellStyle name="currency-$" xfId="1239"/>
    <cellStyle name="Currency0" xfId="1240"/>
    <cellStyle name="Currency1" xfId="1241"/>
    <cellStyle name="Currency_ SG&amp;A Bridge " xfId="1242"/>
    <cellStyle name="C¡IA¨ª_¡ic¨u¡A¨￢I¨￢¡Æ AN¡Æe " xfId="1243"/>
    <cellStyle name="C¡ÍA¨ª_RESULTS" xfId="1244"/>
    <cellStyle name="C￥AØ_  A¾  CO  " xfId="1245"/>
    <cellStyle name="C￥AØ_3-1 ¹°·uºn" xfId="1246"/>
    <cellStyle name="C￥AØ_6-1 A-S" xfId="1247"/>
    <cellStyle name="C￥AØ_A?Cu°iA¤" xfId="1248"/>
    <cellStyle name="C￥AØ_AN°yC￥ (´eA÷´eA¶C￥)" xfId="1249"/>
    <cellStyle name="C￥AØ_Au¿e±aAØ" xfId="1250"/>
    <cellStyle name="C￥AØ_A¾CO" xfId="1251"/>
    <cellStyle name="C￥AØ_A×¸¶ÆAAⓒ" xfId="1252"/>
    <cellStyle name="C￥AØ_CaEA5³a (2)" xfId="1253"/>
    <cellStyle name="C￥AØ_C￥Ao" xfId="1254"/>
    <cellStyle name="C￥AØ_Module1" xfId="1255"/>
    <cellStyle name="C￥AØ_SM ¸AAa°eE¹(Ac°æºI)" xfId="1256"/>
    <cellStyle name="C￥AØ_TOT (2)" xfId="1257"/>
    <cellStyle name="C￥AØ_°¨°¡A¶A¤" xfId="1258"/>
    <cellStyle name="C￥AØ_°æ¿μ½CAu" xfId="1259"/>
    <cellStyle name="C￥AØ_°ø≫c¿ø°¡" xfId="1260"/>
    <cellStyle name="C￥AØ_±YºnAy°¨" xfId="1261"/>
    <cellStyle name="C￥AØ_¸AAa" xfId="1262"/>
    <cellStyle name="C￥AØ_¸nμ¿≫c¾÷¼oAo" xfId="1263"/>
    <cellStyle name="C￥AØ_¼OAI" xfId="1264"/>
    <cellStyle name="C￥AØ_¼o¸³AoA§" xfId="1265"/>
    <cellStyle name="C￥AØ_½C½A (2)" xfId="1266"/>
    <cellStyle name="C￥AØ_½ºÆ÷A÷" xfId="1267"/>
    <cellStyle name="C￥AØ_¿i≫eA¡ " xfId="1268"/>
    <cellStyle name="C￥AØ_Æ?±a≫cC×" xfId="1269"/>
    <cellStyle name="C￥AØ_≫c¾÷°eE¹ºn±³(AIAI³Y)" xfId="1270"/>
    <cellStyle name="Date" xfId="1271"/>
    <cellStyle name="Date Short" xfId="1272"/>
    <cellStyle name="Date_1)농경문화관 전시" xfId="1273"/>
    <cellStyle name="DELTA" xfId="1274"/>
    <cellStyle name="Dezimal [0]_Ausdruck RUND (D)" xfId="1275"/>
    <cellStyle name="Dezimal_Ausdruck RUND (D)" xfId="1276"/>
    <cellStyle name="Dollar (zero dec)" xfId="1277"/>
    <cellStyle name="EA" xfId="1278"/>
    <cellStyle name="Enter Currency (0)" xfId="1279"/>
    <cellStyle name="Enter Currency (2)" xfId="1280"/>
    <cellStyle name="Enter Units (0)" xfId="1281"/>
    <cellStyle name="Enter Units (1)" xfId="1282"/>
    <cellStyle name="Enter Units (2)" xfId="1283"/>
    <cellStyle name="Entered" xfId="1284"/>
    <cellStyle name="Euro" xfId="1285"/>
    <cellStyle name="E­æo±ae￡" xfId="1286"/>
    <cellStyle name="E­æo±ae￡0" xfId="1287"/>
    <cellStyle name="F2" xfId="1288"/>
    <cellStyle name="F3" xfId="1289"/>
    <cellStyle name="F4" xfId="1290"/>
    <cellStyle name="F5" xfId="1291"/>
    <cellStyle name="F6" xfId="1292"/>
    <cellStyle name="F7" xfId="1293"/>
    <cellStyle name="F8" xfId="1294"/>
    <cellStyle name="Fixed" xfId="1295"/>
    <cellStyle name="Followed Hyperlink" xfId="1296"/>
    <cellStyle name="G/표준" xfId="1297"/>
    <cellStyle name="G10" xfId="1298"/>
    <cellStyle name="Grey" xfId="1299"/>
    <cellStyle name="H1" xfId="1300"/>
    <cellStyle name="H2" xfId="1301"/>
    <cellStyle name="head" xfId="1302"/>
    <cellStyle name="head 1" xfId="1303"/>
    <cellStyle name="head 1-1" xfId="1304"/>
    <cellStyle name="Header" xfId="1305"/>
    <cellStyle name="Header1" xfId="1306"/>
    <cellStyle name="Header2" xfId="1307"/>
    <cellStyle name="Heading 1 1" xfId="1308"/>
    <cellStyle name="Heading 2 1" xfId="1309"/>
    <cellStyle name="Heading 1" xfId="1310"/>
    <cellStyle name="Heading2" xfId="1311"/>
    <cellStyle name="HEADINGS" xfId="1312"/>
    <cellStyle name="HEADINGSTOP" xfId="1313"/>
    <cellStyle name="Helv8_PFD4.XLS" xfId="1314"/>
    <cellStyle name="HIGHLIGHT" xfId="1315"/>
    <cellStyle name="Hyperlink 1" xfId="1316"/>
    <cellStyle name="INPUT" xfId="1317"/>
    <cellStyle name="Input [yellow]" xfId="1318"/>
    <cellStyle name="jin" xfId="1319"/>
    <cellStyle name="kg" xfId="1320"/>
    <cellStyle name="Komma [0]_BINV" xfId="1321"/>
    <cellStyle name="Komma_BINV" xfId="1322"/>
    <cellStyle name="L`" xfId="1323"/>
    <cellStyle name="Link Currency (0)" xfId="1324"/>
    <cellStyle name="Link Currency (2)" xfId="1325"/>
    <cellStyle name="Link Units (0)" xfId="1326"/>
    <cellStyle name="Link Units (1)" xfId="1327"/>
    <cellStyle name="Link Units (2)" xfId="1328"/>
    <cellStyle name="loo" xfId="1329"/>
    <cellStyle name="M" xfId="1330"/>
    <cellStyle name="M2" xfId="1331"/>
    <cellStyle name="M3" xfId="1332"/>
    <cellStyle name="Midtitle" xfId="1333"/>
    <cellStyle name="Milliers [0]_Arabian Spec" xfId="1334"/>
    <cellStyle name="Milliers_Arabian Spec" xfId="1335"/>
    <cellStyle name="Model" xfId="1336"/>
    <cellStyle name="Mon?aire [0]_Arabian Spec" xfId="1337"/>
    <cellStyle name="Mon?aire_Arabian Spec" xfId="1338"/>
    <cellStyle name="MS Proofing Tools" xfId="1339"/>
    <cellStyle name="měny_Copy of zdroj" xfId="1340"/>
    <cellStyle name="no dec" xfId="1341"/>
    <cellStyle name="nohs" xfId="1342"/>
    <cellStyle name="Normal - Style1" xfId="1343"/>
    <cellStyle name="Normal - Style2" xfId="1344"/>
    <cellStyle name="Normal - Style3" xfId="1345"/>
    <cellStyle name="Normal - Style4" xfId="1346"/>
    <cellStyle name="Normal - Style5" xfId="1347"/>
    <cellStyle name="Normal - Style6" xfId="1348"/>
    <cellStyle name="Normal - Style7" xfId="1349"/>
    <cellStyle name="Normal - Style8" xfId="1350"/>
    <cellStyle name="Normal - 유형1" xfId="1351"/>
    <cellStyle name="Normal_ SG&amp;A Bridge" xfId="1352"/>
    <cellStyle name="normální_Copy of zdroj" xfId="1353"/>
    <cellStyle name="oft Excel]&#13;&#10;Comment=The open=/f lines load custom functions into the Paste Function list.&#13;&#10;Maximized=3&#13;&#10;AutoFormat=" xfId="1354"/>
    <cellStyle name="oh" xfId="1355"/>
    <cellStyle name="OUTPUT" xfId="1356"/>
    <cellStyle name="per.style" xfId="1357"/>
    <cellStyle name="Percent" xfId="1358"/>
    <cellStyle name="Percent (0)" xfId="1359"/>
    <cellStyle name="Percent [00]" xfId="1360"/>
    <cellStyle name="Percent [0]" xfId="1361"/>
    <cellStyle name="Percent [2]" xfId="1362"/>
    <cellStyle name="Percent_#6 Temps &amp; Contractors" xfId="1363"/>
    <cellStyle name="PrePop Currency (0)" xfId="1364"/>
    <cellStyle name="PrePop Currency (2)" xfId="1365"/>
    <cellStyle name="PrePop Units (0)" xfId="1366"/>
    <cellStyle name="PrePop Units (1)" xfId="1367"/>
    <cellStyle name="PrePop Units (2)" xfId="1368"/>
    <cellStyle name="Procent_BINV" xfId="1369"/>
    <cellStyle name="regstoresfromspecstores" xfId="1370"/>
    <cellStyle name="RevList" xfId="1371"/>
    <cellStyle name="sh" xfId="1372"/>
    <cellStyle name="SHADEDSTORES" xfId="1373"/>
    <cellStyle name="specstores" xfId="1374"/>
    <cellStyle name="ssh" xfId="1375"/>
    <cellStyle name="Standaard_BINV" xfId="1376"/>
    <cellStyle name="STANDARD" xfId="1377"/>
    <cellStyle name="STD" xfId="1378"/>
    <cellStyle name="subhead" xfId="1379"/>
    <cellStyle name="Subtotal" xfId="1380"/>
    <cellStyle name="testtitle" xfId="1381"/>
    <cellStyle name="Text Indent A" xfId="1382"/>
    <cellStyle name="Text Indent B" xfId="1383"/>
    <cellStyle name="Text Indent C" xfId="1384"/>
    <cellStyle name="TITLE" xfId="1385"/>
    <cellStyle name="title [1]" xfId="1386"/>
    <cellStyle name="title [2]" xfId="1387"/>
    <cellStyle name="Title_08 관문체육공원 테니스장 시설물정비공사" xfId="1388"/>
    <cellStyle name="TON" xfId="1389"/>
    <cellStyle name="Total" xfId="1390"/>
    <cellStyle name="UM" xfId="1391"/>
    <cellStyle name="Unprot" xfId="1392"/>
    <cellStyle name="Unprot$" xfId="1393"/>
    <cellStyle name="Unprotect" xfId="1394"/>
    <cellStyle name="Valuta [0]_BINV" xfId="1395"/>
    <cellStyle name="Valuta_BINV" xfId="1396"/>
    <cellStyle name="W?rung [0]_Ausdruck RUND (D)" xfId="1397"/>
    <cellStyle name="W?rung_Ausdruck RUND (D)" xfId="1398"/>
    <cellStyle name="" xfId="1399"/>
    <cellStyle name="_TCS_축중기" xfId="1400"/>
    <cellStyle name="_TTMS위탁수량(KHC)" xfId="1401"/>
    <cellStyle name="_가로등주" xfId="1402"/>
    <cellStyle name="_강원지역본부" xfId="1403"/>
    <cellStyle name="_강원지역본부(2006년)" xfId="1404"/>
    <cellStyle name="_강원지역본부(2006년-051228)" xfId="1405"/>
    <cellStyle name="_강원지역본부(2006년-060102)" xfId="1406"/>
    <cellStyle name="_강원지역본부(2006년_060109)" xfId="1407"/>
    <cellStyle name="_건조기최종" xfId="1408"/>
    <cellStyle name="_경남본부_2006년도_유지관리대상수량" xfId="1409"/>
    <cellStyle name="_경남본부_2006년도_유지관리대상수량_경남지역본부(2006년)" xfId="1410"/>
    <cellStyle name="_경남본부_2006년도_유지관리대상수량_경남지역본부(2006년도)" xfId="1411"/>
    <cellStyle name="_경남지역본부-" xfId="1412"/>
    <cellStyle name="_경남지역본부_20041220_상반기" xfId="1413"/>
    <cellStyle name="_경남지역본부_20041220_상반기_2005년도급내역서" xfId="1414"/>
    <cellStyle name="_경남지역본부_20041220_상반기_2005년도급내역서_TTMS위탁수량(KHC)" xfId="1415"/>
    <cellStyle name="_경남지역본부_20041220_상반기_2005년도급내역서_강원지역본부(2006년)" xfId="1416"/>
    <cellStyle name="_경남지역본부_20041220_상반기_2005년도급내역서_강원지역본부(2006년-051228)" xfId="1417"/>
    <cellStyle name="_경남지역본부_20041220_상반기_2005년도급내역서_강원지역본부(2006년-060102)" xfId="1418"/>
    <cellStyle name="_경남지역본부_20041220_상반기_2005년도급내역서_경남본부_2006년도_유지관리대상수량" xfId="1419"/>
    <cellStyle name="_경남지역본부_20041220_상반기_2005년도급내역서_경남본부_2006년도_유지관리대상수량_경남지역본부(2006년)" xfId="1420"/>
    <cellStyle name="_경남지역본부_20041220_상반기_2005년도급내역서_경남본부_2006년도_유지관리대상수량_경남지역본부(2006년도)" xfId="1421"/>
    <cellStyle name="_경남지역본부_20041220_상반기_2005년도급내역서_중부지역본부(2006년)_기준" xfId="1422"/>
    <cellStyle name="_경남지역본부_20041220_상반기_2005년도급내역서_중부지역본부(2006년)_기준_경남지역본부(2006년)" xfId="1423"/>
    <cellStyle name="_경남지역본부_20041220_상반기_2005년도급내역서_중부지역본부(2006년)_기준_경남지역본부(2006년도)" xfId="1424"/>
    <cellStyle name="_경남지역본부_20041220_상반기_2005년도급내역서_중부지역본부(2006년)_기준_경북지역본부(2006년)" xfId="1425"/>
    <cellStyle name="_경남지역본부_20041220_상반기_2005년도급내역서_중부지역본부(2006년)_기준_경북지역본부(2006년도)" xfId="1426"/>
    <cellStyle name="_경남지역본부_20041220_상반기_2005년도급내역서_중부지역본부(2006년-051220)" xfId="1427"/>
    <cellStyle name="_경남지역본부_20041220_상반기_2005년도급내역서_중부지역본부(2006년-051228)" xfId="1428"/>
    <cellStyle name="_경남지역본부_20041220_상반기_2005년도급내역서_중부지역본부(2006년-060102)" xfId="1429"/>
    <cellStyle name="_경남지역본부_20041220_상반기_TTMS위탁수량(KHC)" xfId="1430"/>
    <cellStyle name="_경남지역본부_20041220_상반기_강원지역본부(2006년)" xfId="1431"/>
    <cellStyle name="_경남지역본부_20041220_상반기_강원지역본부(2006년-051228)" xfId="1432"/>
    <cellStyle name="_경남지역본부_20041220_상반기_강원지역본부(2006년-060102)" xfId="1433"/>
    <cellStyle name="_경남지역본부_20041220_상반기_경남본부_2006년도_유지관리대상수량" xfId="1434"/>
    <cellStyle name="_경남지역본부_20041220_상반기_경남본부_2006년도_유지관리대상수량_경남지역본부(2006년)" xfId="1435"/>
    <cellStyle name="_경남지역본부_20041220_상반기_경남본부_2006년도_유지관리대상수량_경남지역본부(2006년도)" xfId="1436"/>
    <cellStyle name="_경남지역본부_20041220_상반기_중부지역본부(2006년)_기준" xfId="1437"/>
    <cellStyle name="_경남지역본부_20041220_상반기_중부지역본부(2006년)_기준_경남지역본부(2006년)" xfId="1438"/>
    <cellStyle name="_경남지역본부_20041220_상반기_중부지역본부(2006년)_기준_경남지역본부(2006년도)" xfId="1439"/>
    <cellStyle name="_경남지역본부_20041220_상반기_중부지역본부(2006년)_기준_경북지역본부(2006년)" xfId="1440"/>
    <cellStyle name="_경남지역본부_20041220_상반기_중부지역본부(2006년)_기준_경북지역본부(2006년도)" xfId="1441"/>
    <cellStyle name="_경남지역본부_20041220_상반기_중부지역본부(2006년-051220)" xfId="1442"/>
    <cellStyle name="_경남지역본부_20041220_상반기_중부지역본부(2006년-051228)" xfId="1443"/>
    <cellStyle name="_경남지역본부_20041220_상반기_중부지역본부(2006년-060102)" xfId="1444"/>
    <cellStyle name="_경북지역본부-" xfId="1445"/>
    <cellStyle name="_승강기 및 CRT 감시반(0416)" xfId="1446"/>
    <cellStyle name="_중부지역본부(2006년)_기준" xfId="1447"/>
    <cellStyle name="_중부지역본부(2006년)_기준_경남지역본부(2006년)" xfId="1448"/>
    <cellStyle name="_중부지역본부(2006년)_기준_경남지역본부(2006년도)" xfId="1449"/>
    <cellStyle name="_중부지역본부(2006년)_기준_경북지역본부(2006년)" xfId="1450"/>
    <cellStyle name="_중부지역본부(2006년)_기준_경북지역본부(2006년도)" xfId="1451"/>
    <cellStyle name="_중부지역본부(2006년-051220)" xfId="1452"/>
    <cellStyle name="_중부지역본부(2006년-051228)" xfId="1453"/>
    <cellStyle name="_중부지역본부(2006년-060102)" xfId="1454"/>
    <cellStyle name="_중부지역본부-" xfId="1455"/>
    <cellStyle name="_컴퓨터시스템-최종(11.12)" xfId="1456"/>
    <cellStyle name="_통행료면탈방지시스템(최종)" xfId="1457"/>
    <cellStyle name="¤@?e_TEST-1 " xfId="1458"/>
    <cellStyle name="°ia¤aa·a1" xfId="1459"/>
    <cellStyle name="°ia¤aa·a2" xfId="1460"/>
    <cellStyle name="°ia¤¼o¼ya¡" xfId="1461"/>
    <cellStyle name="³?a￥" xfId="1462"/>
    <cellStyle name="´þ·?" xfId="1463"/>
    <cellStyle name="¹eºÐA²_AIAIC°AuCoE² " xfId="1464"/>
    <cellStyle name="¹éº" xfId="1465"/>
    <cellStyle name="¼yAU(R)" xfId="1466"/>
    <cellStyle name="¾È°ÇÈ¸°è¹ýÀÎ" xfId="1467"/>
    <cellStyle name="ÄÞ¸¶ [0]_6¤Ñ2°ø±¸" xfId="1468"/>
    <cellStyle name="ÄÞ¸¶ [0]_laroux" xfId="1469"/>
    <cellStyle name="ÄÞ¸¶ [0]_TITLE" xfId="1470"/>
    <cellStyle name="ÄÞ¸¶ [0]_°ø»çºñ¿¹»ê¼­" xfId="1471"/>
    <cellStyle name="ÄÞ¸¶ [0]_¸ðÇü¸·" xfId="1472"/>
    <cellStyle name="ÄÞ¸¶ [0]_¿¹»ê¼­" xfId="1473"/>
    <cellStyle name="ÄÞ¸¶ [0]_Á¦Àâºñ »êÃâ" xfId="1474"/>
    <cellStyle name="ÄÞ¸¶_6¤Ñ2°ø±¸" xfId="1475"/>
    <cellStyle name="ÄÞ¸¶_laroux" xfId="1476"/>
    <cellStyle name="ÄÞ¸¶_TITLE" xfId="1477"/>
    <cellStyle name="ÄÞ¸¶_¸ðÇü¸·" xfId="1478"/>
    <cellStyle name="ÄÞ¸¶_¿¹»ê¼­" xfId="1479"/>
    <cellStyle name="ÄÞ¸¶_Á¦Àâºñ »êÃâ" xfId="1480"/>
    <cellStyle name="Äþ" xfId="1481"/>
    <cellStyle name="Äþ¸¶ [" xfId="1482"/>
    <cellStyle name="Åë" xfId="1483"/>
    <cellStyle name="ÅëÈ­ [0]_6¤Ñ2°ø±¸" xfId="1484"/>
    <cellStyle name="ÅëÈ­ [0]_laroux" xfId="1485"/>
    <cellStyle name="ÅëÈ­ [0]_TITLE" xfId="1486"/>
    <cellStyle name="ÅëÈ­ [0]_°ø»çºñ¿¹»ê¼­" xfId="1487"/>
    <cellStyle name="ÅëÈ­ [0]_¸ðÇü¸·" xfId="1488"/>
    <cellStyle name="ÅëÈ­ [0]_¿¹»ê¼­" xfId="1489"/>
    <cellStyle name="ÅëÈ­ [0]_Á¦Àâºñ »êÃâ" xfId="1490"/>
    <cellStyle name="ÅëÈ­_6¤Ñ2°ø±¸" xfId="1491"/>
    <cellStyle name="ÅëÈ­_laroux" xfId="1492"/>
    <cellStyle name="ÅëÈ­_TITLE" xfId="1493"/>
    <cellStyle name="ÅëÈ­_¸ðÇü¸·" xfId="1494"/>
    <cellStyle name="ÅëÈ­_¿¹»ê¼­" xfId="1495"/>
    <cellStyle name="ÅëÈ­_Á¦Àâºñ »êÃâ" xfId="1496"/>
    <cellStyle name="Åëè­ [" xfId="1497"/>
    <cellStyle name="Æu¼¾æR" xfId="1498"/>
    <cellStyle name="Ç¥" xfId="1499"/>
    <cellStyle name="Ç¥ÁØ_#3E4¿î»ê" xfId="1500"/>
    <cellStyle name="Ç¥ÁØ_56" xfId="1501"/>
    <cellStyle name="Ç¥ÁØ_A (2)" xfId="1502"/>
    <cellStyle name="Ç¥ÁØ_ESÀû¿ëºÐ" xfId="1503"/>
    <cellStyle name="Ç¥ÁØ_Sheet1 (2)" xfId="1504"/>
    <cellStyle name="Ç¥ÁØ_TI" xfId="1505"/>
    <cellStyle name="Ç¥ÁØ_°¡µµ" xfId="1506"/>
    <cellStyle name="Ç¥ÁØ_°áÀç" xfId="1507"/>
    <cellStyle name="Ç¥ÁØ_°ø»çÇöÈ²" xfId="1508"/>
    <cellStyle name="Ç¥ÁØ_±Ý11-1" xfId="1509"/>
    <cellStyle name="Ç¥ÁØ_³»¿ª¼­" xfId="1510"/>
    <cellStyle name="Ç¥ÁØ_µµ±Þ´ëºñ" xfId="1511"/>
    <cellStyle name="Ç¥ÁØ_¸ðÇü¸·" xfId="1512"/>
    <cellStyle name="Ç¥ÁØ_»çÅäÀå" xfId="1513"/>
    <cellStyle name="Ç¥ÁØ_¼ö·®" xfId="1514"/>
    <cellStyle name="Ç¥ÁØ_½ÃÇè¼ö·®" xfId="1515"/>
    <cellStyle name="Ç¥ÁØ_½ÇÇà (2)" xfId="1516"/>
    <cellStyle name="Ç¥ÁØ_¿¹»êÁý°è" xfId="1517"/>
    <cellStyle name="Ç¥ÁØ_Àû¿ë´ë°¡" xfId="1518"/>
    <cellStyle name="Ç¥ÁØ_Á¦Àâºñ »êÃâ" xfId="1519"/>
    <cellStyle name="Ç¥ÁØ_Áý°èÇ¥" xfId="1520"/>
    <cellStyle name="Ç¥ÁØ_Ã¶±Ù" xfId="1521"/>
    <cellStyle name="Ç¥ÁØ_ÃÑ°ý¼ö·®Áý°è" xfId="1522"/>
    <cellStyle name="Ç¥ÁØ_ÅäÀû" xfId="1523"/>
    <cellStyle name="Ç¥ÁØ_Ç¥Áö" xfId="1524"/>
    <cellStyle name="þ?b?þ?b?þ?b?þ?b?þ?b?þ?b?þ?b灌þ?b?þ?&lt;?b?þ?b濬þ?b?þ?b?þ昰_x0018_?þ????_x0008_" xfId="1525"/>
    <cellStyle name="þ൚b⍼þ൪b⎨þൺb⏜þඊb␌þකb濰þඪb瀠þයb灌þ්b炈þ宐&lt;෢b濈þෲb濬þขb瀐þฒb瀰þ昰_x0018_⋸þ㤕䰀ጤܕ_x0008_" xfId="1526"/>
    <cellStyle name="ŀ䅀؀ŀŀ䅀؀ŀŀ䅀؀ŀŀ䅀؀ŀŀ䅀؀ŀŀ䅀؀ŀŀ䅀؀ŀŀ䅀؀ŀŀ䅀؀ŀ฀䅀؀฀฀䅀؀฀฀䅀؀฀฀䅀؀฀฀䅀؀฀฀䅀؀฀฀䅀؀฀฀䅀؀฀฀䅀؀฀฀䅀؀฀฀䁀" xfId="1527"/>
    <cellStyle name="ŀ䅀؀ŀŀ䅀؀ŀŀ䅀؀ŀŀ䅀؀ŀŀ䅀؀ŀ฀䅀؀฀฀䅀؀฀฀䅀؀฀฀䅀؀฀฀䅀؀฀฀䅀؀฀฀䅀؀฀฀䅀؀฀฀䅀؀฀฀䅀؀฀฀䁀" xfId="1528"/>
    <cellStyle name="Œ…?æ맖?e [0.00]_guyan" xfId="1529"/>
    <cellStyle name="Œ…?æ맖?e_guyan" xfId="1530"/>
    <cellStyle name="μU¿¡ ¿A´A CIAIÆU¸μAⓒ" xfId="1531"/>
    <cellStyle name="؀ŀŀ䅀؀ŀŀ䅀؀ŀ฀䅀؀฀฀䅀؀฀฀䅀؀฀฀䅀؀฀฀䅀؀฀฀䅀؀฀฀䅀؀฀฀䅀؀฀฀䅀؀฀฀䅀؀฀฀䁀" xfId="1532"/>
    <cellStyle name="؀฀฀䅀؀฀฀䅀؀฀฀䅀؀฀฀䁀" xfId="1533"/>
    <cellStyle name="؀฀฀䅀؀฀฀䅀؀฀฀䅀؀฀฀䅀؀฀฀䅀؀฀฀䁀" xfId="1534"/>
    <cellStyle name="؀฀฀䅀؀฀฀䅀؀฀฀䅀؀฀฀䅀؀฀฀䅀؀฀฀䅀؀฀฀䅀؀฀฀䁀" xfId="1535"/>
    <cellStyle name="฀䅀؀฀฀䅀؀฀฀䅀؀฀฀䅀؀฀฀䅀؀฀฀䅀؀฀฀䅀؀฀฀䅀؀฀฀䅀؀฀฀䁀" xfId="1536"/>
    <cellStyle name="Ი_x000b_" xfId="1537"/>
    <cellStyle name="’E‰Y [0.00]_laroux" xfId="1538"/>
    <cellStyle name="’E‰Y_laroux" xfId="1539"/>
    <cellStyle name="ℓ" xfId="1540"/>
    <cellStyle name="△ [0]" xfId="1541"/>
    <cellStyle name="△ []" xfId="1542"/>
    <cellStyle name="△백분율" xfId="1543"/>
    <cellStyle name="△콤마" xfId="1544"/>
    <cellStyle name="咬訌裝?INCOM1" xfId="1545"/>
    <cellStyle name="咬訌裝?INCOM10" xfId="1546"/>
    <cellStyle name="咬訌裝?INCOM2" xfId="1547"/>
    <cellStyle name="咬訌裝?INCOM3" xfId="1548"/>
    <cellStyle name="咬訌裝?INCOM4" xfId="1549"/>
    <cellStyle name="咬訌裝?INCOM5" xfId="1550"/>
    <cellStyle name="咬訌裝?INCOM6" xfId="1551"/>
    <cellStyle name="咬訌裝?INCOM7" xfId="1552"/>
    <cellStyle name="咬訌裝?INCOM8" xfId="1553"/>
    <cellStyle name="咬訌裝?INCOM9" xfId="1554"/>
    <cellStyle name="咬訌裝?PRIB11" xfId="1555"/>
    <cellStyle name="標準_Akia(F）-8" xfId="0"/>
    <cellStyle name="가운데" xfId="0"/>
    <cellStyle name="개" xfId="0"/>
    <cellStyle name="개_02-포장-1" xfId="0"/>
    <cellStyle name="개소" xfId="0"/>
    <cellStyle name="견적" xfId="0"/>
    <cellStyle name="계" xfId="0"/>
    <cellStyle name="고정소숫점" xfId="0"/>
    <cellStyle name="고정출력1" xfId="0"/>
    <cellStyle name="고정출력2" xfId="0"/>
    <cellStyle name="공사원가계산서(조경)" xfId="0"/>
    <cellStyle name="공종" xfId="0"/>
    <cellStyle name="구        분" xfId="0"/>
    <cellStyle name="금액" xfId="0"/>
    <cellStyle name="기계" xfId="0"/>
    <cellStyle name="김해전기" xfId="0"/>
    <cellStyle name="끼_x0001_?" xfId="0"/>
    <cellStyle name="날짜" xfId="0"/>
    <cellStyle name="내역" xfId="0"/>
    <cellStyle name="내역서" xfId="0"/>
    <cellStyle name="네모제목" xfId="0"/>
    <cellStyle name="년도" xfId="0"/>
    <cellStyle name="단위" xfId="0"/>
    <cellStyle name="단위(원)" xfId="0"/>
    <cellStyle name="달러" xfId="0"/>
    <cellStyle name="뒤에 오는 하이퍼링크" xfId="0"/>
    <cellStyle name="똿뗦먛귟 [0.00]_laroux" xfId="0"/>
    <cellStyle name="똿뗦먛귟_laroux" xfId="0"/>
    <cellStyle name="마ㅊ춤" xfId="0"/>
    <cellStyle name="마이너스키" xfId="0"/>
    <cellStyle name="매" xfId="0"/>
    <cellStyle name="매_02-포장-1" xfId="0"/>
    <cellStyle name="믅됞 [0.00]_laroux" xfId="0"/>
    <cellStyle name="믅됞_laroux" xfId="0"/>
    <cellStyle name="배분" xfId="0"/>
    <cellStyle name="백" xfId="0"/>
    <cellStyle name="백_내역서(조선왕궁유물전시관)" xfId="0"/>
    <cellStyle name="백_화개장터시설내역서최종)" xfId="0"/>
    <cellStyle name="백_화개장터장옥내역서" xfId="0"/>
    <cellStyle name="백분율 10" xfId="0"/>
    <cellStyle name="백분율 2" xfId="0"/>
    <cellStyle name="백분율 3" xfId="0"/>
    <cellStyle name="백분율 [0]" xfId="0"/>
    <cellStyle name="백분율 [2]" xfId="0"/>
    <cellStyle name="백분율 [△1]" xfId="0"/>
    <cellStyle name="백분율 [△2]" xfId="0"/>
    <cellStyle name="백분율［△1］" xfId="0"/>
    <cellStyle name="백분율［△2］" xfId="0"/>
    <cellStyle name="분기" xfId="0"/>
    <cellStyle name="분수" xfId="0"/>
    <cellStyle name="뷭?" xfId="0"/>
    <cellStyle name="빨간색" xfId="0"/>
    <cellStyle name="선택영역의 가운데로" xfId="0"/>
    <cellStyle name="설계서" xfId="0"/>
    <cellStyle name="설계서-내용" xfId="0"/>
    <cellStyle name="설계서-내용-소수점" xfId="0"/>
    <cellStyle name="설계서-내용-우" xfId="0"/>
    <cellStyle name="설계서-내용-좌" xfId="0"/>
    <cellStyle name="설계서-소제목" xfId="0"/>
    <cellStyle name="설계서-타이틀" xfId="0"/>
    <cellStyle name="설계서-항목" xfId="0"/>
    <cellStyle name="세로줄" xfId="0"/>
    <cellStyle name="수량" xfId="0"/>
    <cellStyle name="수량1" xfId="0"/>
    <cellStyle name="수목명" xfId="0"/>
    <cellStyle name="수산" xfId="0"/>
    <cellStyle name="숫자(R)" xfId="0"/>
    <cellStyle name="쉼표 [0] 2" xfId="0"/>
    <cellStyle name="쉼표 [0] 2 10" xfId="0"/>
    <cellStyle name="쉼표 [0] 2 11" xfId="0"/>
    <cellStyle name="쉼표 [0] 2 12" xfId="0"/>
    <cellStyle name="쉼표 [0] 2 13" xfId="0"/>
    <cellStyle name="쉼표 [0] 2 2" xfId="0"/>
    <cellStyle name="쉼표 [0] 2 3" xfId="0"/>
    <cellStyle name="쉼표 [0] 2 3 10" xfId="0"/>
    <cellStyle name="쉼표 [0] 2 3 11" xfId="0"/>
    <cellStyle name="쉼표 [0] 2 3 2" xfId="0"/>
    <cellStyle name="쉼표 [0] 2 3 3" xfId="0"/>
    <cellStyle name="쉼표 [0] 2 3 4" xfId="0"/>
    <cellStyle name="쉼표 [0] 2 3 5" xfId="0"/>
    <cellStyle name="쉼표 [0] 2 3 6" xfId="0"/>
    <cellStyle name="쉼표 [0] 2 3 7" xfId="0"/>
    <cellStyle name="쉼표 [0] 2 3 8" xfId="0"/>
    <cellStyle name="쉼표 [0] 2 3 9" xfId="0"/>
    <cellStyle name="쉼표 [0] 2 4" xfId="0"/>
    <cellStyle name="쉼표 [0] 2 4 10" xfId="0"/>
    <cellStyle name="쉼표 [0] 2 4 2" xfId="0"/>
    <cellStyle name="쉼표 [0] 2 4 3" xfId="0"/>
    <cellStyle name="쉼표 [0] 2 4 4" xfId="0"/>
    <cellStyle name="쉼표 [0] 2 4 5" xfId="0"/>
    <cellStyle name="쉼표 [0] 2 4 6" xfId="0"/>
    <cellStyle name="쉼표 [0] 2 4 7" xfId="0"/>
    <cellStyle name="쉼표 [0] 2 4 8" xfId="0"/>
    <cellStyle name="쉼표 [0] 2 4 9" xfId="0"/>
    <cellStyle name="쉼표 [0] 2 5" xfId="0"/>
    <cellStyle name="쉼표 [0] 2 5 10" xfId="0"/>
    <cellStyle name="쉼표 [0] 2 5 2" xfId="0"/>
    <cellStyle name="쉼표 [0] 2 5 3" xfId="0"/>
    <cellStyle name="쉼표 [0] 2 5 4" xfId="0"/>
    <cellStyle name="쉼표 [0] 2 5 5" xfId="0"/>
    <cellStyle name="쉼표 [0] 2 5 6" xfId="0"/>
    <cellStyle name="쉼표 [0] 2 5 7" xfId="0"/>
    <cellStyle name="쉼표 [0] 2 5 8" xfId="0"/>
    <cellStyle name="쉼표 [0] 2 5 9" xfId="0"/>
    <cellStyle name="쉼표 [0] 2 6" xfId="0"/>
    <cellStyle name="쉼표 [0] 2 6 10" xfId="0"/>
    <cellStyle name="쉼표 [0] 2 6 2" xfId="0"/>
    <cellStyle name="쉼표 [0] 2 6 3" xfId="0"/>
    <cellStyle name="쉼표 [0] 2 6 4" xfId="0"/>
    <cellStyle name="쉼표 [0] 2 6 5" xfId="0"/>
    <cellStyle name="쉼표 [0] 2 6 6" xfId="0"/>
    <cellStyle name="쉼표 [0] 2 6 7" xfId="0"/>
    <cellStyle name="쉼표 [0] 2 6 8" xfId="0"/>
    <cellStyle name="쉼표 [0] 2 6 9" xfId="0"/>
    <cellStyle name="쉼표 [0] 2 7" xfId="0"/>
    <cellStyle name="쉼표 [0] 2 7 10" xfId="0"/>
    <cellStyle name="쉼표 [0] 2 7 2" xfId="0"/>
    <cellStyle name="쉼표 [0] 2 7 3" xfId="0"/>
    <cellStyle name="쉼표 [0] 2 7 4" xfId="0"/>
    <cellStyle name="쉼표 [0] 2 7 5" xfId="0"/>
    <cellStyle name="쉼표 [0] 2 7 6" xfId="0"/>
    <cellStyle name="쉼표 [0] 2 7 7" xfId="0"/>
    <cellStyle name="쉼표 [0] 2 7 8" xfId="0"/>
    <cellStyle name="쉼표 [0] 2 7 9" xfId="0"/>
    <cellStyle name="쉼표 [0] 2 8" xfId="0"/>
    <cellStyle name="쉼표 [0] 2 8 10" xfId="0"/>
    <cellStyle name="쉼표 [0] 2 8 2" xfId="0"/>
    <cellStyle name="쉼표 [0] 2 8 3" xfId="0"/>
    <cellStyle name="쉼표 [0] 2 8 4" xfId="0"/>
    <cellStyle name="쉼표 [0] 2 8 5" xfId="0"/>
    <cellStyle name="쉼표 [0] 2 8 6" xfId="0"/>
    <cellStyle name="쉼표 [0] 2 8 7" xfId="0"/>
    <cellStyle name="쉼표 [0] 2 8 8" xfId="0"/>
    <cellStyle name="쉼표 [0] 2 8 9" xfId="0"/>
    <cellStyle name="쉼표 [0] 2 9" xfId="0"/>
    <cellStyle name="쉼표 [0] 3" xfId="0"/>
    <cellStyle name="쉼표 [0] 4" xfId="0"/>
    <cellStyle name="쉼표 [0] 5" xfId="0"/>
    <cellStyle name="스타일 1" xfId="0"/>
    <cellStyle name="스타일 10" xfId="0"/>
    <cellStyle name="스타일 11" xfId="0"/>
    <cellStyle name="스타일 12" xfId="0"/>
    <cellStyle name="스타일 13" xfId="0"/>
    <cellStyle name="스타일 14" xfId="0"/>
    <cellStyle name="스타일 15" xfId="0"/>
    <cellStyle name="스타일 16" xfId="0"/>
    <cellStyle name="스타일 17" xfId="0"/>
    <cellStyle name="스타일 18" xfId="0"/>
    <cellStyle name="스타일 19" xfId="0"/>
    <cellStyle name="스타일 2" xfId="0"/>
    <cellStyle name="스타일 20" xfId="0"/>
    <cellStyle name="스타일 21" xfId="0"/>
    <cellStyle name="스타일 22" xfId="0"/>
    <cellStyle name="스타일 23" xfId="0"/>
    <cellStyle name="스타일 24" xfId="0"/>
    <cellStyle name="스타일 25" xfId="0"/>
    <cellStyle name="스타일 3" xfId="0"/>
    <cellStyle name="스타일 4" xfId="0"/>
    <cellStyle name="스타일 5" xfId="0"/>
    <cellStyle name="스타일 6" xfId="0"/>
    <cellStyle name="스타일 7" xfId="0"/>
    <cellStyle name="스타일 8" xfId="0"/>
    <cellStyle name="스타일 9" xfId="0"/>
    <cellStyle name="식" xfId="0"/>
    <cellStyle name="식_1차 본협상자료(황)" xfId="0"/>
    <cellStyle name="식_1차 본협상자료(황)_1차 본협상자료(0830)" xfId="0"/>
    <cellStyle name="식_1차 본협상자료(황)_1차 본협상자료(0830)_Book1" xfId="0"/>
    <cellStyle name="식_1차 본협상자료(황)_1차 본협상자료(0830)_Book1_3043 일산구청-노면청소차" xfId="0"/>
    <cellStyle name="식_1차 본협상자료(황)_1차 본협상자료(0830)_Book1_개요" xfId="0"/>
    <cellStyle name="식_1차 본협상자료(황)_1차 본협상자료(0830)_Book1_복사본 보험료" xfId="0"/>
    <cellStyle name="식_1차 본협상자료(황)_1차 본협상자료(0830)_Book1_소프트웨어진흥원-스토리텔링 컨퍼런스-2" xfId="0"/>
    <cellStyle name="식_1차 본협상자료(황)_1차 본협상자료(0830)_Book1_직종별노임" xfId="0"/>
    <cellStyle name="식_1차 본협상자료(황)_1차 본협상자료(0830)_가평재활용선별장-4.9" xfId="0"/>
    <cellStyle name="식_1차 본협상자료(황)_1차 본협상자료(0830)_가평재활용선별장-4.9_Book1" xfId="0"/>
    <cellStyle name="식_1차 본협상자료(황)_1차 본협상자료(0830)_가평재활용선별장-4.9_Book1_3043 일산구청-노면청소차" xfId="0"/>
    <cellStyle name="식_1차 본협상자료(황)_1차 본협상자료(0830)_가평재활용선별장-4.9_Book1_개요" xfId="0"/>
    <cellStyle name="식_1차 본협상자료(황)_1차 본협상자료(0830)_가평재활용선별장-4.9_Book1_복사본 보험료" xfId="0"/>
    <cellStyle name="식_1차 본협상자료(황)_1차 본협상자료(0830)_가평재활용선별장-4.9_Book1_소프트웨어진흥원-스토리텔링 컨퍼런스-2" xfId="0"/>
    <cellStyle name="식_1차 본협상자료(황)_1차 본협상자료(0830)_가평재활용선별장-4.9_Book1_직종별노임" xfId="0"/>
    <cellStyle name="식_1차 본협상자료(황)_1차 본협상자료(0830)_가평재활용선별장-4.9_민성조경-조합놀이대 28종(최종)" xfId="0"/>
    <cellStyle name="식_1차 본협상자료(황)_1차 본협상자료(0830)_가평재활용선별장-4.9_민성조경-조합놀이대 28종(최종)_3043 일산구청-노면청소차" xfId="0"/>
    <cellStyle name="식_1차 본협상자료(황)_1차 본협상자료(0830)_가평재활용선별장-4.9_민성조경-조합놀이대 28종(최종)_개요" xfId="0"/>
    <cellStyle name="식_1차 본협상자료(황)_1차 본협상자료(0830)_가평재활용선별장-4.9_민성조경-조합놀이대 28종(최종)_복사본 보험료" xfId="0"/>
    <cellStyle name="식_1차 본협상자료(황)_1차 본협상자료(0830)_가평재활용선별장-4.9_민성조경-조합놀이대 28종(최종)_소프트웨어진흥원-스토리텔링 컨퍼런스-2" xfId="0"/>
    <cellStyle name="식_1차 본협상자료(황)_1차 본협상자료(0830)_가평재활용선별장-4.9_민성조경-조합놀이대 28종(최종)_직종별노임" xfId="0"/>
    <cellStyle name="식_1차 본협상자료(황)_1차 본협상자료(0830)_가평재활용선별장-4.9_소프트웨어진흥원-스토리텔링 컨퍼런스(담당요청)" xfId="0"/>
    <cellStyle name="식_1차 본협상자료(황)_1차 본협상자료(0830)_가평재활용선별장-4.9_소프트웨어진흥원-스토리텔링 컨퍼런스(담당요청)_3043 일산구청-노면청소차" xfId="0"/>
    <cellStyle name="식_1차 본협상자료(황)_1차 본협상자료(0830)_가평재활용선별장-4.9_소프트웨어진흥원-스토리텔링 컨퍼런스(담당요청)_개요" xfId="0"/>
    <cellStyle name="식_1차 본협상자료(황)_1차 본협상자료(0830)_가평재활용선별장-4.9_소프트웨어진흥원-스토리텔링 컨퍼런스(담당요청)_복사본 보험료" xfId="0"/>
    <cellStyle name="식_1차 본협상자료(황)_1차 본협상자료(0830)_가평재활용선별장-4.9_소프트웨어진흥원-스토리텔링 컨퍼런스(담당요청)_소프트웨어진흥원-스토리텔링 컨퍼런스-2" xfId="0"/>
    <cellStyle name="식_1차 본협상자료(황)_1차 본협상자료(0830)_가평재활용선별장-4.9_소프트웨어진흥원-스토리텔링 컨퍼런스(담당요청)_직종별노임" xfId="0"/>
    <cellStyle name="식_1차 본협상자료(황)_1차 본협상자료(0830)_가평재활용선별장-4.9_소프트웨어진흥원-스토리텔링 컨퍼런스-1차제출수정" xfId="0"/>
    <cellStyle name="식_1차 본협상자료(황)_1차 본협상자료(0830)_가평재활용선별장-4.9_소프트웨어진흥원-스토리텔링 컨퍼런스-1차제출수정_3043 일산구청-노면청소차" xfId="0"/>
    <cellStyle name="식_1차 본협상자료(황)_1차 본협상자료(0830)_가평재활용선별장-4.9_소프트웨어진흥원-스토리텔링 컨퍼런스-1차제출수정_개요" xfId="0"/>
    <cellStyle name="식_1차 본협상자료(황)_1차 본협상자료(0830)_가평재활용선별장-4.9_소프트웨어진흥원-스토리텔링 컨퍼런스-1차제출수정_복사본 보험료" xfId="0"/>
    <cellStyle name="식_1차 본협상자료(황)_1차 본협상자료(0830)_가평재활용선별장-4.9_소프트웨어진흥원-스토리텔링 컨퍼런스-1차제출수정_소프트웨어진흥원-스토리텔링 컨퍼런스-2" xfId="0"/>
    <cellStyle name="식_1차 본협상자료(황)_1차 본협상자료(0830)_가평재활용선별장-4.9_소프트웨어진흥원-스토리텔링 컨퍼런스-1차제출수정_직종별노임" xfId="0"/>
    <cellStyle name="식_1차 본협상자료(황)_1차 본협상자료(0830)_가평재활용선별장-4.9_제1장_제3장까지" xfId="0"/>
    <cellStyle name="식_1차 본협상자료(황)_1차 본협상자료(0830)_민성조경-조합놀이대 28종(최종)" xfId="0"/>
    <cellStyle name="식_1차 본협상자료(황)_1차 본협상자료(0830)_민성조경-조합놀이대 28종(최종)_3043 일산구청-노면청소차" xfId="0"/>
    <cellStyle name="식_1차 본협상자료(황)_1차 본협상자료(0830)_민성조경-조합놀이대 28종(최종)_개요" xfId="0"/>
    <cellStyle name="식_1차 본협상자료(황)_1차 본협상자료(0830)_민성조경-조합놀이대 28종(최종)_복사본 보험료" xfId="0"/>
    <cellStyle name="식_1차 본협상자료(황)_1차 본협상자료(0830)_민성조경-조합놀이대 28종(최종)_소프트웨어진흥원-스토리텔링 컨퍼런스-2" xfId="0"/>
    <cellStyle name="식_1차 본협상자료(황)_1차 본협상자료(0830)_민성조경-조합놀이대 28종(최종)_직종별노임" xfId="0"/>
    <cellStyle name="식_1차 본협상자료(황)_1차 본협상자료(0830)_소프트웨어진흥원-스토리텔링 컨퍼런스(담당요청)" xfId="0"/>
    <cellStyle name="식_1차 본협상자료(황)_1차 본협상자료(0830)_소프트웨어진흥원-스토리텔링 컨퍼런스(담당요청)_3043 일산구청-노면청소차" xfId="0"/>
    <cellStyle name="식_1차 본협상자료(황)_1차 본협상자료(0830)_소프트웨어진흥원-스토리텔링 컨퍼런스(담당요청)_개요" xfId="0"/>
    <cellStyle name="식_1차 본협상자료(황)_1차 본협상자료(0830)_소프트웨어진흥원-스토리텔링 컨퍼런스(담당요청)_복사본 보험료" xfId="0"/>
    <cellStyle name="식_1차 본협상자료(황)_1차 본협상자료(0830)_소프트웨어진흥원-스토리텔링 컨퍼런스(담당요청)_소프트웨어진흥원-스토리텔링 컨퍼런스-2" xfId="0"/>
    <cellStyle name="식_1차 본협상자료(황)_1차 본협상자료(0830)_소프트웨어진흥원-스토리텔링 컨퍼런스(담당요청)_직종별노임" xfId="0"/>
    <cellStyle name="식_1차 본협상자료(황)_1차 본협상자료(0830)_소프트웨어진흥원-스토리텔링 컨퍼런스-1차제출수정" xfId="0"/>
    <cellStyle name="식_1차 본협상자료(황)_1차 본협상자료(0830)_소프트웨어진흥원-스토리텔링 컨퍼런스-1차제출수정_3043 일산구청-노면청소차" xfId="0"/>
    <cellStyle name="식_1차 본협상자료(황)_1차 본협상자료(0830)_소프트웨어진흥원-스토리텔링 컨퍼런스-1차제출수정_개요" xfId="0"/>
    <cellStyle name="식_1차 본협상자료(황)_1차 본협상자료(0830)_소프트웨어진흥원-스토리텔링 컨퍼런스-1차제출수정_복사본 보험료" xfId="0"/>
    <cellStyle name="식_1차 본협상자료(황)_1차 본협상자료(0830)_소프트웨어진흥원-스토리텔링 컨퍼런스-1차제출수정_소프트웨어진흥원-스토리텔링 컨퍼런스-2" xfId="0"/>
    <cellStyle name="식_1차 본협상자료(황)_1차 본협상자료(0830)_소프트웨어진흥원-스토리텔링 컨퍼런스-1차제출수정_직종별노임" xfId="0"/>
    <cellStyle name="식_1차 본협상자료(황)_1차 본협상자료(0830)_제1장_제3장까지" xfId="0"/>
    <cellStyle name="식_1차 본협상자료(황)_Book1" xfId="0"/>
    <cellStyle name="식_1차 본협상자료(황)_Book1_3043 일산구청-노면청소차" xfId="0"/>
    <cellStyle name="식_1차 본협상자료(황)_Book1_개요" xfId="0"/>
    <cellStyle name="식_1차 본협상자료(황)_Book1_복사본 보험료" xfId="0"/>
    <cellStyle name="식_1차 본협상자료(황)_Book1_소프트웨어진흥원-스토리텔링 컨퍼런스-2" xfId="0"/>
    <cellStyle name="식_1차 본협상자료(황)_Book1_직종별노임" xfId="0"/>
    <cellStyle name="식_1차 본협상자료(황)_가평재활용선별장-4.9" xfId="0"/>
    <cellStyle name="식_1차 본협상자료(황)_가평재활용선별장-4.9_Book1" xfId="0"/>
    <cellStyle name="식_1차 본협상자료(황)_가평재활용선별장-4.9_Book1_3043 일산구청-노면청소차" xfId="0"/>
    <cellStyle name="식_1차 본협상자료(황)_가평재활용선별장-4.9_Book1_개요" xfId="0"/>
    <cellStyle name="식_1차 본협상자료(황)_가평재활용선별장-4.9_Book1_복사본 보험료" xfId="0"/>
    <cellStyle name="식_1차 본협상자료(황)_가평재활용선별장-4.9_Book1_소프트웨어진흥원-스토리텔링 컨퍼런스-2" xfId="0"/>
    <cellStyle name="식_1차 본협상자료(황)_가평재활용선별장-4.9_Book1_직종별노임" xfId="0"/>
    <cellStyle name="식_1차 본협상자료(황)_가평재활용선별장-4.9_민성조경-조합놀이대 28종(최종)" xfId="0"/>
    <cellStyle name="식_1차 본협상자료(황)_가평재활용선별장-4.9_민성조경-조합놀이대 28종(최종)_3043 일산구청-노면청소차" xfId="0"/>
    <cellStyle name="식_1차 본협상자료(황)_가평재활용선별장-4.9_민성조경-조합놀이대 28종(최종)_개요" xfId="0"/>
    <cellStyle name="식_1차 본협상자료(황)_가평재활용선별장-4.9_민성조경-조합놀이대 28종(최종)_복사본 보험료" xfId="0"/>
    <cellStyle name="식_1차 본협상자료(황)_가평재활용선별장-4.9_민성조경-조합놀이대 28종(최종)_소프트웨어진흥원-스토리텔링 컨퍼런스-2" xfId="0"/>
    <cellStyle name="식_1차 본협상자료(황)_가평재활용선별장-4.9_민성조경-조합놀이대 28종(최종)_직종별노임" xfId="0"/>
    <cellStyle name="식_1차 본협상자료(황)_가평재활용선별장-4.9_소프트웨어진흥원-스토리텔링 컨퍼런스(담당요청)" xfId="0"/>
    <cellStyle name="식_1차 본협상자료(황)_가평재활용선별장-4.9_소프트웨어진흥원-스토리텔링 컨퍼런스(담당요청)_3043 일산구청-노면청소차" xfId="0"/>
    <cellStyle name="식_1차 본협상자료(황)_가평재활용선별장-4.9_소프트웨어진흥원-스토리텔링 컨퍼런스(담당요청)_개요" xfId="0"/>
    <cellStyle name="식_1차 본협상자료(황)_가평재활용선별장-4.9_소프트웨어진흥원-스토리텔링 컨퍼런스(담당요청)_복사본 보험료" xfId="0"/>
    <cellStyle name="식_1차 본협상자료(황)_가평재활용선별장-4.9_소프트웨어진흥원-스토리텔링 컨퍼런스(담당요청)_소프트웨어진흥원-스토리텔링 컨퍼런스-2" xfId="0"/>
    <cellStyle name="식_1차 본협상자료(황)_가평재활용선별장-4.9_소프트웨어진흥원-스토리텔링 컨퍼런스(담당요청)_직종별노임" xfId="0"/>
    <cellStyle name="식_1차 본협상자료(황)_가평재활용선별장-4.9_소프트웨어진흥원-스토리텔링 컨퍼런스-1차제출수정" xfId="0"/>
    <cellStyle name="식_1차 본협상자료(황)_가평재활용선별장-4.9_소프트웨어진흥원-스토리텔링 컨퍼런스-1차제출수정_3043 일산구청-노면청소차" xfId="0"/>
    <cellStyle name="식_1차 본협상자료(황)_가평재활용선별장-4.9_소프트웨어진흥원-스토리텔링 컨퍼런스-1차제출수정_개요" xfId="0"/>
    <cellStyle name="식_1차 본협상자료(황)_가평재활용선별장-4.9_소프트웨어진흥원-스토리텔링 컨퍼런스-1차제출수정_복사본 보험료" xfId="0"/>
    <cellStyle name="식_1차 본협상자료(황)_가평재활용선별장-4.9_소프트웨어진흥원-스토리텔링 컨퍼런스-1차제출수정_소프트웨어진흥원-스토리텔링 컨퍼런스-2" xfId="0"/>
    <cellStyle name="식_1차 본협상자료(황)_가평재활용선별장-4.9_소프트웨어진흥원-스토리텔링 컨퍼런스-1차제출수정_직종별노임" xfId="0"/>
    <cellStyle name="식_1차 본협상자료(황)_가평재활용선별장-4.9_제1장_제3장까지" xfId="0"/>
    <cellStyle name="식_1차 본협상자료(황)_민성조경-조합놀이대 28종(최종)" xfId="0"/>
    <cellStyle name="식_1차 본협상자료(황)_민성조경-조합놀이대 28종(최종)_3043 일산구청-노면청소차" xfId="0"/>
    <cellStyle name="식_1차 본협상자료(황)_민성조경-조합놀이대 28종(최종)_개요" xfId="0"/>
    <cellStyle name="식_1차 본협상자료(황)_민성조경-조합놀이대 28종(최종)_복사본 보험료" xfId="0"/>
    <cellStyle name="식_1차 본협상자료(황)_민성조경-조합놀이대 28종(최종)_소프트웨어진흥원-스토리텔링 컨퍼런스-2" xfId="0"/>
    <cellStyle name="식_1차 본협상자료(황)_민성조경-조합놀이대 28종(최종)_직종별노임" xfId="0"/>
    <cellStyle name="식_1차 본협상자료(황)_소프트웨어진흥원-스토리텔링 컨퍼런스(담당요청)" xfId="0"/>
    <cellStyle name="식_1차 본협상자료(황)_소프트웨어진흥원-스토리텔링 컨퍼런스(담당요청)_3043 일산구청-노면청소차" xfId="0"/>
    <cellStyle name="식_1차 본협상자료(황)_소프트웨어진흥원-스토리텔링 컨퍼런스(담당요청)_개요" xfId="0"/>
    <cellStyle name="식_1차 본협상자료(황)_소프트웨어진흥원-스토리텔링 컨퍼런스(담당요청)_복사본 보험료" xfId="0"/>
    <cellStyle name="식_1차 본협상자료(황)_소프트웨어진흥원-스토리텔링 컨퍼런스(담당요청)_소프트웨어진흥원-스토리텔링 컨퍼런스-2" xfId="0"/>
    <cellStyle name="식_1차 본협상자료(황)_소프트웨어진흥원-스토리텔링 컨퍼런스(담당요청)_직종별노임" xfId="0"/>
    <cellStyle name="식_1차 본협상자료(황)_소프트웨어진흥원-스토리텔링 컨퍼런스-1차제출수정" xfId="0"/>
    <cellStyle name="식_1차 본협상자료(황)_소프트웨어진흥원-스토리텔링 컨퍼런스-1차제출수정_3043 일산구청-노면청소차" xfId="0"/>
    <cellStyle name="식_1차 본협상자료(황)_소프트웨어진흥원-스토리텔링 컨퍼런스-1차제출수정_개요" xfId="0"/>
    <cellStyle name="식_1차 본협상자료(황)_소프트웨어진흥원-스토리텔링 컨퍼런스-1차제출수정_복사본 보험료" xfId="0"/>
    <cellStyle name="식_1차 본협상자료(황)_소프트웨어진흥원-스토리텔링 컨퍼런스-1차제출수정_소프트웨어진흥원-스토리텔링 컨퍼런스-2" xfId="0"/>
    <cellStyle name="식_1차 본협상자료(황)_소프트웨어진흥원-스토리텔링 컨퍼런스-1차제출수정_직종별노임" xfId="0"/>
    <cellStyle name="식_1차 본협상자료(황)_제1장_제3장까지" xfId="0"/>
    <cellStyle name="식_Book1" xfId="0"/>
    <cellStyle name="식_Book1_3043 일산구청-노면청소차" xfId="0"/>
    <cellStyle name="식_Book1_개요" xfId="0"/>
    <cellStyle name="식_Book1_복사본 보험료" xfId="0"/>
    <cellStyle name="식_Book1_소프트웨어진흥원-스토리텔링 컨퍼런스-2" xfId="0"/>
    <cellStyle name="식_Book1_직종별노임" xfId="0"/>
    <cellStyle name="식_Book2" xfId="0"/>
    <cellStyle name="식_Book2_1차 본협상자료(0830)" xfId="0"/>
    <cellStyle name="식_Book2_1차 본협상자료(0830)_Book1" xfId="0"/>
    <cellStyle name="식_Book2_1차 본협상자료(0830)_Book1_3043 일산구청-노면청소차" xfId="0"/>
    <cellStyle name="식_Book2_1차 본협상자료(0830)_Book1_개요" xfId="0"/>
    <cellStyle name="식_Book2_1차 본협상자료(0830)_Book1_복사본 보험료" xfId="0"/>
    <cellStyle name="식_Book2_1차 본협상자료(0830)_Book1_소프트웨어진흥원-스토리텔링 컨퍼런스-2" xfId="0"/>
    <cellStyle name="식_Book2_1차 본협상자료(0830)_Book1_직종별노임" xfId="0"/>
    <cellStyle name="식_Book2_1차 본협상자료(0830)_가평재활용선별장-4.9" xfId="0"/>
    <cellStyle name="식_Book2_1차 본협상자료(0830)_가평재활용선별장-4.9_Book1" xfId="0"/>
    <cellStyle name="식_Book2_1차 본협상자료(0830)_가평재활용선별장-4.9_Book1_3043 일산구청-노면청소차" xfId="0"/>
    <cellStyle name="식_Book2_1차 본협상자료(0830)_가평재활용선별장-4.9_Book1_개요" xfId="0"/>
    <cellStyle name="식_Book2_1차 본협상자료(0830)_가평재활용선별장-4.9_Book1_복사본 보험료" xfId="0"/>
    <cellStyle name="식_Book2_1차 본협상자료(0830)_가평재활용선별장-4.9_Book1_소프트웨어진흥원-스토리텔링 컨퍼런스-2" xfId="0"/>
    <cellStyle name="식_Book2_1차 본협상자료(0830)_가평재활용선별장-4.9_Book1_직종별노임" xfId="0"/>
    <cellStyle name="식_Book2_1차 본협상자료(0830)_가평재활용선별장-4.9_민성조경-조합놀이대 28종(최종)" xfId="0"/>
    <cellStyle name="식_Book2_1차 본협상자료(0830)_가평재활용선별장-4.9_민성조경-조합놀이대 28종(최종)_3043 일산구청-노면청소차" xfId="0"/>
    <cellStyle name="식_Book2_1차 본협상자료(0830)_가평재활용선별장-4.9_민성조경-조합놀이대 28종(최종)_개요" xfId="0"/>
    <cellStyle name="식_Book2_1차 본협상자료(0830)_가평재활용선별장-4.9_민성조경-조합놀이대 28종(최종)_복사본 보험료" xfId="0"/>
    <cellStyle name="식_Book2_1차 본협상자료(0830)_가평재활용선별장-4.9_민성조경-조합놀이대 28종(최종)_소프트웨어진흥원-스토리텔링 컨퍼런스-2" xfId="0"/>
    <cellStyle name="식_Book2_1차 본협상자료(0830)_가평재활용선별장-4.9_민성조경-조합놀이대 28종(최종)_직종별노임" xfId="0"/>
    <cellStyle name="식_Book2_1차 본협상자료(0830)_가평재활용선별장-4.9_소프트웨어진흥원-스토리텔링 컨퍼런스(담당요청)" xfId="0"/>
    <cellStyle name="식_Book2_1차 본협상자료(0830)_가평재활용선별장-4.9_소프트웨어진흥원-스토리텔링 컨퍼런스(담당요청)_3043 일산구청-노면청소차" xfId="0"/>
    <cellStyle name="식_Book2_1차 본협상자료(0830)_가평재활용선별장-4.9_소프트웨어진흥원-스토리텔링 컨퍼런스(담당요청)_개요" xfId="0"/>
    <cellStyle name="식_Book2_1차 본협상자료(0830)_가평재활용선별장-4.9_소프트웨어진흥원-스토리텔링 컨퍼런스(담당요청)_복사본 보험료" xfId="0"/>
    <cellStyle name="식_Book2_1차 본협상자료(0830)_가평재활용선별장-4.9_소프트웨어진흥원-스토리텔링 컨퍼런스(담당요청)_소프트웨어진흥원-스토리텔링 컨퍼런스-2" xfId="0"/>
    <cellStyle name="식_Book2_1차 본협상자료(0830)_가평재활용선별장-4.9_소프트웨어진흥원-스토리텔링 컨퍼런스(담당요청)_직종별노임" xfId="0"/>
    <cellStyle name="식_Book2_1차 본협상자료(0830)_가평재활용선별장-4.9_소프트웨어진흥원-스토리텔링 컨퍼런스-1차제출수정" xfId="0"/>
    <cellStyle name="식_Book2_1차 본협상자료(0830)_가평재활용선별장-4.9_소프트웨어진흥원-스토리텔링 컨퍼런스-1차제출수정_3043 일산구청-노면청소차" xfId="0"/>
    <cellStyle name="식_Book2_1차 본협상자료(0830)_가평재활용선별장-4.9_소프트웨어진흥원-스토리텔링 컨퍼런스-1차제출수정_개요" xfId="0"/>
    <cellStyle name="식_Book2_1차 본협상자료(0830)_가평재활용선별장-4.9_소프트웨어진흥원-스토리텔링 컨퍼런스-1차제출수정_복사본 보험료" xfId="0"/>
    <cellStyle name="식_Book2_1차 본협상자료(0830)_가평재활용선별장-4.9_소프트웨어진흥원-스토리텔링 컨퍼런스-1차제출수정_소프트웨어진흥원-스토리텔링 컨퍼런스-2" xfId="0"/>
    <cellStyle name="식_Book2_1차 본협상자료(0830)_가평재활용선별장-4.9_소프트웨어진흥원-스토리텔링 컨퍼런스-1차제출수정_직종별노임" xfId="0"/>
    <cellStyle name="식_Book2_1차 본협상자료(0830)_가평재활용선별장-4.9_제1장_제3장까지" xfId="0"/>
    <cellStyle name="식_Book2_1차 본협상자료(0830)_민성조경-조합놀이대 28종(최종)" xfId="0"/>
    <cellStyle name="식_Book2_1차 본협상자료(0830)_민성조경-조합놀이대 28종(최종)_3043 일산구청-노면청소차" xfId="0"/>
    <cellStyle name="식_Book2_1차 본협상자료(0830)_민성조경-조합놀이대 28종(최종)_개요" xfId="0"/>
    <cellStyle name="식_Book2_1차 본협상자료(0830)_민성조경-조합놀이대 28종(최종)_복사본 보험료" xfId="0"/>
    <cellStyle name="식_Book2_1차 본협상자료(0830)_민성조경-조합놀이대 28종(최종)_소프트웨어진흥원-스토리텔링 컨퍼런스-2" xfId="0"/>
    <cellStyle name="식_Book2_1차 본협상자료(0830)_민성조경-조합놀이대 28종(최종)_직종별노임" xfId="0"/>
    <cellStyle name="식_Book2_1차 본협상자료(0830)_소프트웨어진흥원-스토리텔링 컨퍼런스(담당요청)" xfId="0"/>
    <cellStyle name="식_Book2_1차 본협상자료(0830)_소프트웨어진흥원-스토리텔링 컨퍼런스(담당요청)_3043 일산구청-노면청소차" xfId="0"/>
    <cellStyle name="식_Book2_1차 본협상자료(0830)_소프트웨어진흥원-스토리텔링 컨퍼런스(담당요청)_개요" xfId="0"/>
    <cellStyle name="식_Book2_1차 본협상자료(0830)_소프트웨어진흥원-스토리텔링 컨퍼런스(담당요청)_복사본 보험료" xfId="0"/>
    <cellStyle name="식_Book2_1차 본협상자료(0830)_소프트웨어진흥원-스토리텔링 컨퍼런스(담당요청)_소프트웨어진흥원-스토리텔링 컨퍼런스-2" xfId="0"/>
    <cellStyle name="식_Book2_1차 본협상자료(0830)_소프트웨어진흥원-스토리텔링 컨퍼런스(담당요청)_직종별노임" xfId="0"/>
    <cellStyle name="식_Book2_1차 본협상자료(0830)_소프트웨어진흥원-스토리텔링 컨퍼런스-1차제출수정" xfId="0"/>
    <cellStyle name="식_Book2_1차 본협상자료(0830)_소프트웨어진흥원-스토리텔링 컨퍼런스-1차제출수정_3043 일산구청-노면청소차" xfId="0"/>
    <cellStyle name="식_Book2_1차 본협상자료(0830)_소프트웨어진흥원-스토리텔링 컨퍼런스-1차제출수정_개요" xfId="0"/>
    <cellStyle name="식_Book2_1차 본협상자료(0830)_소프트웨어진흥원-스토리텔링 컨퍼런스-1차제출수정_복사본 보험료" xfId="0"/>
    <cellStyle name="식_Book2_1차 본협상자료(0830)_소프트웨어진흥원-스토리텔링 컨퍼런스-1차제출수정_소프트웨어진흥원-스토리텔링 컨퍼런스-2" xfId="0"/>
    <cellStyle name="식_Book2_1차 본협상자료(0830)_소프트웨어진흥원-스토리텔링 컨퍼런스-1차제출수정_직종별노임" xfId="0"/>
    <cellStyle name="식_Book2_1차 본협상자료(0830)_제1장_제3장까지" xfId="0"/>
    <cellStyle name="식_Book2_Book1" xfId="0"/>
    <cellStyle name="식_Book2_Book1_3043 일산구청-노면청소차" xfId="0"/>
    <cellStyle name="식_Book2_Book1_개요" xfId="0"/>
    <cellStyle name="식_Book2_Book1_복사본 보험료" xfId="0"/>
    <cellStyle name="식_Book2_Book1_소프트웨어진흥원-스토리텔링 컨퍼런스-2" xfId="0"/>
    <cellStyle name="식_Book2_Book1_직종별노임" xfId="0"/>
    <cellStyle name="식_Book2_가평재활용선별장-4.9" xfId="0"/>
    <cellStyle name="식_Book2_가평재활용선별장-4.9_Book1" xfId="0"/>
    <cellStyle name="식_Book2_가평재활용선별장-4.9_Book1_3043 일산구청-노면청소차" xfId="0"/>
    <cellStyle name="식_Book2_가평재활용선별장-4.9_Book1_개요" xfId="0"/>
    <cellStyle name="식_Book2_가평재활용선별장-4.9_Book1_복사본 보험료" xfId="0"/>
    <cellStyle name="식_Book2_가평재활용선별장-4.9_Book1_소프트웨어진흥원-스토리텔링 컨퍼런스-2" xfId="0"/>
    <cellStyle name="식_Book2_가평재활용선별장-4.9_Book1_직종별노임" xfId="0"/>
    <cellStyle name="식_Book2_가평재활용선별장-4.9_민성조경-조합놀이대 28종(최종)" xfId="0"/>
    <cellStyle name="식_Book2_가평재활용선별장-4.9_민성조경-조합놀이대 28종(최종)_3043 일산구청-노면청소차" xfId="0"/>
    <cellStyle name="식_Book2_가평재활용선별장-4.9_민성조경-조합놀이대 28종(최종)_개요" xfId="0"/>
    <cellStyle name="식_Book2_가평재활용선별장-4.9_민성조경-조합놀이대 28종(최종)_복사본 보험료" xfId="0"/>
    <cellStyle name="식_Book2_가평재활용선별장-4.9_민성조경-조합놀이대 28종(최종)_소프트웨어진흥원-스토리텔링 컨퍼런스-2" xfId="0"/>
    <cellStyle name="식_Book2_가평재활용선별장-4.9_민성조경-조합놀이대 28종(최종)_직종별노임" xfId="0"/>
    <cellStyle name="식_Book2_가평재활용선별장-4.9_소프트웨어진흥원-스토리텔링 컨퍼런스(담당요청)" xfId="0"/>
    <cellStyle name="식_Book2_가평재활용선별장-4.9_소프트웨어진흥원-스토리텔링 컨퍼런스(담당요청)_3043 일산구청-노면청소차" xfId="0"/>
    <cellStyle name="식_Book2_가평재활용선별장-4.9_소프트웨어진흥원-스토리텔링 컨퍼런스(담당요청)_개요" xfId="0"/>
    <cellStyle name="식_Book2_가평재활용선별장-4.9_소프트웨어진흥원-스토리텔링 컨퍼런스(담당요청)_복사본 보험료" xfId="0"/>
    <cellStyle name="식_Book2_가평재활용선별장-4.9_소프트웨어진흥원-스토리텔링 컨퍼런스(담당요청)_소프트웨어진흥원-스토리텔링 컨퍼런스-2" xfId="0"/>
    <cellStyle name="식_Book2_가평재활용선별장-4.9_소프트웨어진흥원-스토리텔링 컨퍼런스(담당요청)_직종별노임" xfId="0"/>
    <cellStyle name="식_Book2_가평재활용선별장-4.9_소프트웨어진흥원-스토리텔링 컨퍼런스-1차제출수정" xfId="0"/>
    <cellStyle name="식_Book2_가평재활용선별장-4.9_소프트웨어진흥원-스토리텔링 컨퍼런스-1차제출수정_3043 일산구청-노면청소차" xfId="0"/>
    <cellStyle name="식_Book2_가평재활용선별장-4.9_소프트웨어진흥원-스토리텔링 컨퍼런스-1차제출수정_개요" xfId="0"/>
    <cellStyle name="식_Book2_가평재활용선별장-4.9_소프트웨어진흥원-스토리텔링 컨퍼런스-1차제출수정_복사본 보험료" xfId="0"/>
    <cellStyle name="식_Book2_가평재활용선별장-4.9_소프트웨어진흥원-스토리텔링 컨퍼런스-1차제출수정_소프트웨어진흥원-스토리텔링 컨퍼런스-2" xfId="0"/>
    <cellStyle name="식_Book2_가평재활용선별장-4.9_소프트웨어진흥원-스토리텔링 컨퍼런스-1차제출수정_직종별노임" xfId="0"/>
    <cellStyle name="식_Book2_가평재활용선별장-4.9_제1장_제3장까지" xfId="0"/>
    <cellStyle name="식_Book2_민성조경-조합놀이대 28종(최종)" xfId="0"/>
    <cellStyle name="식_Book2_민성조경-조합놀이대 28종(최종)_3043 일산구청-노면청소차" xfId="0"/>
    <cellStyle name="식_Book2_민성조경-조합놀이대 28종(최종)_개요" xfId="0"/>
    <cellStyle name="식_Book2_민성조경-조합놀이대 28종(최종)_복사본 보험료" xfId="0"/>
    <cellStyle name="식_Book2_민성조경-조합놀이대 28종(최종)_소프트웨어진흥원-스토리텔링 컨퍼런스-2" xfId="0"/>
    <cellStyle name="식_Book2_민성조경-조합놀이대 28종(최종)_직종별노임" xfId="0"/>
    <cellStyle name="식_Book2_소프트웨어진흥원-스토리텔링 컨퍼런스(담당요청)" xfId="0"/>
    <cellStyle name="식_Book2_소프트웨어진흥원-스토리텔링 컨퍼런스(담당요청)_3043 일산구청-노면청소차" xfId="0"/>
    <cellStyle name="식_Book2_소프트웨어진흥원-스토리텔링 컨퍼런스(담당요청)_개요" xfId="0"/>
    <cellStyle name="식_Book2_소프트웨어진흥원-스토리텔링 컨퍼런스(담당요청)_복사본 보험료" xfId="0"/>
    <cellStyle name="식_Book2_소프트웨어진흥원-스토리텔링 컨퍼런스(담당요청)_소프트웨어진흥원-스토리텔링 컨퍼런스-2" xfId="0"/>
    <cellStyle name="식_Book2_소프트웨어진흥원-스토리텔링 컨퍼런스(담당요청)_직종별노임" xfId="0"/>
    <cellStyle name="식_Book2_소프트웨어진흥원-스토리텔링 컨퍼런스-1차제출수정" xfId="0"/>
    <cellStyle name="식_Book2_소프트웨어진흥원-스토리텔링 컨퍼런스-1차제출수정_3043 일산구청-노면청소차" xfId="0"/>
    <cellStyle name="식_Book2_소프트웨어진흥원-스토리텔링 컨퍼런스-1차제출수정_개요" xfId="0"/>
    <cellStyle name="식_Book2_소프트웨어진흥원-스토리텔링 컨퍼런스-1차제출수정_복사본 보험료" xfId="0"/>
    <cellStyle name="식_Book2_소프트웨어진흥원-스토리텔링 컨퍼런스-1차제출수정_소프트웨어진흥원-스토리텔링 컨퍼런스-2" xfId="0"/>
    <cellStyle name="식_Book2_소프트웨어진흥원-스토리텔링 컨퍼런스-1차제출수정_직종별노임" xfId="0"/>
    <cellStyle name="식_Book2_제1장_제3장까지" xfId="0"/>
    <cellStyle name="식_Sheet1" xfId="0"/>
    <cellStyle name="식_Sheet1_1차 본협상자료(0830)" xfId="0"/>
    <cellStyle name="식_Sheet1_1차 본협상자료(0830)_Book1" xfId="0"/>
    <cellStyle name="식_Sheet1_1차 본협상자료(0830)_Book1_3043 일산구청-노면청소차" xfId="0"/>
    <cellStyle name="식_Sheet1_1차 본협상자료(0830)_Book1_개요" xfId="0"/>
    <cellStyle name="식_Sheet1_1차 본협상자료(0830)_Book1_복사본 보험료" xfId="0"/>
    <cellStyle name="식_Sheet1_1차 본협상자료(0830)_Book1_소프트웨어진흥원-스토리텔링 컨퍼런스-2" xfId="0"/>
    <cellStyle name="식_Sheet1_1차 본협상자료(0830)_Book1_직종별노임" xfId="0"/>
    <cellStyle name="식_Sheet1_1차 본협상자료(0830)_가평재활용선별장-4.9" xfId="0"/>
    <cellStyle name="식_Sheet1_1차 본협상자료(0830)_가평재활용선별장-4.9_Book1" xfId="0"/>
    <cellStyle name="식_Sheet1_1차 본협상자료(0830)_가평재활용선별장-4.9_Book1_3043 일산구청-노면청소차" xfId="0"/>
    <cellStyle name="식_Sheet1_1차 본협상자료(0830)_가평재활용선별장-4.9_Book1_개요" xfId="0"/>
    <cellStyle name="식_Sheet1_1차 본협상자료(0830)_가평재활용선별장-4.9_Book1_복사본 보험료" xfId="0"/>
    <cellStyle name="식_Sheet1_1차 본협상자료(0830)_가평재활용선별장-4.9_Book1_소프트웨어진흥원-스토리텔링 컨퍼런스-2" xfId="0"/>
    <cellStyle name="식_Sheet1_1차 본협상자료(0830)_가평재활용선별장-4.9_Book1_직종별노임" xfId="0"/>
    <cellStyle name="식_Sheet1_1차 본협상자료(0830)_가평재활용선별장-4.9_민성조경-조합놀이대 28종(최종)" xfId="0"/>
    <cellStyle name="식_Sheet1_1차 본협상자료(0830)_가평재활용선별장-4.9_민성조경-조합놀이대 28종(최종)_3043 일산구청-노면청소차" xfId="0"/>
    <cellStyle name="식_Sheet1_1차 본협상자료(0830)_가평재활용선별장-4.9_민성조경-조합놀이대 28종(최종)_개요" xfId="0"/>
    <cellStyle name="식_Sheet1_1차 본협상자료(0830)_가평재활용선별장-4.9_민성조경-조합놀이대 28종(최종)_복사본 보험료" xfId="0"/>
    <cellStyle name="식_Sheet1_1차 본협상자료(0830)_가평재활용선별장-4.9_민성조경-조합놀이대 28종(최종)_소프트웨어진흥원-스토리텔링 컨퍼런스-2" xfId="0"/>
    <cellStyle name="식_Sheet1_1차 본협상자료(0830)_가평재활용선별장-4.9_민성조경-조합놀이대 28종(최종)_직종별노임" xfId="0"/>
    <cellStyle name="식_Sheet1_1차 본협상자료(0830)_가평재활용선별장-4.9_소프트웨어진흥원-스토리텔링 컨퍼런스(담당요청)" xfId="0"/>
    <cellStyle name="식_Sheet1_1차 본협상자료(0830)_가평재활용선별장-4.9_소프트웨어진흥원-스토리텔링 컨퍼런스(담당요청)_3043 일산구청-노면청소차" xfId="0"/>
    <cellStyle name="식_Sheet1_1차 본협상자료(0830)_가평재활용선별장-4.9_소프트웨어진흥원-스토리텔링 컨퍼런스(담당요청)_개요" xfId="0"/>
    <cellStyle name="식_Sheet1_1차 본협상자료(0830)_가평재활용선별장-4.9_소프트웨어진흥원-스토리텔링 컨퍼런스(담당요청)_복사본 보험료" xfId="0"/>
    <cellStyle name="식_Sheet1_1차 본협상자료(0830)_가평재활용선별장-4.9_소프트웨어진흥원-스토리텔링 컨퍼런스(담당요청)_소프트웨어진흥원-스토리텔링 컨퍼런스-2" xfId="0"/>
    <cellStyle name="식_Sheet1_1차 본협상자료(0830)_가평재활용선별장-4.9_소프트웨어진흥원-스토리텔링 컨퍼런스(담당요청)_직종별노임" xfId="0"/>
    <cellStyle name="식_Sheet1_1차 본협상자료(0830)_가평재활용선별장-4.9_소프트웨어진흥원-스토리텔링 컨퍼런스-1차제출수정" xfId="0"/>
    <cellStyle name="식_Sheet1_1차 본협상자료(0830)_가평재활용선별장-4.9_소프트웨어진흥원-스토리텔링 컨퍼런스-1차제출수정_3043 일산구청-노면청소차" xfId="0"/>
    <cellStyle name="식_Sheet1_1차 본협상자료(0830)_가평재활용선별장-4.9_소프트웨어진흥원-스토리텔링 컨퍼런스-1차제출수정_개요" xfId="0"/>
    <cellStyle name="식_Sheet1_1차 본협상자료(0830)_가평재활용선별장-4.9_소프트웨어진흥원-스토리텔링 컨퍼런스-1차제출수정_복사본 보험료" xfId="0"/>
    <cellStyle name="식_Sheet1_1차 본협상자료(0830)_가평재활용선별장-4.9_소프트웨어진흥원-스토리텔링 컨퍼런스-1차제출수정_소프트웨어진흥원-스토리텔링 컨퍼런스-2" xfId="0"/>
    <cellStyle name="식_Sheet1_1차 본협상자료(0830)_가평재활용선별장-4.9_소프트웨어진흥원-스토리텔링 컨퍼런스-1차제출수정_직종별노임" xfId="0"/>
    <cellStyle name="식_Sheet1_1차 본협상자료(0830)_가평재활용선별장-4.9_제1장_제3장까지" xfId="0"/>
    <cellStyle name="식_Sheet1_1차 본협상자료(0830)_민성조경-조합놀이대 28종(최종)" xfId="0"/>
    <cellStyle name="식_Sheet1_1차 본협상자료(0830)_민성조경-조합놀이대 28종(최종)_3043 일산구청-노면청소차" xfId="0"/>
    <cellStyle name="식_Sheet1_1차 본협상자료(0830)_민성조경-조합놀이대 28종(최종)_개요" xfId="0"/>
    <cellStyle name="식_Sheet1_1차 본협상자료(0830)_민성조경-조합놀이대 28종(최종)_복사본 보험료" xfId="0"/>
    <cellStyle name="식_Sheet1_1차 본협상자료(0830)_민성조경-조합놀이대 28종(최종)_소프트웨어진흥원-스토리텔링 컨퍼런스-2" xfId="0"/>
    <cellStyle name="식_Sheet1_1차 본협상자료(0830)_민성조경-조합놀이대 28종(최종)_직종별노임" xfId="0"/>
    <cellStyle name="식_Sheet1_1차 본협상자료(0830)_소프트웨어진흥원-스토리텔링 컨퍼런스(담당요청)" xfId="0"/>
    <cellStyle name="식_Sheet1_1차 본협상자료(0830)_소프트웨어진흥원-스토리텔링 컨퍼런스(담당요청)_3043 일산구청-노면청소차" xfId="0"/>
    <cellStyle name="식_Sheet1_1차 본협상자료(0830)_소프트웨어진흥원-스토리텔링 컨퍼런스(담당요청)_개요" xfId="0"/>
    <cellStyle name="식_Sheet1_1차 본협상자료(0830)_소프트웨어진흥원-스토리텔링 컨퍼런스(담당요청)_복사본 보험료" xfId="0"/>
    <cellStyle name="식_Sheet1_1차 본협상자료(0830)_소프트웨어진흥원-스토리텔링 컨퍼런스(담당요청)_소프트웨어진흥원-스토리텔링 컨퍼런스-2" xfId="0"/>
    <cellStyle name="식_Sheet1_1차 본협상자료(0830)_소프트웨어진흥원-스토리텔링 컨퍼런스(담당요청)_직종별노임" xfId="0"/>
    <cellStyle name="식_Sheet1_1차 본협상자료(0830)_소프트웨어진흥원-스토리텔링 컨퍼런스-1차제출수정" xfId="0"/>
    <cellStyle name="식_Sheet1_1차 본협상자료(0830)_소프트웨어진흥원-스토리텔링 컨퍼런스-1차제출수정_3043 일산구청-노면청소차" xfId="0"/>
    <cellStyle name="식_Sheet1_1차 본협상자료(0830)_소프트웨어진흥원-스토리텔링 컨퍼런스-1차제출수정_개요" xfId="0"/>
    <cellStyle name="식_Sheet1_1차 본협상자료(0830)_소프트웨어진흥원-스토리텔링 컨퍼런스-1차제출수정_복사본 보험료" xfId="0"/>
    <cellStyle name="식_Sheet1_1차 본협상자료(0830)_소프트웨어진흥원-스토리텔링 컨퍼런스-1차제출수정_소프트웨어진흥원-스토리텔링 컨퍼런스-2" xfId="0"/>
    <cellStyle name="식_Sheet1_1차 본협상자료(0830)_소프트웨어진흥원-스토리텔링 컨퍼런스-1차제출수정_직종별노임" xfId="0"/>
    <cellStyle name="식_Sheet1_1차 본협상자료(0830)_제1장_제3장까지" xfId="0"/>
    <cellStyle name="식_Sheet1_Book1" xfId="0"/>
    <cellStyle name="식_Sheet1_Book1_3043 일산구청-노면청소차" xfId="0"/>
    <cellStyle name="식_Sheet1_Book1_개요" xfId="0"/>
    <cellStyle name="식_Sheet1_Book1_복사본 보험료" xfId="0"/>
    <cellStyle name="식_Sheet1_Book1_소프트웨어진흥원-스토리텔링 컨퍼런스-2" xfId="0"/>
    <cellStyle name="식_Sheet1_Book1_직종별노임" xfId="0"/>
    <cellStyle name="식_Sheet1_가평재활용선별장-4.9" xfId="0"/>
    <cellStyle name="식_Sheet1_가평재활용선별장-4.9_Book1" xfId="0"/>
    <cellStyle name="식_Sheet1_가평재활용선별장-4.9_Book1_3043 일산구청-노면청소차" xfId="0"/>
    <cellStyle name="식_Sheet1_가평재활용선별장-4.9_Book1_개요" xfId="0"/>
    <cellStyle name="식_Sheet1_가평재활용선별장-4.9_Book1_복사본 보험료" xfId="0"/>
    <cellStyle name="식_Sheet1_가평재활용선별장-4.9_Book1_소프트웨어진흥원-스토리텔링 컨퍼런스-2" xfId="0"/>
    <cellStyle name="식_Sheet1_가평재활용선별장-4.9_Book1_직종별노임" xfId="0"/>
    <cellStyle name="식_Sheet1_가평재활용선별장-4.9_민성조경-조합놀이대 28종(최종)" xfId="0"/>
    <cellStyle name="식_Sheet1_가평재활용선별장-4.9_민성조경-조합놀이대 28종(최종)_3043 일산구청-노면청소차" xfId="0"/>
    <cellStyle name="식_Sheet1_가평재활용선별장-4.9_민성조경-조합놀이대 28종(최종)_개요" xfId="0"/>
    <cellStyle name="식_Sheet1_가평재활용선별장-4.9_민성조경-조합놀이대 28종(최종)_복사본 보험료" xfId="0"/>
    <cellStyle name="식_Sheet1_가평재활용선별장-4.9_민성조경-조합놀이대 28종(최종)_소프트웨어진흥원-스토리텔링 컨퍼런스-2" xfId="0"/>
    <cellStyle name="식_Sheet1_가평재활용선별장-4.9_민성조경-조합놀이대 28종(최종)_직종별노임" xfId="0"/>
    <cellStyle name="식_Sheet1_가평재활용선별장-4.9_소프트웨어진흥원-스토리텔링 컨퍼런스(담당요청)" xfId="0"/>
    <cellStyle name="식_Sheet1_가평재활용선별장-4.9_소프트웨어진흥원-스토리텔링 컨퍼런스(담당요청)_3043 일산구청-노면청소차" xfId="0"/>
    <cellStyle name="식_Sheet1_가평재활용선별장-4.9_소프트웨어진흥원-스토리텔링 컨퍼런스(담당요청)_개요" xfId="0"/>
    <cellStyle name="식_Sheet1_가평재활용선별장-4.9_소프트웨어진흥원-스토리텔링 컨퍼런스(담당요청)_복사본 보험료" xfId="0"/>
    <cellStyle name="식_Sheet1_가평재활용선별장-4.9_소프트웨어진흥원-스토리텔링 컨퍼런스(담당요청)_소프트웨어진흥원-스토리텔링 컨퍼런스-2" xfId="0"/>
    <cellStyle name="식_Sheet1_가평재활용선별장-4.9_소프트웨어진흥원-스토리텔링 컨퍼런스(담당요청)_직종별노임" xfId="0"/>
    <cellStyle name="식_Sheet1_가평재활용선별장-4.9_소프트웨어진흥원-스토리텔링 컨퍼런스-1차제출수정" xfId="0"/>
    <cellStyle name="식_Sheet1_가평재활용선별장-4.9_소프트웨어진흥원-스토리텔링 컨퍼런스-1차제출수정_3043 일산구청-노면청소차" xfId="0"/>
    <cellStyle name="식_Sheet1_가평재활용선별장-4.9_소프트웨어진흥원-스토리텔링 컨퍼런스-1차제출수정_개요" xfId="0"/>
    <cellStyle name="식_Sheet1_가평재활용선별장-4.9_소프트웨어진흥원-스토리텔링 컨퍼런스-1차제출수정_복사본 보험료" xfId="0"/>
    <cellStyle name="식_Sheet1_가평재활용선별장-4.9_소프트웨어진흥원-스토리텔링 컨퍼런스-1차제출수정_소프트웨어진흥원-스토리텔링 컨퍼런스-2" xfId="0"/>
    <cellStyle name="식_Sheet1_가평재활용선별장-4.9_소프트웨어진흥원-스토리텔링 컨퍼런스-1차제출수정_직종별노임" xfId="0"/>
    <cellStyle name="식_Sheet1_가평재활용선별장-4.9_제1장_제3장까지" xfId="0"/>
    <cellStyle name="식_Sheet1_민성조경-조합놀이대 28종(최종)" xfId="0"/>
    <cellStyle name="식_Sheet1_민성조경-조합놀이대 28종(최종)_3043 일산구청-노면청소차" xfId="0"/>
    <cellStyle name="식_Sheet1_민성조경-조합놀이대 28종(최종)_개요" xfId="0"/>
    <cellStyle name="식_Sheet1_민성조경-조합놀이대 28종(최종)_복사본 보험료" xfId="0"/>
    <cellStyle name="식_Sheet1_민성조경-조합놀이대 28종(최종)_소프트웨어진흥원-스토리텔링 컨퍼런스-2" xfId="0"/>
    <cellStyle name="식_Sheet1_민성조경-조합놀이대 28종(최종)_직종별노임" xfId="0"/>
    <cellStyle name="식_Sheet1_소프트웨어진흥원-스토리텔링 컨퍼런스(담당요청)" xfId="0"/>
    <cellStyle name="식_Sheet1_소프트웨어진흥원-스토리텔링 컨퍼런스(담당요청)_3043 일산구청-노면청소차" xfId="0"/>
    <cellStyle name="식_Sheet1_소프트웨어진흥원-스토리텔링 컨퍼런스(담당요청)_개요" xfId="0"/>
    <cellStyle name="식_Sheet1_소프트웨어진흥원-스토리텔링 컨퍼런스(담당요청)_복사본 보험료" xfId="0"/>
    <cellStyle name="식_Sheet1_소프트웨어진흥원-스토리텔링 컨퍼런스(담당요청)_소프트웨어진흥원-스토리텔링 컨퍼런스-2" xfId="0"/>
    <cellStyle name="식_Sheet1_소프트웨어진흥원-스토리텔링 컨퍼런스(담당요청)_직종별노임" xfId="0"/>
    <cellStyle name="식_Sheet1_소프트웨어진흥원-스토리텔링 컨퍼런스-1차제출수정" xfId="0"/>
    <cellStyle name="식_Sheet1_소프트웨어진흥원-스토리텔링 컨퍼런스-1차제출수정_3043 일산구청-노면청소차" xfId="0"/>
    <cellStyle name="식_Sheet1_소프트웨어진흥원-스토리텔링 컨퍼런스-1차제출수정_개요" xfId="0"/>
    <cellStyle name="식_Sheet1_소프트웨어진흥원-스토리텔링 컨퍼런스-1차제출수정_복사본 보험료" xfId="0"/>
    <cellStyle name="식_Sheet1_소프트웨어진흥원-스토리텔링 컨퍼런스-1차제출수정_소프트웨어진흥원-스토리텔링 컨퍼런스-2" xfId="0"/>
    <cellStyle name="식_Sheet1_소프트웨어진흥원-스토리텔링 컨퍼런스-1차제출수정_직종별노임" xfId="0"/>
    <cellStyle name="식_Sheet1_제1장_제3장까지" xfId="0"/>
    <cellStyle name="식_가평재활용선별장-4.9" xfId="0"/>
    <cellStyle name="식_가평재활용선별장-4.9_Book1" xfId="0"/>
    <cellStyle name="식_가평재활용선별장-4.9_Book1_3043 일산구청-노면청소차" xfId="0"/>
    <cellStyle name="식_가평재활용선별장-4.9_Book1_개요" xfId="0"/>
    <cellStyle name="식_가평재활용선별장-4.9_Book1_복사본 보험료" xfId="0"/>
    <cellStyle name="식_가평재활용선별장-4.9_Book1_소프트웨어진흥원-스토리텔링 컨퍼런스-2" xfId="0"/>
    <cellStyle name="식_가평재활용선별장-4.9_Book1_직종별노임" xfId="0"/>
    <cellStyle name="식_가평재활용선별장-4.9_민성조경-조합놀이대 28종(최종)" xfId="0"/>
    <cellStyle name="식_가평재활용선별장-4.9_민성조경-조합놀이대 28종(최종)_3043 일산구청-노면청소차" xfId="0"/>
    <cellStyle name="식_가평재활용선별장-4.9_민성조경-조합놀이대 28종(최종)_개요" xfId="0"/>
    <cellStyle name="식_가평재활용선별장-4.9_민성조경-조합놀이대 28종(최종)_복사본 보험료" xfId="0"/>
    <cellStyle name="식_가평재활용선별장-4.9_민성조경-조합놀이대 28종(최종)_소프트웨어진흥원-스토리텔링 컨퍼런스-2" xfId="0"/>
    <cellStyle name="식_가평재활용선별장-4.9_민성조경-조합놀이대 28종(최종)_직종별노임" xfId="0"/>
    <cellStyle name="식_가평재활용선별장-4.9_소프트웨어진흥원-스토리텔링 컨퍼런스(담당요청)" xfId="0"/>
    <cellStyle name="식_가평재활용선별장-4.9_소프트웨어진흥원-스토리텔링 컨퍼런스(담당요청)_3043 일산구청-노면청소차" xfId="0"/>
    <cellStyle name="식_가평재활용선별장-4.9_소프트웨어진흥원-스토리텔링 컨퍼런스(담당요청)_개요" xfId="0"/>
    <cellStyle name="식_가평재활용선별장-4.9_소프트웨어진흥원-스토리텔링 컨퍼런스(담당요청)_복사본 보험료" xfId="0"/>
    <cellStyle name="식_가평재활용선별장-4.9_소프트웨어진흥원-스토리텔링 컨퍼런스(담당요청)_소프트웨어진흥원-스토리텔링 컨퍼런스-2" xfId="0"/>
    <cellStyle name="식_가평재활용선별장-4.9_소프트웨어진흥원-스토리텔링 컨퍼런스(담당요청)_직종별노임" xfId="0"/>
    <cellStyle name="식_가평재활용선별장-4.9_소프트웨어진흥원-스토리텔링 컨퍼런스-1차제출수정" xfId="0"/>
    <cellStyle name="식_가평재활용선별장-4.9_소프트웨어진흥원-스토리텔링 컨퍼런스-1차제출수정_3043 일산구청-노면청소차" xfId="0"/>
    <cellStyle name="식_가평재활용선별장-4.9_소프트웨어진흥원-스토리텔링 컨퍼런스-1차제출수정_개요" xfId="0"/>
    <cellStyle name="식_가평재활용선별장-4.9_소프트웨어진흥원-스토리텔링 컨퍼런스-1차제출수정_복사본 보험료" xfId="0"/>
    <cellStyle name="식_가평재활용선별장-4.9_소프트웨어진흥원-스토리텔링 컨퍼런스-1차제출수정_소프트웨어진흥원-스토리텔링 컨퍼런스-2" xfId="0"/>
    <cellStyle name="식_가평재활용선별장-4.9_소프트웨어진흥원-스토리텔링 컨퍼런스-1차제출수정_직종별노임" xfId="0"/>
    <cellStyle name="식_가평재활용선별장-4.9_제1장_제3장까지" xfId="0"/>
    <cellStyle name="식_민성조경-조합놀이대 28종(최종)" xfId="0"/>
    <cellStyle name="식_민성조경-조합놀이대 28종(최종)_3043 일산구청-노면청소차" xfId="0"/>
    <cellStyle name="식_민성조경-조합놀이대 28종(최종)_개요" xfId="0"/>
    <cellStyle name="식_민성조경-조합놀이대 28종(최종)_복사본 보험료" xfId="0"/>
    <cellStyle name="식_민성조경-조합놀이대 28종(최종)_소프트웨어진흥원-스토리텔링 컨퍼런스-2" xfId="0"/>
    <cellStyle name="식_민성조경-조합놀이대 28종(최종)_직종별노임" xfId="0"/>
    <cellStyle name="식_붙임6" xfId="0"/>
    <cellStyle name="식_붙임6_1차 본협상자료(0830)" xfId="0"/>
    <cellStyle name="식_붙임6_1차 본협상자료(0830)_Book1" xfId="0"/>
    <cellStyle name="식_붙임6_1차 본협상자료(0830)_Book1_3043 일산구청-노면청소차" xfId="0"/>
    <cellStyle name="식_붙임6_1차 본협상자료(0830)_Book1_개요" xfId="0"/>
    <cellStyle name="식_붙임6_1차 본협상자료(0830)_Book1_복사본 보험료" xfId="0"/>
    <cellStyle name="식_붙임6_1차 본협상자료(0830)_Book1_소프트웨어진흥원-스토리텔링 컨퍼런스-2" xfId="0"/>
    <cellStyle name="식_붙임6_1차 본협상자료(0830)_Book1_직종별노임" xfId="0"/>
    <cellStyle name="식_붙임6_1차 본협상자료(0830)_가평재활용선별장-4.9" xfId="0"/>
    <cellStyle name="식_붙임6_1차 본협상자료(0830)_가평재활용선별장-4.9_Book1" xfId="0"/>
    <cellStyle name="식_붙임6_1차 본협상자료(0830)_가평재활용선별장-4.9_Book1_3043 일산구청-노면청소차" xfId="0"/>
    <cellStyle name="식_붙임6_1차 본협상자료(0830)_가평재활용선별장-4.9_Book1_개요" xfId="0"/>
    <cellStyle name="식_붙임6_1차 본협상자료(0830)_가평재활용선별장-4.9_Book1_복사본 보험료" xfId="0"/>
    <cellStyle name="식_붙임6_1차 본협상자료(0830)_가평재활용선별장-4.9_Book1_소프트웨어진흥원-스토리텔링 컨퍼런스-2" xfId="0"/>
    <cellStyle name="식_붙임6_1차 본협상자료(0830)_가평재활용선별장-4.9_Book1_직종별노임" xfId="0"/>
    <cellStyle name="식_붙임6_1차 본협상자료(0830)_가평재활용선별장-4.9_민성조경-조합놀이대 28종(최종)" xfId="0"/>
    <cellStyle name="식_붙임6_1차 본협상자료(0830)_가평재활용선별장-4.9_민성조경-조합놀이대 28종(최종)_3043 일산구청-노면청소차" xfId="0"/>
    <cellStyle name="식_붙임6_1차 본협상자료(0830)_가평재활용선별장-4.9_민성조경-조합놀이대 28종(최종)_개요" xfId="0"/>
    <cellStyle name="식_붙임6_1차 본협상자료(0830)_가평재활용선별장-4.9_민성조경-조합놀이대 28종(최종)_복사본 보험료" xfId="0"/>
    <cellStyle name="식_붙임6_1차 본협상자료(0830)_가평재활용선별장-4.9_민성조경-조합놀이대 28종(최종)_소프트웨어진흥원-스토리텔링 컨퍼런스-2" xfId="0"/>
    <cellStyle name="식_붙임6_1차 본협상자료(0830)_가평재활용선별장-4.9_민성조경-조합놀이대 28종(최종)_직종별노임" xfId="0"/>
    <cellStyle name="식_붙임6_1차 본협상자료(0830)_가평재활용선별장-4.9_소프트웨어진흥원-스토리텔링 컨퍼런스(담당요청)" xfId="0"/>
    <cellStyle name="식_붙임6_1차 본협상자료(0830)_가평재활용선별장-4.9_소프트웨어진흥원-스토리텔링 컨퍼런스(담당요청)_3043 일산구청-노면청소차" xfId="0"/>
    <cellStyle name="식_붙임6_1차 본협상자료(0830)_가평재활용선별장-4.9_소프트웨어진흥원-스토리텔링 컨퍼런스(담당요청)_개요" xfId="0"/>
    <cellStyle name="식_붙임6_1차 본협상자료(0830)_가평재활용선별장-4.9_소프트웨어진흥원-스토리텔링 컨퍼런스(담당요청)_복사본 보험료" xfId="0"/>
    <cellStyle name="식_붙임6_1차 본협상자료(0830)_가평재활용선별장-4.9_소프트웨어진흥원-스토리텔링 컨퍼런스(담당요청)_소프트웨어진흥원-스토리텔링 컨퍼런스-2" xfId="0"/>
    <cellStyle name="식_붙임6_1차 본협상자료(0830)_가평재활용선별장-4.9_소프트웨어진흥원-스토리텔링 컨퍼런스(담당요청)_직종별노임" xfId="0"/>
    <cellStyle name="식_붙임6_1차 본협상자료(0830)_가평재활용선별장-4.9_소프트웨어진흥원-스토리텔링 컨퍼런스-1차제출수정" xfId="0"/>
    <cellStyle name="식_붙임6_1차 본협상자료(0830)_가평재활용선별장-4.9_소프트웨어진흥원-스토리텔링 컨퍼런스-1차제출수정_3043 일산구청-노면청소차" xfId="0"/>
    <cellStyle name="식_붙임6_1차 본협상자료(0830)_가평재활용선별장-4.9_소프트웨어진흥원-스토리텔링 컨퍼런스-1차제출수정_개요" xfId="0"/>
    <cellStyle name="식_붙임6_1차 본협상자료(0830)_가평재활용선별장-4.9_소프트웨어진흥원-스토리텔링 컨퍼런스-1차제출수정_복사본 보험료" xfId="0"/>
    <cellStyle name="식_붙임6_1차 본협상자료(0830)_가평재활용선별장-4.9_소프트웨어진흥원-스토리텔링 컨퍼런스-1차제출수정_소프트웨어진흥원-스토리텔링 컨퍼런스-2" xfId="0"/>
    <cellStyle name="식_붙임6_1차 본협상자료(0830)_가평재활용선별장-4.9_소프트웨어진흥원-스토리텔링 컨퍼런스-1차제출수정_직종별노임" xfId="0"/>
    <cellStyle name="식_붙임6_1차 본협상자료(0830)_가평재활용선별장-4.9_제1장_제3장까지" xfId="0"/>
    <cellStyle name="식_붙임6_1차 본협상자료(0830)_민성조경-조합놀이대 28종(최종)" xfId="0"/>
    <cellStyle name="식_붙임6_1차 본협상자료(0830)_민성조경-조합놀이대 28종(최종)_3043 일산구청-노면청소차" xfId="0"/>
    <cellStyle name="식_붙임6_1차 본협상자료(0830)_민성조경-조합놀이대 28종(최종)_개요" xfId="0"/>
    <cellStyle name="식_붙임6_1차 본협상자료(0830)_민성조경-조합놀이대 28종(최종)_복사본 보험료" xfId="0"/>
    <cellStyle name="식_붙임6_1차 본협상자료(0830)_민성조경-조합놀이대 28종(최종)_소프트웨어진흥원-스토리텔링 컨퍼런스-2" xfId="0"/>
    <cellStyle name="식_붙임6_1차 본협상자료(0830)_민성조경-조합놀이대 28종(최종)_직종별노임" xfId="0"/>
    <cellStyle name="식_붙임6_1차 본협상자료(0830)_소프트웨어진흥원-스토리텔링 컨퍼런스(담당요청)" xfId="0"/>
    <cellStyle name="식_붙임6_1차 본협상자료(0830)_소프트웨어진흥원-스토리텔링 컨퍼런스(담당요청)_3043 일산구청-노면청소차" xfId="0"/>
    <cellStyle name="식_붙임6_1차 본협상자료(0830)_소프트웨어진흥원-스토리텔링 컨퍼런스(담당요청)_개요" xfId="0"/>
    <cellStyle name="식_붙임6_1차 본협상자료(0830)_소프트웨어진흥원-스토리텔링 컨퍼런스(담당요청)_복사본 보험료" xfId="0"/>
    <cellStyle name="식_붙임6_1차 본협상자료(0830)_소프트웨어진흥원-스토리텔링 컨퍼런스(담당요청)_소프트웨어진흥원-스토리텔링 컨퍼런스-2" xfId="0"/>
    <cellStyle name="식_붙임6_1차 본협상자료(0830)_소프트웨어진흥원-스토리텔링 컨퍼런스(담당요청)_직종별노임" xfId="0"/>
    <cellStyle name="식_붙임6_1차 본협상자료(0830)_소프트웨어진흥원-스토리텔링 컨퍼런스-1차제출수정" xfId="0"/>
    <cellStyle name="식_붙임6_1차 본협상자료(0830)_소프트웨어진흥원-스토리텔링 컨퍼런스-1차제출수정_3043 일산구청-노면청소차" xfId="0"/>
    <cellStyle name="식_붙임6_1차 본협상자료(0830)_소프트웨어진흥원-스토리텔링 컨퍼런스-1차제출수정_개요" xfId="0"/>
    <cellStyle name="식_붙임6_1차 본협상자료(0830)_소프트웨어진흥원-스토리텔링 컨퍼런스-1차제출수정_복사본 보험료" xfId="0"/>
    <cellStyle name="식_붙임6_1차 본협상자료(0830)_소프트웨어진흥원-스토리텔링 컨퍼런스-1차제출수정_소프트웨어진흥원-스토리텔링 컨퍼런스-2" xfId="0"/>
    <cellStyle name="식_붙임6_1차 본협상자료(0830)_소프트웨어진흥원-스토리텔링 컨퍼런스-1차제출수정_직종별노임" xfId="0"/>
    <cellStyle name="식_붙임6_1차 본협상자료(0830)_제1장_제3장까지" xfId="0"/>
    <cellStyle name="식_붙임6_Book1" xfId="0"/>
    <cellStyle name="식_붙임6_Book1_3043 일산구청-노면청소차" xfId="0"/>
    <cellStyle name="식_붙임6_Book1_개요" xfId="0"/>
    <cellStyle name="식_붙임6_Book1_복사본 보험료" xfId="0"/>
    <cellStyle name="식_붙임6_Book1_소프트웨어진흥원-스토리텔링 컨퍼런스-2" xfId="0"/>
    <cellStyle name="식_붙임6_Book1_직종별노임" xfId="0"/>
    <cellStyle name="식_붙임6_가평재활용선별장-4.9" xfId="0"/>
    <cellStyle name="식_붙임6_가평재활용선별장-4.9_Book1" xfId="0"/>
    <cellStyle name="식_붙임6_가평재활용선별장-4.9_Book1_3043 일산구청-노면청소차" xfId="0"/>
    <cellStyle name="식_붙임6_가평재활용선별장-4.9_Book1_개요" xfId="0"/>
    <cellStyle name="식_붙임6_가평재활용선별장-4.9_Book1_복사본 보험료" xfId="0"/>
    <cellStyle name="식_붙임6_가평재활용선별장-4.9_Book1_소프트웨어진흥원-스토리텔링 컨퍼런스-2" xfId="0"/>
    <cellStyle name="식_붙임6_가평재활용선별장-4.9_Book1_직종별노임" xfId="0"/>
    <cellStyle name="식_붙임6_가평재활용선별장-4.9_민성조경-조합놀이대 28종(최종)" xfId="0"/>
    <cellStyle name="식_붙임6_가평재활용선별장-4.9_민성조경-조합놀이대 28종(최종)_3043 일산구청-노면청소차" xfId="0"/>
    <cellStyle name="식_붙임6_가평재활용선별장-4.9_민성조경-조합놀이대 28종(최종)_개요" xfId="0"/>
    <cellStyle name="식_붙임6_가평재활용선별장-4.9_민성조경-조합놀이대 28종(최종)_복사본 보험료" xfId="0"/>
    <cellStyle name="식_붙임6_가평재활용선별장-4.9_민성조경-조합놀이대 28종(최종)_소프트웨어진흥원-스토리텔링 컨퍼런스-2" xfId="0"/>
    <cellStyle name="식_붙임6_가평재활용선별장-4.9_민성조경-조합놀이대 28종(최종)_직종별노임" xfId="0"/>
    <cellStyle name="식_붙임6_가평재활용선별장-4.9_소프트웨어진흥원-스토리텔링 컨퍼런스(담당요청)" xfId="0"/>
    <cellStyle name="식_붙임6_가평재활용선별장-4.9_소프트웨어진흥원-스토리텔링 컨퍼런스(담당요청)_3043 일산구청-노면청소차" xfId="0"/>
    <cellStyle name="식_붙임6_가평재활용선별장-4.9_소프트웨어진흥원-스토리텔링 컨퍼런스(담당요청)_개요" xfId="0"/>
    <cellStyle name="식_붙임6_가평재활용선별장-4.9_소프트웨어진흥원-스토리텔링 컨퍼런스(담당요청)_복사본 보험료" xfId="0"/>
    <cellStyle name="식_붙임6_가평재활용선별장-4.9_소프트웨어진흥원-스토리텔링 컨퍼런스(담당요청)_소프트웨어진흥원-스토리텔링 컨퍼런스-2" xfId="0"/>
    <cellStyle name="식_붙임6_가평재활용선별장-4.9_소프트웨어진흥원-스토리텔링 컨퍼런스(담당요청)_직종별노임" xfId="0"/>
    <cellStyle name="식_붙임6_가평재활용선별장-4.9_소프트웨어진흥원-스토리텔링 컨퍼런스-1차제출수정" xfId="0"/>
    <cellStyle name="식_붙임6_가평재활용선별장-4.9_소프트웨어진흥원-스토리텔링 컨퍼런스-1차제출수정_3043 일산구청-노면청소차" xfId="0"/>
    <cellStyle name="식_붙임6_가평재활용선별장-4.9_소프트웨어진흥원-스토리텔링 컨퍼런스-1차제출수정_개요" xfId="0"/>
    <cellStyle name="식_붙임6_가평재활용선별장-4.9_소프트웨어진흥원-스토리텔링 컨퍼런스-1차제출수정_복사본 보험료" xfId="0"/>
    <cellStyle name="식_붙임6_가평재활용선별장-4.9_소프트웨어진흥원-스토리텔링 컨퍼런스-1차제출수정_소프트웨어진흥원-스토리텔링 컨퍼런스-2" xfId="0"/>
    <cellStyle name="식_붙임6_가평재활용선별장-4.9_소프트웨어진흥원-스토리텔링 컨퍼런스-1차제출수정_직종별노임" xfId="0"/>
    <cellStyle name="식_붙임6_가평재활용선별장-4.9_제1장_제3장까지" xfId="0"/>
    <cellStyle name="식_붙임6_민성조경-조합놀이대 28종(최종)" xfId="0"/>
    <cellStyle name="식_붙임6_민성조경-조합놀이대 28종(최종)_3043 일산구청-노면청소차" xfId="0"/>
    <cellStyle name="식_붙임6_민성조경-조합놀이대 28종(최종)_개요" xfId="0"/>
    <cellStyle name="식_붙임6_민성조경-조합놀이대 28종(최종)_복사본 보험료" xfId="0"/>
    <cellStyle name="식_붙임6_민성조경-조합놀이대 28종(최종)_소프트웨어진흥원-스토리텔링 컨퍼런스-2" xfId="0"/>
    <cellStyle name="식_붙임6_민성조경-조합놀이대 28종(최종)_직종별노임" xfId="0"/>
    <cellStyle name="식_붙임6_소프트웨어진흥원-스토리텔링 컨퍼런스(담당요청)" xfId="0"/>
    <cellStyle name="식_붙임6_소프트웨어진흥원-스토리텔링 컨퍼런스(담당요청)_3043 일산구청-노면청소차" xfId="0"/>
    <cellStyle name="식_붙임6_소프트웨어진흥원-스토리텔링 컨퍼런스(담당요청)_개요" xfId="0"/>
    <cellStyle name="식_붙임6_소프트웨어진흥원-스토리텔링 컨퍼런스(담당요청)_복사본 보험료" xfId="0"/>
    <cellStyle name="식_붙임6_소프트웨어진흥원-스토리텔링 컨퍼런스(담당요청)_소프트웨어진흥원-스토리텔링 컨퍼런스-2" xfId="0"/>
    <cellStyle name="식_붙임6_소프트웨어진흥원-스토리텔링 컨퍼런스(담당요청)_직종별노임" xfId="0"/>
    <cellStyle name="식_붙임6_소프트웨어진흥원-스토리텔링 컨퍼런스-1차제출수정" xfId="0"/>
    <cellStyle name="식_붙임6_소프트웨어진흥원-스토리텔링 컨퍼런스-1차제출수정_3043 일산구청-노면청소차" xfId="0"/>
    <cellStyle name="식_붙임6_소프트웨어진흥원-스토리텔링 컨퍼런스-1차제출수정_개요" xfId="0"/>
    <cellStyle name="식_붙임6_소프트웨어진흥원-스토리텔링 컨퍼런스-1차제출수정_복사본 보험료" xfId="0"/>
    <cellStyle name="식_붙임6_소프트웨어진흥원-스토리텔링 컨퍼런스-1차제출수정_소프트웨어진흥원-스토리텔링 컨퍼런스-2" xfId="0"/>
    <cellStyle name="식_붙임6_소프트웨어진흥원-스토리텔링 컨퍼런스-1차제출수정_직종별노임" xfId="0"/>
    <cellStyle name="식_붙임6_제1장_제3장까지" xfId="0"/>
    <cellStyle name="식_소프트웨어진흥원-스토리텔링 컨퍼런스(담당요청)" xfId="0"/>
    <cellStyle name="식_소프트웨어진흥원-스토리텔링 컨퍼런스(담당요청)_3043 일산구청-노면청소차" xfId="0"/>
    <cellStyle name="식_소프트웨어진흥원-스토리텔링 컨퍼런스(담당요청)_개요" xfId="0"/>
    <cellStyle name="식_소프트웨어진흥원-스토리텔링 컨퍼런스(담당요청)_복사본 보험료" xfId="0"/>
    <cellStyle name="식_소프트웨어진흥원-스토리텔링 컨퍼런스(담당요청)_소프트웨어진흥원-스토리텔링 컨퍼런스-2" xfId="0"/>
    <cellStyle name="식_소프트웨어진흥원-스토리텔링 컨퍼런스(담당요청)_직종별노임" xfId="0"/>
    <cellStyle name="식_소프트웨어진흥원-스토리텔링 컨퍼런스-1차제출수정" xfId="0"/>
    <cellStyle name="식_소프트웨어진흥원-스토리텔링 컨퍼런스-1차제출수정_3043 일산구청-노면청소차" xfId="0"/>
    <cellStyle name="식_소프트웨어진흥원-스토리텔링 컨퍼런스-1차제출수정_개요" xfId="0"/>
    <cellStyle name="식_소프트웨어진흥원-스토리텔링 컨퍼런스-1차제출수정_복사본 보험료" xfId="0"/>
    <cellStyle name="식_소프트웨어진흥원-스토리텔링 컨퍼런스-1차제출수정_소프트웨어진흥원-스토리텔링 컨퍼런스-2" xfId="0"/>
    <cellStyle name="식_소프트웨어진흥원-스토리텔링 컨퍼런스-1차제출수정_직종별노임" xfId="0"/>
    <cellStyle name="식_제1장_제3장까지" xfId="0"/>
    <cellStyle name="안건회계법인" xfId="0"/>
    <cellStyle name="옛체" xfId="0"/>
    <cellStyle name="왼" xfId="0"/>
    <cellStyle name="왼쪽2" xfId="0"/>
    <cellStyle name="왼쪽5" xfId="0"/>
    <cellStyle name="원" xfId="0"/>
    <cellStyle name="원_0008금감원통합감독검사정보시스템" xfId="0"/>
    <cellStyle name="원_0009김포공항LED교체공사(광일)" xfId="0"/>
    <cellStyle name="원_0009김포공항LED교체공사(광일)_1)농경문화관 전시" xfId="0"/>
    <cellStyle name="원_0009김포공항LED교체공사(광일)_강원지역본부(2006년_060109)" xfId="0"/>
    <cellStyle name="원_0009김포공항LED교체공사(광일)_경남지역본부-" xfId="0"/>
    <cellStyle name="원_0009김포공항LED교체공사(광일)_경북지역본부-" xfId="0"/>
    <cellStyle name="원_0009김포공항LED교체공사(광일)_중부지역본부-" xfId="0"/>
    <cellStyle name="원_0009김포공항LED교체공사(광일)_충청지역본부-" xfId="0"/>
    <cellStyle name="원_0009김포공항LED교체공사(광일)_통행료면탈방지시스템(최종)" xfId="0"/>
    <cellStyle name="원_0009김포공항LED교체공사(광일)_호남지역본부-" xfId="0"/>
    <cellStyle name="원_0011KIST소각설비제작설치" xfId="0"/>
    <cellStyle name="원_0011KIST소각설비제작설치_1)농경문화관 전시" xfId="0"/>
    <cellStyle name="원_0011KIST소각설비제작설치_강원지역본부(2006년_060109)" xfId="0"/>
    <cellStyle name="원_0011KIST소각설비제작설치_경남지역본부-" xfId="0"/>
    <cellStyle name="원_0011KIST소각설비제작설치_경북지역본부-" xfId="0"/>
    <cellStyle name="원_0011KIST소각설비제작설치_중부지역본부-" xfId="0"/>
    <cellStyle name="원_0011KIST소각설비제작설치_충청지역본부-" xfId="0"/>
    <cellStyle name="원_0011KIST소각설비제작설치_통행료면탈방지시스템(최종)" xfId="0"/>
    <cellStyle name="원_0011KIST소각설비제작설치_호남지역본부-" xfId="0"/>
    <cellStyle name="원_0011긴급전화기정산(99년형광일)" xfId="0"/>
    <cellStyle name="원_0011긴급전화기정산(99년형광일)_1)농경문화관 전시" xfId="0"/>
    <cellStyle name="원_0011긴급전화기정산(99년형광일)_강원지역본부(2006년_060109)" xfId="0"/>
    <cellStyle name="원_0011긴급전화기정산(99년형광일)_경남지역본부-" xfId="0"/>
    <cellStyle name="원_0011긴급전화기정산(99년형광일)_경북지역본부-" xfId="0"/>
    <cellStyle name="원_0011긴급전화기정산(99년형광일)_중부지역본부-" xfId="0"/>
    <cellStyle name="원_0011긴급전화기정산(99년형광일)_충청지역본부-" xfId="0"/>
    <cellStyle name="원_0011긴급전화기정산(99년형광일)_통행료면탈방지시스템(최종)" xfId="0"/>
    <cellStyle name="원_0011긴급전화기정산(99년형광일)_호남지역본부-" xfId="0"/>
    <cellStyle name="원_0011부산종합경기장전광판" xfId="0"/>
    <cellStyle name="원_0011부산종합경기장전광판_1)농경문화관 전시" xfId="0"/>
    <cellStyle name="원_0011부산종합경기장전광판_강원지역본부(2006년_060109)" xfId="0"/>
    <cellStyle name="원_0011부산종합경기장전광판_경남지역본부-" xfId="0"/>
    <cellStyle name="원_0011부산종합경기장전광판_경북지역본부-" xfId="0"/>
    <cellStyle name="원_0011부산종합경기장전광판_중부지역본부-" xfId="0"/>
    <cellStyle name="원_0011부산종합경기장전광판_충청지역본부-" xfId="0"/>
    <cellStyle name="원_0011부산종합경기장전광판_통행료면탈방지시스템(최종)" xfId="0"/>
    <cellStyle name="원_0011부산종합경기장전광판_호남지역본부-" xfId="0"/>
    <cellStyle name="원_0012문화유적지표석제작설치" xfId="0"/>
    <cellStyle name="원_0012문화유적지표석제작설치_1)농경문화관 전시" xfId="0"/>
    <cellStyle name="원_0012문화유적지표석제작설치_강원지역본부(2006년_060109)" xfId="0"/>
    <cellStyle name="원_0012문화유적지표석제작설치_경남지역본부-" xfId="0"/>
    <cellStyle name="원_0012문화유적지표석제작설치_경북지역본부-" xfId="0"/>
    <cellStyle name="원_0012문화유적지표석제작설치_중부지역본부-" xfId="0"/>
    <cellStyle name="원_0012문화유적지표석제작설치_충청지역본부-" xfId="0"/>
    <cellStyle name="원_0012문화유적지표석제작설치_통행료면탈방지시스템(최종)" xfId="0"/>
    <cellStyle name="원_0012문화유적지표석제작설치_호남지역본부-" xfId="0"/>
    <cellStyle name="원_0102국제조명신공항분수조명" xfId="0"/>
    <cellStyle name="원_0102국제조명신공항분수조명_1)농경문화관 전시" xfId="0"/>
    <cellStyle name="원_0102국제조명신공항분수조명_강원지역본부(2006년_060109)" xfId="0"/>
    <cellStyle name="원_0102국제조명신공항분수조명_경남지역본부-" xfId="0"/>
    <cellStyle name="원_0102국제조명신공항분수조명_경북지역본부-" xfId="0"/>
    <cellStyle name="원_0102국제조명신공항분수조명_중부지역본부-" xfId="0"/>
    <cellStyle name="원_0102국제조명신공항분수조명_충청지역본부-" xfId="0"/>
    <cellStyle name="원_0102국제조명신공항분수조명_통행료면탈방지시스템(최종)" xfId="0"/>
    <cellStyle name="원_0102국제조명신공항분수조명_호남지역본부-" xfId="0"/>
    <cellStyle name="원_0103회전식현수막게시대제작설치" xfId="0"/>
    <cellStyle name="원_0104포항시침출수처리시스템" xfId="0"/>
    <cellStyle name="원_0105담배자판기개조원가" xfId="0"/>
    <cellStyle name="원_0105담배자판기개조원가_1)농경문화관 전시" xfId="0"/>
    <cellStyle name="원_0105담배자판기개조원가_강원지역본부(2006년_060109)" xfId="0"/>
    <cellStyle name="원_0105담배자판기개조원가_경남지역본부-" xfId="0"/>
    <cellStyle name="원_0105담배자판기개조원가_경북지역본부-" xfId="0"/>
    <cellStyle name="원_0105담배자판기개조원가_중부지역본부-" xfId="0"/>
    <cellStyle name="원_0105담배자판기개조원가_충청지역본부-" xfId="0"/>
    <cellStyle name="원_0105담배자판기개조원가_통행료면탈방지시스템(최종)" xfId="0"/>
    <cellStyle name="원_0105담배자판기개조원가_호남지역본부-" xfId="0"/>
    <cellStyle name="원_0106LG인버터냉난방기제작-1" xfId="0"/>
    <cellStyle name="원_0106LG인버터냉난방기제작-1_1)농경문화관 전시" xfId="0"/>
    <cellStyle name="원_0106LG인버터냉난방기제작-1_강원지역본부(2006년_060109)" xfId="0"/>
    <cellStyle name="원_0106LG인버터냉난방기제작-1_경남지역본부-" xfId="0"/>
    <cellStyle name="원_0106LG인버터냉난방기제작-1_경북지역본부-" xfId="0"/>
    <cellStyle name="원_0106LG인버터냉난방기제작-1_중부지역본부-" xfId="0"/>
    <cellStyle name="원_0106LG인버터냉난방기제작-1_충청지역본부-" xfId="0"/>
    <cellStyle name="원_0106LG인버터냉난방기제작-1_통행료면탈방지시스템(최종)" xfId="0"/>
    <cellStyle name="원_0106LG인버터냉난방기제작-1_호남지역본부-" xfId="0"/>
    <cellStyle name="원_0107광전송장비구매설치" xfId="0"/>
    <cellStyle name="원_0107광전송장비구매설치_1)농경문화관 전시" xfId="0"/>
    <cellStyle name="원_0107광전송장비구매설치_강원지역본부(2006년_060109)" xfId="0"/>
    <cellStyle name="원_0107광전송장비구매설치_경남지역본부-" xfId="0"/>
    <cellStyle name="원_0107광전송장비구매설치_경북지역본부-" xfId="0"/>
    <cellStyle name="원_0107광전송장비구매설치_중부지역본부-" xfId="0"/>
    <cellStyle name="원_0107광전송장비구매설치_충청지역본부-" xfId="0"/>
    <cellStyle name="원_0107광전송장비구매설치_통행료면탈방지시스템(최종)" xfId="0"/>
    <cellStyle name="원_0107광전송장비구매설치_호남지역본부-" xfId="0"/>
    <cellStyle name="원_0107도공IBS설비SW부문(참조)" xfId="0"/>
    <cellStyle name="원_0107도공IBS설비SW부문(참조)_1)농경문화관 전시" xfId="0"/>
    <cellStyle name="원_0107도공IBS설비SW부문(참조)_강원지역본부(2006년_060109)" xfId="0"/>
    <cellStyle name="원_0107도공IBS설비SW부문(참조)_경남지역본부-" xfId="0"/>
    <cellStyle name="원_0107도공IBS설비SW부문(참조)_경북지역본부-" xfId="0"/>
    <cellStyle name="원_0107도공IBS설비SW부문(참조)_중부지역본부-" xfId="0"/>
    <cellStyle name="원_0107도공IBS설비SW부문(참조)_충청지역본부-" xfId="0"/>
    <cellStyle name="원_0107도공IBS설비SW부문(참조)_통행료면탈방지시스템(최종)" xfId="0"/>
    <cellStyle name="원_0107도공IBS설비SW부문(참조)_호남지역본부-" xfId="0"/>
    <cellStyle name="원_0107문화재복원용목재-8월6일" xfId="0"/>
    <cellStyle name="원_0107문화재복원용목재-8월6일_1)농경문화관 전시" xfId="0"/>
    <cellStyle name="원_0107문화재복원용목재-8월6일_강원지역본부(2006년_060109)" xfId="0"/>
    <cellStyle name="원_0107문화재복원용목재-8월6일_경남지역본부-" xfId="0"/>
    <cellStyle name="원_0107문화재복원용목재-8월6일_경북지역본부-" xfId="0"/>
    <cellStyle name="원_0107문화재복원용목재-8월6일_중부지역본부-" xfId="0"/>
    <cellStyle name="원_0107문화재복원용목재-8월6일_충청지역본부-" xfId="0"/>
    <cellStyle name="원_0107문화재복원용목재-8월6일_통행료면탈방지시스템(최종)" xfId="0"/>
    <cellStyle name="원_0107문화재복원용목재-8월6일_호남지역본부-" xfId="0"/>
    <cellStyle name="원_0107포천영중수배전반(제조,설치)" xfId="0"/>
    <cellStyle name="원_0107포천영중수배전반(제조,설치)_1)농경문화관 전시" xfId="0"/>
    <cellStyle name="원_0107포천영중수배전반(제조,설치)_강원지역본부(2006년_060109)" xfId="0"/>
    <cellStyle name="원_0107포천영중수배전반(제조,설치)_경남지역본부-" xfId="0"/>
    <cellStyle name="원_0107포천영중수배전반(제조,설치)_경북지역본부-" xfId="0"/>
    <cellStyle name="원_0107포천영중수배전반(제조,설치)_중부지역본부-" xfId="0"/>
    <cellStyle name="원_0107포천영중수배전반(제조,설치)_충청지역본부-" xfId="0"/>
    <cellStyle name="원_0107포천영중수배전반(제조,설치)_통행료면탈방지시스템(최종)" xfId="0"/>
    <cellStyle name="원_0107포천영중수배전반(제조,설치)_호남지역본부-" xfId="0"/>
    <cellStyle name="원_0108농기반미곡건조기제작설치" xfId="0"/>
    <cellStyle name="원_0108담배인삼공사영업춘추복" xfId="0"/>
    <cellStyle name="원_0108한국전기교통-LED교통신호등((원본))" xfId="0"/>
    <cellStyle name="원_0108한국전기교통-LED교통신호등((원본))_1)농경문화관 전시" xfId="0"/>
    <cellStyle name="원_0108한국전기교통-LED교통신호등((원본))_강원지역본부(2006년_060109)" xfId="0"/>
    <cellStyle name="원_0108한국전기교통-LED교통신호등((원본))_경남지역본부-" xfId="0"/>
    <cellStyle name="원_0108한국전기교통-LED교통신호등((원본))_경북지역본부-" xfId="0"/>
    <cellStyle name="원_0108한국전기교통-LED교통신호등((원본))_중부지역본부-" xfId="0"/>
    <cellStyle name="원_0108한국전기교통-LED교통신호등((원본))_충청지역본부-" xfId="0"/>
    <cellStyle name="원_0108한국전기교통-LED교통신호등((원본))_통행료면탈방지시스템(최종)" xfId="0"/>
    <cellStyle name="원_0108한국전기교통-LED교통신호등((원본))_호남지역본부-" xfId="0"/>
    <cellStyle name="원_0111해양수산부등명기제작" xfId="0"/>
    <cellStyle name="원_0111해양수산부등명기제작_1)농경문화관 전시" xfId="0"/>
    <cellStyle name="원_0111해양수산부등명기제작_강원지역본부(2006년_060109)" xfId="0"/>
    <cellStyle name="원_0111해양수산부등명기제작_경남지역본부-" xfId="0"/>
    <cellStyle name="원_0111해양수산부등명기제작_경북지역본부-" xfId="0"/>
    <cellStyle name="원_0111해양수산부등명기제작_중부지역본부-" xfId="0"/>
    <cellStyle name="원_0111해양수산부등명기제작_충청지역본부-" xfId="0"/>
    <cellStyle name="원_0111해양수산부등명기제작_통행료면탈방지시스템(최종)" xfId="0"/>
    <cellStyle name="원_0111해양수산부등명기제작_호남지역본부-" xfId="0"/>
    <cellStyle name="원_0111핸디소프트-전자표준문서시스템" xfId="0"/>
    <cellStyle name="원_0112금감원사무자동화시스템" xfId="0"/>
    <cellStyle name="원_0112금감원사무자동화시스템_1)농경문화관 전시" xfId="0"/>
    <cellStyle name="원_0112금감원사무자동화시스템_강원지역본부(2006년_060109)" xfId="0"/>
    <cellStyle name="원_0112금감원사무자동화시스템_경남지역본부-" xfId="0"/>
    <cellStyle name="원_0112금감원사무자동화시스템_경북지역본부-" xfId="0"/>
    <cellStyle name="원_0112금감원사무자동화시스템_중부지역본부-" xfId="0"/>
    <cellStyle name="원_0112금감원사무자동화시스템_충청지역본부-" xfId="0"/>
    <cellStyle name="원_0112금감원사무자동화시스템_통행료면탈방지시스템(최종)" xfId="0"/>
    <cellStyle name="원_0112금감원사무자동화시스템_호남지역본부-" xfId="0"/>
    <cellStyle name="원_0112수도권매립지SW원가" xfId="0"/>
    <cellStyle name="원_0112수도권매립지SW원가_1)농경문화관 전시" xfId="0"/>
    <cellStyle name="원_0112수도권매립지SW원가_강원지역본부(2006년_060109)" xfId="0"/>
    <cellStyle name="원_0112수도권매립지SW원가_경남지역본부-" xfId="0"/>
    <cellStyle name="원_0112수도권매립지SW원가_경북지역본부-" xfId="0"/>
    <cellStyle name="원_0112수도권매립지SW원가_중부지역본부-" xfId="0"/>
    <cellStyle name="원_0112수도권매립지SW원가_충청지역본부-" xfId="0"/>
    <cellStyle name="원_0112수도권매립지SW원가_통행료면탈방지시스템(최종)" xfId="0"/>
    <cellStyle name="원_0112수도권매립지SW원가_호남지역본부-" xfId="0"/>
    <cellStyle name="원_0112중고원-HRD종합정보망구축(完)" xfId="0"/>
    <cellStyle name="원_0201종합예술회관의자제작설치" xfId="0"/>
    <cellStyle name="원_0201종합예술회관의자제작설치-1" xfId="0"/>
    <cellStyle name="원_0201종합예술회관의자제작설치_1)농경문화관 전시" xfId="0"/>
    <cellStyle name="원_0201종합예술회관의자제작설치_1. 경기35차로하이패스" xfId="0"/>
    <cellStyle name="원_0202마사회근무복" xfId="0"/>
    <cellStyle name="원_0202마사회근무복_1)농경문화관 전시" xfId="0"/>
    <cellStyle name="원_0202마사회근무복_강원지역본부(2006년_060109)" xfId="0"/>
    <cellStyle name="원_0202마사회근무복_경남지역본부-" xfId="0"/>
    <cellStyle name="원_0202마사회근무복_경북지역본부-" xfId="0"/>
    <cellStyle name="원_0202마사회근무복_중부지역본부-" xfId="0"/>
    <cellStyle name="원_0202마사회근무복_충청지역본부-" xfId="0"/>
    <cellStyle name="원_0202마사회근무복_통행료면탈방지시스템(최종)" xfId="0"/>
    <cellStyle name="원_0202마사회근무복_호남지역본부-" xfId="0"/>
    <cellStyle name="원_0202부경교재-승강칠판" xfId="0"/>
    <cellStyle name="원_0202부경교재-승강칠판_1)농경문화관 전시" xfId="0"/>
    <cellStyle name="원_0202부경교재-승강칠판_강원지역본부(2006년_060109)" xfId="0"/>
    <cellStyle name="원_0202부경교재-승강칠판_경남지역본부-" xfId="0"/>
    <cellStyle name="원_0202부경교재-승강칠판_경북지역본부-" xfId="0"/>
    <cellStyle name="원_0202부경교재-승강칠판_중부지역본부-" xfId="0"/>
    <cellStyle name="원_0202부경교재-승강칠판_충청지역본부-" xfId="0"/>
    <cellStyle name="원_0202부경교재-승강칠판_통행료면탈방지시스템(최종)" xfId="0"/>
    <cellStyle name="원_0202부경교재-승강칠판_호남지역본부-" xfId="0"/>
    <cellStyle name="원_0204한국석묘납골함-1규격" xfId="0"/>
    <cellStyle name="원_0204한국석묘납골함-1규격_1)농경문화관 전시" xfId="0"/>
    <cellStyle name="원_0204한국석묘납골함-1규격_강원지역본부(2006년_060109)" xfId="0"/>
    <cellStyle name="원_0204한국석묘납골함-1규격_경남지역본부-" xfId="0"/>
    <cellStyle name="원_0204한국석묘납골함-1규격_경북지역본부-" xfId="0"/>
    <cellStyle name="원_0204한국석묘납골함-1규격_중부지역본부-" xfId="0"/>
    <cellStyle name="원_0204한국석묘납골함-1규격_충청지역본부-" xfId="0"/>
    <cellStyle name="원_0204한국석묘납골함-1규격_통행료면탈방지시스템(최종)" xfId="0"/>
    <cellStyle name="원_0204한국석묘납골함-1규격_호남지역본부-" xfId="0"/>
    <cellStyle name="원_0205TTMS-긴급전화기&amp;전체총괄" xfId="0"/>
    <cellStyle name="원_0206금감원금융정보교환망재구축" xfId="0"/>
    <cellStyle name="원_0206정통부수납장표기기제작설치" xfId="0"/>
    <cellStyle name="원_0207담배인삼공사-담요" xfId="0"/>
    <cellStyle name="원_0208레비텍-다층여과기설계변경" xfId="0"/>
    <cellStyle name="원_0209이산화염소발생기-설치(50K)" xfId="0"/>
    <cellStyle name="원_0210현대정보기술-TD이중계" xfId="0"/>
    <cellStyle name="원_0211조달청-#1대북지원사업정산(1월7일)" xfId="0"/>
    <cellStyle name="원_0212금감원-법규정보시스템(完)" xfId="0"/>
    <cellStyle name="원_0301교통방송-CCTV유지보수" xfId="0"/>
    <cellStyle name="원_0302인천경찰청-무인단속기위탁관리" xfId="0"/>
    <cellStyle name="원_0302조달청-대북지원2차(안성연)" xfId="0"/>
    <cellStyle name="원_0302조달청-대북지원2차(최수현)" xfId="0"/>
    <cellStyle name="원_0302표준문서-쌍용정보통신(신)" xfId="0"/>
    <cellStyle name="원_0304소프트파워-정부표준전자문서시스템" xfId="0"/>
    <cellStyle name="원_0304소프트파워-정부표준전자문서시스템(完)" xfId="0"/>
    <cellStyle name="원_0304철도청-주변환장치-1" xfId="0"/>
    <cellStyle name="원_0305금감원-금융통계정보시스템구축(完)" xfId="0"/>
    <cellStyle name="원_0305제낭조합-면범포지" xfId="0"/>
    <cellStyle name="원_0306제낭공업협동조합-면범포지원단(경비까지)" xfId="0"/>
    <cellStyle name="원_0307경찰청-무인교통단속표준SW개발용역(完)" xfId="0"/>
    <cellStyle name="원_0308조달청-#8대북지원사업정산" xfId="0"/>
    <cellStyle name="원_0309두합크린텍-설치원가" xfId="0"/>
    <cellStyle name="원_0309조달청-#9대북지원사업정산" xfId="0"/>
    <cellStyle name="원_0310여주상수도-탈수기(유천ENG)" xfId="0"/>
    <cellStyle name="원_0311대기해양작업시간" xfId="0"/>
    <cellStyle name="원_0311대기해양중형등명기" xfId="0"/>
    <cellStyle name="원_0312국민체육진흥공단-전기부문" xfId="0"/>
    <cellStyle name="원_0312대기해양-중형등명기제작설치" xfId="0"/>
    <cellStyle name="원_0312라이준-칼라아스콘4규격" xfId="0"/>
    <cellStyle name="원_0401집진기프로그램SW개발비산정" xfId="0"/>
    <cellStyle name="원_1)농경문화관 전시" xfId="0"/>
    <cellStyle name="원_13. 관리동" xfId="0"/>
    <cellStyle name="원_2001-06조달청신성-한냉지형" xfId="0"/>
    <cellStyle name="원_2002-03경찰대학-졸업식" xfId="0"/>
    <cellStyle name="원_2002-03경찰청-경찰표지장" xfId="0"/>
    <cellStyle name="원_2002-03반디-가로등(열주형)" xfId="0"/>
    <cellStyle name="원_2002-03신화전자-감지기" xfId="0"/>
    <cellStyle name="원_2002-04강원랜드-슬러트머신" xfId="0"/>
    <cellStyle name="원_2002-04메가컴-외주무대" xfId="0"/>
    <cellStyle name="원_2002-04엘지애드-무대" xfId="0"/>
    <cellStyle name="원_2002-05강원랜드-슬러트머신(넥스터)" xfId="0"/>
    <cellStyle name="원_2002-05경기경찰청-냉온수기공사" xfId="0"/>
    <cellStyle name="원_2002-05대통령비서실-카페트" xfId="0"/>
    <cellStyle name="원_2002결과표" xfId="0"/>
    <cellStyle name="원_2002결과표1" xfId="0"/>
    <cellStyle name="원_2002결과표_1)농경문화관 전시" xfId="0"/>
    <cellStyle name="원_2002결과표_강원지역본부(2006년_060109)" xfId="0"/>
    <cellStyle name="원_2002결과표_경남지역본부-" xfId="0"/>
    <cellStyle name="원_2002결과표_경북지역본부-" xfId="0"/>
    <cellStyle name="원_2002결과표_중부지역본부-" xfId="0"/>
    <cellStyle name="원_2002결과표_충청지역본부-" xfId="0"/>
    <cellStyle name="원_2002결과표_통행료면탈방지시스템(최종)" xfId="0"/>
    <cellStyle name="원_2002결과표_호남지역본부-" xfId="0"/>
    <cellStyle name="원_2003-01정일사-표창5종" xfId="0"/>
    <cellStyle name="원_Pilot플랜트-계변경" xfId="0"/>
    <cellStyle name="원_Pilot플랜트이전설치-변경최종" xfId="0"/>
    <cellStyle name="원_SW(케이비)" xfId="0"/>
    <cellStyle name="원_간지,목차,페이지,표지" xfId="0"/>
    <cellStyle name="원_강원지역본부(2006년_060109)" xfId="0"/>
    <cellStyle name="원_경남지역본부-" xfId="0"/>
    <cellStyle name="원_경북지역본부-" xfId="0"/>
    <cellStyle name="원_경찰청-근무,기동복" xfId="0"/>
    <cellStyle name="원_공사일반관리비양식" xfId="0"/>
    <cellStyle name="원_관리동sw" xfId="0"/>
    <cellStyle name="원_기초공사" xfId="0"/>
    <cellStyle name="원_네인텍정보기술-회로카드(수현)" xfId="0"/>
    <cellStyle name="원_대기해양노무비" xfId="0"/>
    <cellStyle name="원_대북자재8월분" xfId="0"/>
    <cellStyle name="원_대북자재8월분-1" xfId="0"/>
    <cellStyle name="원_동산용사촌수현(원본)" xfId="0"/>
    <cellStyle name="원_동산용사촌수현(원본)_1)농경문화관 전시" xfId="0"/>
    <cellStyle name="원_동산용사촌수현(원본)_강원지역본부(2006년_060109)" xfId="0"/>
    <cellStyle name="원_동산용사촌수현(원본)_경남지역본부-" xfId="0"/>
    <cellStyle name="원_동산용사촌수현(원본)_경북지역본부-" xfId="0"/>
    <cellStyle name="원_동산용사촌수현(원본)_중부지역본부-" xfId="0"/>
    <cellStyle name="원_동산용사촌수현(원본)_충청지역본부-" xfId="0"/>
    <cellStyle name="원_동산용사촌수현(원본)_통행료면탈방지시스템(최종)" xfId="0"/>
    <cellStyle name="원_동산용사촌수현(원본)_호남지역본부-" xfId="0"/>
    <cellStyle name="원_목차" xfId="0"/>
    <cellStyle name="원_백제군사전시1" xfId="0"/>
    <cellStyle name="원_수초제거기(대양기계)" xfId="0"/>
    <cellStyle name="원_수초제거기(대양기계)_1)농경문화관 전시" xfId="0"/>
    <cellStyle name="원_수초제거기(대양기계)_강원지역본부(2006년_060109)" xfId="0"/>
    <cellStyle name="원_수초제거기(대양기계)_경남지역본부-" xfId="0"/>
    <cellStyle name="원_수초제거기(대양기계)_경북지역본부-" xfId="0"/>
    <cellStyle name="원_수초제거기(대양기계)_중부지역본부-" xfId="0"/>
    <cellStyle name="원_수초제거기(대양기계)_충청지역본부-" xfId="0"/>
    <cellStyle name="원_수초제거기(대양기계)_통행료면탈방지시스템(최종)" xfId="0"/>
    <cellStyle name="원_수초제거기(대양기계)_호남지역본부-" xfId="0"/>
    <cellStyle name="원_시설용역" xfId="0"/>
    <cellStyle name="원_암전정밀실체현미경(수현)" xfId="0"/>
    <cellStyle name="원_오리엔탈" xfId="0"/>
    <cellStyle name="원_원본 - 한국전기교통-개선형신호등 4종" xfId="0"/>
    <cellStyle name="원_원본 - 한국전기교통-개선형신호등 4종_1)농경문화관 전시" xfId="0"/>
    <cellStyle name="원_원본 - 한국전기교통-개선형신호등 4종_강원지역본부(2006년_060109)" xfId="0"/>
    <cellStyle name="원_원본 - 한국전기교통-개선형신호등 4종_경남지역본부-" xfId="0"/>
    <cellStyle name="원_원본 - 한국전기교통-개선형신호등 4종_경북지역본부-" xfId="0"/>
    <cellStyle name="원_원본 - 한국전기교통-개선형신호등 4종_중부지역본부-" xfId="0"/>
    <cellStyle name="원_원본 - 한국전기교통-개선형신호등 4종_충청지역본부-" xfId="0"/>
    <cellStyle name="원_원본 - 한국전기교통-개선형신호등 4종_통행료면탈방지시스템(최종)" xfId="0"/>
    <cellStyle name="원_원본 - 한국전기교통-개선형신호등 4종_호남지역본부-" xfId="0"/>
    <cellStyle name="원_제경비율모음" xfId="0"/>
    <cellStyle name="원_제조원가" xfId="0"/>
    <cellStyle name="원_조달청-B판사천강교제작(최종본)" xfId="0"/>
    <cellStyle name="원_조달청-대북지원3차(최수현)" xfId="0"/>
    <cellStyle name="원_조달청-대북지원4차(최수현)" xfId="0"/>
    <cellStyle name="원_조달청-대북지원5차(최수현)" xfId="0"/>
    <cellStyle name="원_조달청-대북지원6차(번호)" xfId="0"/>
    <cellStyle name="원_조달청-대북지원6차(최수현)" xfId="0"/>
    <cellStyle name="원_조달청-대북지원7차(최수현)" xfId="0"/>
    <cellStyle name="원_조달청-대북지원8차(최수현)" xfId="0"/>
    <cellStyle name="원_조달청-대북지원9차(최수현)" xfId="0"/>
    <cellStyle name="원_중부지역본부-" xfId="0"/>
    <cellStyle name="원_중앙선관위(투표,개표)" xfId="0"/>
    <cellStyle name="원_중앙선관위(투표,개표)-사본" xfId="0"/>
    <cellStyle name="원_중앙선관위(투표,개표)_1)농경문화관 전시" xfId="0"/>
    <cellStyle name="원_중앙선관위(투표,개표)_강원지역본부(2006년_060109)" xfId="0"/>
    <cellStyle name="원_중앙선관위(투표,개표)_경남지역본부-" xfId="0"/>
    <cellStyle name="원_중앙선관위(투표,개표)_경북지역본부-" xfId="0"/>
    <cellStyle name="원_중앙선관위(투표,개표)_중부지역본부-" xfId="0"/>
    <cellStyle name="원_중앙선관위(투표,개표)_충청지역본부-" xfId="0"/>
    <cellStyle name="원_중앙선관위(투표,개표)_통행료면탈방지시스템(최종)" xfId="0"/>
    <cellStyle name="원_중앙선관위(투표,개표)_호남지역본부-" xfId="0"/>
    <cellStyle name="원_철공가공조립" xfId="0"/>
    <cellStyle name="원_최종-한국전기교통-개선형신호등 4종(공수조정)" xfId="0"/>
    <cellStyle name="원_최종-한국전기교통-개선형신호등 4종(공수조정)_1)농경문화관 전시" xfId="0"/>
    <cellStyle name="원_최종-한국전기교통-개선형신호등 4종(공수조정)_강원지역본부(2006년_060109)" xfId="0"/>
    <cellStyle name="원_최종-한국전기교통-개선형신호등 4종(공수조정)_경남지역본부-" xfId="0"/>
    <cellStyle name="원_최종-한국전기교통-개선형신호등 4종(공수조정)_경북지역본부-" xfId="0"/>
    <cellStyle name="원_최종-한국전기교통-개선형신호등 4종(공수조정)_중부지역본부-" xfId="0"/>
    <cellStyle name="원_최종-한국전기교통-개선형신호등 4종(공수조정)_충청지역본부-" xfId="0"/>
    <cellStyle name="원_최종-한국전기교통-개선형신호등 4종(공수조정)_통행료면탈방지시스템(최종)" xfId="0"/>
    <cellStyle name="원_최종-한국전기교통-개선형신호등 4종(공수조정)_호남지역본부-" xfId="0"/>
    <cellStyle name="원_충청지역본부-" xfId="0"/>
    <cellStyle name="원_코솔라-제조원가" xfId="0"/>
    <cellStyle name="원_토지공사-간접비" xfId="0"/>
    <cellStyle name="원_통행료면탈방지시스템(최종)" xfId="0"/>
    <cellStyle name="원_한국도로공사" xfId="0"/>
    <cellStyle name="원_한전내역서-최종" xfId="0"/>
    <cellStyle name="원_호남지역본부-" xfId="0"/>
    <cellStyle name="유1" xfId="0"/>
    <cellStyle name="유영" xfId="0"/>
    <cellStyle name="일위대가" xfId="0"/>
    <cellStyle name="자리수" xfId="0"/>
    <cellStyle name="자리수 - 유형1" xfId="0"/>
    <cellStyle name="자리수0" xfId="0"/>
    <cellStyle name="자리수_(중앙)동청사내 조경 시설설계내역" xfId="0"/>
    <cellStyle name="점선" xfId="0"/>
    <cellStyle name="정기수 - 유형1" xfId="0"/>
    <cellStyle name="제목1" xfId="0"/>
    <cellStyle name="제목2" xfId="0"/>
    <cellStyle name="제목3" xfId="0"/>
    <cellStyle name="제목[1 줄]" xfId="0"/>
    <cellStyle name="제목[2줄 아래]" xfId="0"/>
    <cellStyle name="제목[2줄 위]" xfId="0"/>
    <cellStyle name="중요" xfId="0"/>
    <cellStyle name="지정되지 않음" xfId="0"/>
    <cellStyle name="코드" xfId="0"/>
    <cellStyle name="콤" xfId="0"/>
    <cellStyle name="콤냡?&lt;_x000f_$??:&#9;`1_1 " xfId="0"/>
    <cellStyle name="콤마 1" xfId="0"/>
    <cellStyle name="콤마 [" xfId="0"/>
    <cellStyle name="콤마 [#]" xfId="0"/>
    <cellStyle name="콤마 [0]" xfId="0"/>
    <cellStyle name="콤마 [0]기기자재비" xfId="0"/>
    <cellStyle name="콤마 [20]" xfId="0"/>
    <cellStyle name="콤마 [2]" xfId="0"/>
    <cellStyle name="콤마 [3]" xfId="0"/>
    <cellStyle name="콤마 []" xfId="0"/>
    <cellStyle name="콤마 [금액]" xfId="0"/>
    <cellStyle name="콤마 [소수]" xfId="0"/>
    <cellStyle name="콤마 [수량]" xfId="0"/>
    <cellStyle name="콤마[ ]" xfId="0"/>
    <cellStyle name="콤마[*]" xfId="0"/>
    <cellStyle name="콤마[.]" xfId="0"/>
    <cellStyle name="콤마[0]" xfId="0"/>
    <cellStyle name="콤마_  종  합  " xfId="0"/>
    <cellStyle name="콤막 [0]_수출실적 _양식98" xfId="0"/>
    <cellStyle name="통" xfId="0"/>
    <cellStyle name="통화 [" xfId="0"/>
    <cellStyle name="퍼센트" xfId="0"/>
    <cellStyle name="평" xfId="0"/>
    <cellStyle name="평_1차 본협상자료(황)" xfId="0"/>
    <cellStyle name="평_1차 본협상자료(황)_1차 본협상자료(0830)" xfId="0"/>
    <cellStyle name="평_1차 본협상자료(황)_1차 본협상자료(0830)_Book1" xfId="0"/>
    <cellStyle name="평_1차 본협상자료(황)_1차 본협상자료(0830)_Book1_3043 일산구청-노면청소차" xfId="0"/>
    <cellStyle name="평_1차 본협상자료(황)_1차 본협상자료(0830)_Book1_개요" xfId="0"/>
    <cellStyle name="평_1차 본협상자료(황)_1차 본협상자료(0830)_Book1_복사본 보험료" xfId="0"/>
    <cellStyle name="평_1차 본협상자료(황)_1차 본협상자료(0830)_Book1_소프트웨어진흥원-스토리텔링 컨퍼런스-2" xfId="0"/>
    <cellStyle name="평_1차 본협상자료(황)_1차 본협상자료(0830)_Book1_직종별노임" xfId="0"/>
    <cellStyle name="평_1차 본협상자료(황)_1차 본협상자료(0830)_가평재활용선별장-4.9" xfId="0"/>
    <cellStyle name="평_1차 본협상자료(황)_1차 본협상자료(0830)_가평재활용선별장-4.9_Book1" xfId="0"/>
    <cellStyle name="평_1차 본협상자료(황)_1차 본협상자료(0830)_가평재활용선별장-4.9_Book1_3043 일산구청-노면청소차" xfId="0"/>
    <cellStyle name="평_1차 본협상자료(황)_1차 본협상자료(0830)_가평재활용선별장-4.9_Book1_개요" xfId="0"/>
    <cellStyle name="평_1차 본협상자료(황)_1차 본협상자료(0830)_가평재활용선별장-4.9_Book1_복사본 보험료" xfId="0"/>
    <cellStyle name="평_1차 본협상자료(황)_1차 본협상자료(0830)_가평재활용선별장-4.9_Book1_소프트웨어진흥원-스토리텔링 컨퍼런스-2" xfId="0"/>
    <cellStyle name="평_1차 본협상자료(황)_1차 본협상자료(0830)_가평재활용선별장-4.9_Book1_직종별노임" xfId="0"/>
    <cellStyle name="평_1차 본협상자료(황)_1차 본협상자료(0830)_가평재활용선별장-4.9_민성조경-조합놀이대 28종(최종)" xfId="0"/>
    <cellStyle name="평_1차 본협상자료(황)_1차 본협상자료(0830)_가평재활용선별장-4.9_민성조경-조합놀이대 28종(최종)_3043 일산구청-노면청소차" xfId="0"/>
    <cellStyle name="평_1차 본협상자료(황)_1차 본협상자료(0830)_가평재활용선별장-4.9_민성조경-조합놀이대 28종(최종)_개요" xfId="0"/>
    <cellStyle name="평_1차 본협상자료(황)_1차 본협상자료(0830)_가평재활용선별장-4.9_민성조경-조합놀이대 28종(최종)_복사본 보험료" xfId="0"/>
    <cellStyle name="평_1차 본협상자료(황)_1차 본협상자료(0830)_가평재활용선별장-4.9_민성조경-조합놀이대 28종(최종)_소프트웨어진흥원-스토리텔링 컨퍼런스-2" xfId="0"/>
    <cellStyle name="평_1차 본협상자료(황)_1차 본협상자료(0830)_가평재활용선별장-4.9_민성조경-조합놀이대 28종(최종)_직종별노임" xfId="0"/>
    <cellStyle name="평_1차 본협상자료(황)_1차 본협상자료(0830)_가평재활용선별장-4.9_소프트웨어진흥원-스토리텔링 컨퍼런스(담당요청)" xfId="0"/>
    <cellStyle name="평_1차 본협상자료(황)_1차 본협상자료(0830)_가평재활용선별장-4.9_소프트웨어진흥원-스토리텔링 컨퍼런스(담당요청)_3043 일산구청-노면청소차" xfId="0"/>
    <cellStyle name="평_1차 본협상자료(황)_1차 본협상자료(0830)_가평재활용선별장-4.9_소프트웨어진흥원-스토리텔링 컨퍼런스(담당요청)_개요" xfId="0"/>
    <cellStyle name="평_1차 본협상자료(황)_1차 본협상자료(0830)_가평재활용선별장-4.9_소프트웨어진흥원-스토리텔링 컨퍼런스(담당요청)_복사본 보험료" xfId="0"/>
    <cellStyle name="평_1차 본협상자료(황)_1차 본협상자료(0830)_가평재활용선별장-4.9_소프트웨어진흥원-스토리텔링 컨퍼런스(담당요청)_소프트웨어진흥원-스토리텔링 컨퍼런스-2" xfId="0"/>
    <cellStyle name="평_1차 본협상자료(황)_1차 본협상자료(0830)_가평재활용선별장-4.9_소프트웨어진흥원-스토리텔링 컨퍼런스(담당요청)_직종별노임" xfId="0"/>
    <cellStyle name="평_1차 본협상자료(황)_1차 본협상자료(0830)_가평재활용선별장-4.9_소프트웨어진흥원-스토리텔링 컨퍼런스-1차제출수정" xfId="0"/>
    <cellStyle name="평_1차 본협상자료(황)_1차 본협상자료(0830)_가평재활용선별장-4.9_소프트웨어진흥원-스토리텔링 컨퍼런스-1차제출수정_3043 일산구청-노면청소차" xfId="0"/>
    <cellStyle name="평_1차 본협상자료(황)_1차 본협상자료(0830)_가평재활용선별장-4.9_소프트웨어진흥원-스토리텔링 컨퍼런스-1차제출수정_개요" xfId="0"/>
    <cellStyle name="평_1차 본협상자료(황)_1차 본협상자료(0830)_가평재활용선별장-4.9_소프트웨어진흥원-스토리텔링 컨퍼런스-1차제출수정_복사본 보험료" xfId="0"/>
    <cellStyle name="평_1차 본협상자료(황)_1차 본협상자료(0830)_가평재활용선별장-4.9_소프트웨어진흥원-스토리텔링 컨퍼런스-1차제출수정_소프트웨어진흥원-스토리텔링 컨퍼런스-2" xfId="0"/>
    <cellStyle name="평_1차 본협상자료(황)_1차 본협상자료(0830)_가평재활용선별장-4.9_소프트웨어진흥원-스토리텔링 컨퍼런스-1차제출수정_직종별노임" xfId="0"/>
    <cellStyle name="평_1차 본협상자료(황)_1차 본협상자료(0830)_가평재활용선별장-4.9_제1장_제3장까지" xfId="0"/>
    <cellStyle name="평_1차 본협상자료(황)_1차 본협상자료(0830)_민성조경-조합놀이대 28종(최종)" xfId="0"/>
    <cellStyle name="평_1차 본협상자료(황)_1차 본협상자료(0830)_민성조경-조합놀이대 28종(최종)_3043 일산구청-노면청소차" xfId="0"/>
    <cellStyle name="평_1차 본협상자료(황)_1차 본협상자료(0830)_민성조경-조합놀이대 28종(최종)_개요" xfId="0"/>
    <cellStyle name="평_1차 본협상자료(황)_1차 본협상자료(0830)_민성조경-조합놀이대 28종(최종)_복사본 보험료" xfId="0"/>
    <cellStyle name="평_1차 본협상자료(황)_1차 본협상자료(0830)_민성조경-조합놀이대 28종(최종)_소프트웨어진흥원-스토리텔링 컨퍼런스-2" xfId="0"/>
    <cellStyle name="평_1차 본협상자료(황)_1차 본협상자료(0830)_민성조경-조합놀이대 28종(최종)_직종별노임" xfId="0"/>
    <cellStyle name="평_1차 본협상자료(황)_1차 본협상자료(0830)_소프트웨어진흥원-스토리텔링 컨퍼런스(담당요청)" xfId="0"/>
    <cellStyle name="평_1차 본협상자료(황)_1차 본협상자료(0830)_소프트웨어진흥원-스토리텔링 컨퍼런스(담당요청)_3043 일산구청-노면청소차" xfId="0"/>
    <cellStyle name="평_1차 본협상자료(황)_1차 본협상자료(0830)_소프트웨어진흥원-스토리텔링 컨퍼런스(담당요청)_개요" xfId="0"/>
    <cellStyle name="평_1차 본협상자료(황)_1차 본협상자료(0830)_소프트웨어진흥원-스토리텔링 컨퍼런스(담당요청)_복사본 보험료" xfId="0"/>
    <cellStyle name="평_1차 본협상자료(황)_1차 본협상자료(0830)_소프트웨어진흥원-스토리텔링 컨퍼런스(담당요청)_소프트웨어진흥원-스토리텔링 컨퍼런스-2" xfId="0"/>
    <cellStyle name="평_1차 본협상자료(황)_1차 본협상자료(0830)_소프트웨어진흥원-스토리텔링 컨퍼런스(담당요청)_직종별노임" xfId="0"/>
    <cellStyle name="평_1차 본협상자료(황)_1차 본협상자료(0830)_소프트웨어진흥원-스토리텔링 컨퍼런스-1차제출수정" xfId="0"/>
    <cellStyle name="평_1차 본협상자료(황)_1차 본협상자료(0830)_소프트웨어진흥원-스토리텔링 컨퍼런스-1차제출수정_3043 일산구청-노면청소차" xfId="0"/>
    <cellStyle name="평_1차 본협상자료(황)_1차 본협상자료(0830)_소프트웨어진흥원-스토리텔링 컨퍼런스-1차제출수정_개요" xfId="0"/>
    <cellStyle name="평_1차 본협상자료(황)_1차 본협상자료(0830)_소프트웨어진흥원-스토리텔링 컨퍼런스-1차제출수정_복사본 보험료" xfId="0"/>
    <cellStyle name="평_1차 본협상자료(황)_1차 본협상자료(0830)_소프트웨어진흥원-스토리텔링 컨퍼런스-1차제출수정_소프트웨어진흥원-스토리텔링 컨퍼런스-2" xfId="0"/>
    <cellStyle name="평_1차 본협상자료(황)_1차 본협상자료(0830)_소프트웨어진흥원-스토리텔링 컨퍼런스-1차제출수정_직종별노임" xfId="0"/>
    <cellStyle name="평_1차 본협상자료(황)_1차 본협상자료(0830)_제1장_제3장까지" xfId="0"/>
    <cellStyle name="평_1차 본협상자료(황)_Book1" xfId="0"/>
    <cellStyle name="평_1차 본협상자료(황)_Book1_3043 일산구청-노면청소차" xfId="0"/>
    <cellStyle name="평_1차 본협상자료(황)_Book1_개요" xfId="0"/>
    <cellStyle name="평_1차 본협상자료(황)_Book1_복사본 보험료" xfId="0"/>
    <cellStyle name="평_1차 본협상자료(황)_Book1_소프트웨어진흥원-스토리텔링 컨퍼런스-2" xfId="0"/>
    <cellStyle name="평_1차 본협상자료(황)_Book1_직종별노임" xfId="0"/>
    <cellStyle name="평_1차 본협상자료(황)_가평재활용선별장-4.9" xfId="0"/>
    <cellStyle name="평_1차 본협상자료(황)_가평재활용선별장-4.9_Book1" xfId="0"/>
    <cellStyle name="평_1차 본협상자료(황)_가평재활용선별장-4.9_Book1_3043 일산구청-노면청소차" xfId="0"/>
    <cellStyle name="평_1차 본협상자료(황)_가평재활용선별장-4.9_Book1_개요" xfId="0"/>
    <cellStyle name="평_1차 본협상자료(황)_가평재활용선별장-4.9_Book1_복사본 보험료" xfId="0"/>
    <cellStyle name="평_1차 본협상자료(황)_가평재활용선별장-4.9_Book1_소프트웨어진흥원-스토리텔링 컨퍼런스-2" xfId="0"/>
    <cellStyle name="평_1차 본협상자료(황)_가평재활용선별장-4.9_Book1_직종별노임" xfId="0"/>
    <cellStyle name="평_1차 본협상자료(황)_가평재활용선별장-4.9_민성조경-조합놀이대 28종(최종)" xfId="0"/>
    <cellStyle name="평_1차 본협상자료(황)_가평재활용선별장-4.9_민성조경-조합놀이대 28종(최종)_3043 일산구청-노면청소차" xfId="0"/>
    <cellStyle name="평_1차 본협상자료(황)_가평재활용선별장-4.9_민성조경-조합놀이대 28종(최종)_개요" xfId="0"/>
    <cellStyle name="평_1차 본협상자료(황)_가평재활용선별장-4.9_민성조경-조합놀이대 28종(최종)_복사본 보험료" xfId="0"/>
    <cellStyle name="평_1차 본협상자료(황)_가평재활용선별장-4.9_민성조경-조합놀이대 28종(최종)_소프트웨어진흥원-스토리텔링 컨퍼런스-2" xfId="0"/>
    <cellStyle name="평_1차 본협상자료(황)_가평재활용선별장-4.9_민성조경-조합놀이대 28종(최종)_직종별노임" xfId="0"/>
    <cellStyle name="평_1차 본협상자료(황)_가평재활용선별장-4.9_소프트웨어진흥원-스토리텔링 컨퍼런스(담당요청)" xfId="0"/>
    <cellStyle name="평_1차 본협상자료(황)_가평재활용선별장-4.9_소프트웨어진흥원-스토리텔링 컨퍼런스(담당요청)_3043 일산구청-노면청소차" xfId="0"/>
    <cellStyle name="평_1차 본협상자료(황)_가평재활용선별장-4.9_소프트웨어진흥원-스토리텔링 컨퍼런스(담당요청)_개요" xfId="0"/>
    <cellStyle name="평_1차 본협상자료(황)_가평재활용선별장-4.9_소프트웨어진흥원-스토리텔링 컨퍼런스(담당요청)_복사본 보험료" xfId="0"/>
    <cellStyle name="평_1차 본협상자료(황)_가평재활용선별장-4.9_소프트웨어진흥원-스토리텔링 컨퍼런스(담당요청)_소프트웨어진흥원-스토리텔링 컨퍼런스-2" xfId="0"/>
    <cellStyle name="평_1차 본협상자료(황)_가평재활용선별장-4.9_소프트웨어진흥원-스토리텔링 컨퍼런스(담당요청)_직종별노임" xfId="0"/>
    <cellStyle name="평_1차 본협상자료(황)_가평재활용선별장-4.9_소프트웨어진흥원-스토리텔링 컨퍼런스-1차제출수정" xfId="0"/>
    <cellStyle name="평_1차 본협상자료(황)_가평재활용선별장-4.9_소프트웨어진흥원-스토리텔링 컨퍼런스-1차제출수정_3043 일산구청-노면청소차" xfId="0"/>
    <cellStyle name="평_1차 본협상자료(황)_가평재활용선별장-4.9_소프트웨어진흥원-스토리텔링 컨퍼런스-1차제출수정_개요" xfId="0"/>
    <cellStyle name="평_1차 본협상자료(황)_가평재활용선별장-4.9_소프트웨어진흥원-스토리텔링 컨퍼런스-1차제출수정_복사본 보험료" xfId="0"/>
    <cellStyle name="평_1차 본협상자료(황)_가평재활용선별장-4.9_소프트웨어진흥원-스토리텔링 컨퍼런스-1차제출수정_소프트웨어진흥원-스토리텔링 컨퍼런스-2" xfId="0"/>
    <cellStyle name="평_1차 본협상자료(황)_가평재활용선별장-4.9_소프트웨어진흥원-스토리텔링 컨퍼런스-1차제출수정_직종별노임" xfId="0"/>
    <cellStyle name="평_1차 본협상자료(황)_가평재활용선별장-4.9_제1장_제3장까지" xfId="0"/>
    <cellStyle name="평_1차 본협상자료(황)_민성조경-조합놀이대 28종(최종)" xfId="0"/>
    <cellStyle name="평_1차 본협상자료(황)_민성조경-조합놀이대 28종(최종)_3043 일산구청-노면청소차" xfId="0"/>
    <cellStyle name="평_1차 본협상자료(황)_민성조경-조합놀이대 28종(최종)_개요" xfId="0"/>
    <cellStyle name="평_1차 본협상자료(황)_민성조경-조합놀이대 28종(최종)_복사본 보험료" xfId="0"/>
    <cellStyle name="평_1차 본협상자료(황)_민성조경-조합놀이대 28종(최종)_소프트웨어진흥원-스토리텔링 컨퍼런스-2" xfId="0"/>
    <cellStyle name="평_1차 본협상자료(황)_민성조경-조합놀이대 28종(최종)_직종별노임" xfId="0"/>
    <cellStyle name="평_1차 본협상자료(황)_소프트웨어진흥원-스토리텔링 컨퍼런스(담당요청)" xfId="0"/>
    <cellStyle name="평_1차 본협상자료(황)_소프트웨어진흥원-스토리텔링 컨퍼런스(담당요청)_3043 일산구청-노면청소차" xfId="0"/>
    <cellStyle name="평_1차 본협상자료(황)_소프트웨어진흥원-스토리텔링 컨퍼런스(담당요청)_개요" xfId="0"/>
    <cellStyle name="평_1차 본협상자료(황)_소프트웨어진흥원-스토리텔링 컨퍼런스(담당요청)_복사본 보험료" xfId="0"/>
    <cellStyle name="평_1차 본협상자료(황)_소프트웨어진흥원-스토리텔링 컨퍼런스(담당요청)_소프트웨어진흥원-스토리텔링 컨퍼런스-2" xfId="0"/>
    <cellStyle name="평_1차 본협상자료(황)_소프트웨어진흥원-스토리텔링 컨퍼런스(담당요청)_직종별노임" xfId="0"/>
    <cellStyle name="평_1차 본협상자료(황)_소프트웨어진흥원-스토리텔링 컨퍼런스-1차제출수정" xfId="0"/>
    <cellStyle name="평_1차 본협상자료(황)_소프트웨어진흥원-스토리텔링 컨퍼런스-1차제출수정_3043 일산구청-노면청소차" xfId="0"/>
    <cellStyle name="평_1차 본협상자료(황)_소프트웨어진흥원-스토리텔링 컨퍼런스-1차제출수정_개요" xfId="0"/>
    <cellStyle name="평_1차 본협상자료(황)_소프트웨어진흥원-스토리텔링 컨퍼런스-1차제출수정_복사본 보험료" xfId="0"/>
    <cellStyle name="평_1차 본협상자료(황)_소프트웨어진흥원-스토리텔링 컨퍼런스-1차제출수정_소프트웨어진흥원-스토리텔링 컨퍼런스-2" xfId="0"/>
    <cellStyle name="평_1차 본협상자료(황)_소프트웨어진흥원-스토리텔링 컨퍼런스-1차제출수정_직종별노임" xfId="0"/>
    <cellStyle name="평_1차 본협상자료(황)_제1장_제3장까지" xfId="0"/>
    <cellStyle name="평_Book1" xfId="0"/>
    <cellStyle name="평_Book1_3043 일산구청-노면청소차" xfId="0"/>
    <cellStyle name="평_Book1_개요" xfId="0"/>
    <cellStyle name="평_Book1_복사본 보험료" xfId="0"/>
    <cellStyle name="평_Book1_소프트웨어진흥원-스토리텔링 컨퍼런스-2" xfId="0"/>
    <cellStyle name="평_Book1_직종별노임" xfId="0"/>
    <cellStyle name="평_Book2" xfId="0"/>
    <cellStyle name="평_Book2_1차 본협상자료(0830)" xfId="0"/>
    <cellStyle name="평_Book2_1차 본협상자료(0830)_Book1" xfId="0"/>
    <cellStyle name="평_Book2_1차 본협상자료(0830)_Book1_3043 일산구청-노면청소차" xfId="0"/>
    <cellStyle name="평_Book2_1차 본협상자료(0830)_Book1_개요" xfId="0"/>
    <cellStyle name="평_Book2_1차 본협상자료(0830)_Book1_복사본 보험료" xfId="0"/>
    <cellStyle name="평_Book2_1차 본협상자료(0830)_Book1_소프트웨어진흥원-스토리텔링 컨퍼런스-2" xfId="0"/>
    <cellStyle name="평_Book2_1차 본협상자료(0830)_Book1_직종별노임" xfId="0"/>
    <cellStyle name="평_Book2_1차 본협상자료(0830)_가평재활용선별장-4.9" xfId="0"/>
    <cellStyle name="평_Book2_1차 본협상자료(0830)_가평재활용선별장-4.9_Book1" xfId="0"/>
    <cellStyle name="평_Book2_1차 본협상자료(0830)_가평재활용선별장-4.9_Book1_3043 일산구청-노면청소차" xfId="0"/>
    <cellStyle name="평_Book2_1차 본협상자료(0830)_가평재활용선별장-4.9_Book1_개요" xfId="0"/>
    <cellStyle name="평_Book2_1차 본협상자료(0830)_가평재활용선별장-4.9_Book1_복사본 보험료" xfId="0"/>
    <cellStyle name="평_Book2_1차 본협상자료(0830)_가평재활용선별장-4.9_Book1_소프트웨어진흥원-스토리텔링 컨퍼런스-2" xfId="0"/>
    <cellStyle name="평_Book2_1차 본협상자료(0830)_가평재활용선별장-4.9_Book1_직종별노임" xfId="0"/>
    <cellStyle name="평_Book2_1차 본협상자료(0830)_가평재활용선별장-4.9_민성조경-조합놀이대 28종(최종)" xfId="0"/>
    <cellStyle name="평_Book2_1차 본협상자료(0830)_가평재활용선별장-4.9_민성조경-조합놀이대 28종(최종)_3043 일산구청-노면청소차" xfId="0"/>
    <cellStyle name="평_Book2_1차 본협상자료(0830)_가평재활용선별장-4.9_민성조경-조합놀이대 28종(최종)_개요" xfId="0"/>
    <cellStyle name="평_Book2_1차 본협상자료(0830)_가평재활용선별장-4.9_민성조경-조합놀이대 28종(최종)_복사본 보험료" xfId="0"/>
    <cellStyle name="평_Book2_1차 본협상자료(0830)_가평재활용선별장-4.9_민성조경-조합놀이대 28종(최종)_소프트웨어진흥원-스토리텔링 컨퍼런스-2" xfId="0"/>
    <cellStyle name="평_Book2_1차 본협상자료(0830)_가평재활용선별장-4.9_민성조경-조합놀이대 28종(최종)_직종별노임" xfId="0"/>
    <cellStyle name="평_Book2_1차 본협상자료(0830)_가평재활용선별장-4.9_소프트웨어진흥원-스토리텔링 컨퍼런스(담당요청)" xfId="0"/>
    <cellStyle name="평_Book2_1차 본협상자료(0830)_가평재활용선별장-4.9_소프트웨어진흥원-스토리텔링 컨퍼런스(담당요청)_3043 일산구청-노면청소차" xfId="0"/>
    <cellStyle name="평_Book2_1차 본협상자료(0830)_가평재활용선별장-4.9_소프트웨어진흥원-스토리텔링 컨퍼런스(담당요청)_개요" xfId="0"/>
    <cellStyle name="평_Book2_1차 본협상자료(0830)_가평재활용선별장-4.9_소프트웨어진흥원-스토리텔링 컨퍼런스(담당요청)_복사본 보험료" xfId="0"/>
    <cellStyle name="평_Book2_1차 본협상자료(0830)_가평재활용선별장-4.9_소프트웨어진흥원-스토리텔링 컨퍼런스(담당요청)_소프트웨어진흥원-스토리텔링 컨퍼런스-2" xfId="0"/>
    <cellStyle name="평_Book2_1차 본협상자료(0830)_가평재활용선별장-4.9_소프트웨어진흥원-스토리텔링 컨퍼런스(담당요청)_직종별노임" xfId="0"/>
    <cellStyle name="평_Book2_1차 본협상자료(0830)_가평재활용선별장-4.9_소프트웨어진흥원-스토리텔링 컨퍼런스-1차제출수정" xfId="0"/>
    <cellStyle name="평_Book2_1차 본협상자료(0830)_가평재활용선별장-4.9_소프트웨어진흥원-스토리텔링 컨퍼런스-1차제출수정_3043 일산구청-노면청소차" xfId="0"/>
    <cellStyle name="평_Book2_1차 본협상자료(0830)_가평재활용선별장-4.9_소프트웨어진흥원-스토리텔링 컨퍼런스-1차제출수정_개요" xfId="0"/>
    <cellStyle name="평_Book2_1차 본협상자료(0830)_가평재활용선별장-4.9_소프트웨어진흥원-스토리텔링 컨퍼런스-1차제출수정_복사본 보험료" xfId="0"/>
    <cellStyle name="평_Book2_1차 본협상자료(0830)_가평재활용선별장-4.9_소프트웨어진흥원-스토리텔링 컨퍼런스-1차제출수정_소프트웨어진흥원-스토리텔링 컨퍼런스-2" xfId="0"/>
    <cellStyle name="평_Book2_1차 본협상자료(0830)_가평재활용선별장-4.9_소프트웨어진흥원-스토리텔링 컨퍼런스-1차제출수정_직종별노임" xfId="0"/>
    <cellStyle name="평_Book2_1차 본협상자료(0830)_가평재활용선별장-4.9_제1장_제3장까지" xfId="0"/>
    <cellStyle name="평_Book2_1차 본협상자료(0830)_민성조경-조합놀이대 28종(최종)" xfId="0"/>
    <cellStyle name="평_Book2_1차 본협상자료(0830)_민성조경-조합놀이대 28종(최종)_3043 일산구청-노면청소차" xfId="0"/>
    <cellStyle name="평_Book2_1차 본협상자료(0830)_민성조경-조합놀이대 28종(최종)_개요" xfId="0"/>
    <cellStyle name="평_Book2_1차 본협상자료(0830)_민성조경-조합놀이대 28종(최종)_복사본 보험료" xfId="0"/>
    <cellStyle name="평_Book2_1차 본협상자료(0830)_민성조경-조합놀이대 28종(최종)_소프트웨어진흥원-스토리텔링 컨퍼런스-2" xfId="0"/>
    <cellStyle name="평_Book2_1차 본협상자료(0830)_민성조경-조합놀이대 28종(최종)_직종별노임" xfId="0"/>
    <cellStyle name="평_Book2_1차 본협상자료(0830)_소프트웨어진흥원-스토리텔링 컨퍼런스(담당요청)" xfId="0"/>
    <cellStyle name="평_Book2_1차 본협상자료(0830)_소프트웨어진흥원-스토리텔링 컨퍼런스(담당요청)_3043 일산구청-노면청소차" xfId="0"/>
    <cellStyle name="평_Book2_1차 본협상자료(0830)_소프트웨어진흥원-스토리텔링 컨퍼런스(담당요청)_개요" xfId="0"/>
    <cellStyle name="평_Book2_1차 본협상자료(0830)_소프트웨어진흥원-스토리텔링 컨퍼런스(담당요청)_복사본 보험료" xfId="0"/>
    <cellStyle name="평_Book2_1차 본협상자료(0830)_소프트웨어진흥원-스토리텔링 컨퍼런스(담당요청)_소프트웨어진흥원-스토리텔링 컨퍼런스-2" xfId="0"/>
    <cellStyle name="평_Book2_1차 본협상자료(0830)_소프트웨어진흥원-스토리텔링 컨퍼런스(담당요청)_직종별노임" xfId="0"/>
    <cellStyle name="평_Book2_1차 본협상자료(0830)_소프트웨어진흥원-스토리텔링 컨퍼런스-1차제출수정" xfId="0"/>
    <cellStyle name="평_Book2_1차 본협상자료(0830)_소프트웨어진흥원-스토리텔링 컨퍼런스-1차제출수정_3043 일산구청-노면청소차" xfId="0"/>
    <cellStyle name="평_Book2_1차 본협상자료(0830)_소프트웨어진흥원-스토리텔링 컨퍼런스-1차제출수정_개요" xfId="0"/>
    <cellStyle name="평_Book2_1차 본협상자료(0830)_소프트웨어진흥원-스토리텔링 컨퍼런스-1차제출수정_복사본 보험료" xfId="0"/>
    <cellStyle name="평_Book2_1차 본협상자료(0830)_소프트웨어진흥원-스토리텔링 컨퍼런스-1차제출수정_소프트웨어진흥원-스토리텔링 컨퍼런스-2" xfId="0"/>
    <cellStyle name="평_Book2_1차 본협상자료(0830)_소프트웨어진흥원-스토리텔링 컨퍼런스-1차제출수정_직종별노임" xfId="0"/>
    <cellStyle name="평_Book2_1차 본협상자료(0830)_제1장_제3장까지" xfId="0"/>
    <cellStyle name="평_Book2_Book1" xfId="0"/>
    <cellStyle name="평_Book2_Book1_3043 일산구청-노면청소차" xfId="0"/>
    <cellStyle name="평_Book2_Book1_개요" xfId="0"/>
    <cellStyle name="평_Book2_Book1_복사본 보험료" xfId="0"/>
    <cellStyle name="평_Book2_Book1_소프트웨어진흥원-스토리텔링 컨퍼런스-2" xfId="0"/>
    <cellStyle name="평_Book2_Book1_직종별노임" xfId="0"/>
    <cellStyle name="평_Book2_가평재활용선별장-4.9" xfId="0"/>
    <cellStyle name="평_Book2_가평재활용선별장-4.9_Book1" xfId="0"/>
    <cellStyle name="평_Book2_가평재활용선별장-4.9_Book1_3043 일산구청-노면청소차" xfId="0"/>
    <cellStyle name="평_Book2_가평재활용선별장-4.9_Book1_개요" xfId="0"/>
    <cellStyle name="평_Book2_가평재활용선별장-4.9_Book1_복사본 보험료" xfId="0"/>
    <cellStyle name="평_Book2_가평재활용선별장-4.9_Book1_소프트웨어진흥원-스토리텔링 컨퍼런스-2" xfId="0"/>
    <cellStyle name="평_Book2_가평재활용선별장-4.9_Book1_직종별노임" xfId="0"/>
    <cellStyle name="평_Book2_가평재활용선별장-4.9_민성조경-조합놀이대 28종(최종)" xfId="0"/>
    <cellStyle name="평_Book2_가평재활용선별장-4.9_민성조경-조합놀이대 28종(최종)_3043 일산구청-노면청소차" xfId="0"/>
    <cellStyle name="평_Book2_가평재활용선별장-4.9_민성조경-조합놀이대 28종(최종)_개요" xfId="0"/>
    <cellStyle name="평_Book2_가평재활용선별장-4.9_민성조경-조합놀이대 28종(최종)_복사본 보험료" xfId="0"/>
    <cellStyle name="평_Book2_가평재활용선별장-4.9_민성조경-조합놀이대 28종(최종)_소프트웨어진흥원-스토리텔링 컨퍼런스-2" xfId="0"/>
    <cellStyle name="평_Book2_가평재활용선별장-4.9_민성조경-조합놀이대 28종(최종)_직종별노임" xfId="0"/>
    <cellStyle name="평_Book2_가평재활용선별장-4.9_소프트웨어진흥원-스토리텔링 컨퍼런스(담당요청)" xfId="0"/>
    <cellStyle name="평_Book2_가평재활용선별장-4.9_소프트웨어진흥원-스토리텔링 컨퍼런스(담당요청)_3043 일산구청-노면청소차" xfId="0"/>
    <cellStyle name="평_Book2_가평재활용선별장-4.9_소프트웨어진흥원-스토리텔링 컨퍼런스(담당요청)_개요" xfId="0"/>
    <cellStyle name="평_Book2_가평재활용선별장-4.9_소프트웨어진흥원-스토리텔링 컨퍼런스(담당요청)_복사본 보험료" xfId="0"/>
    <cellStyle name="평_Book2_가평재활용선별장-4.9_소프트웨어진흥원-스토리텔링 컨퍼런스(담당요청)_소프트웨어진흥원-스토리텔링 컨퍼런스-2" xfId="0"/>
    <cellStyle name="평_Book2_가평재활용선별장-4.9_소프트웨어진흥원-스토리텔링 컨퍼런스(담당요청)_직종별노임" xfId="0"/>
    <cellStyle name="평_Book2_가평재활용선별장-4.9_소프트웨어진흥원-스토리텔링 컨퍼런스-1차제출수정" xfId="0"/>
    <cellStyle name="평_Book2_가평재활용선별장-4.9_소프트웨어진흥원-스토리텔링 컨퍼런스-1차제출수정_3043 일산구청-노면청소차" xfId="0"/>
    <cellStyle name="평_Book2_가평재활용선별장-4.9_소프트웨어진흥원-스토리텔링 컨퍼런스-1차제출수정_개요" xfId="0"/>
    <cellStyle name="평_Book2_가평재활용선별장-4.9_소프트웨어진흥원-스토리텔링 컨퍼런스-1차제출수정_복사본 보험료" xfId="0"/>
    <cellStyle name="평_Book2_가평재활용선별장-4.9_소프트웨어진흥원-스토리텔링 컨퍼런스-1차제출수정_소프트웨어진흥원-스토리텔링 컨퍼런스-2" xfId="0"/>
    <cellStyle name="평_Book2_가평재활용선별장-4.9_소프트웨어진흥원-스토리텔링 컨퍼런스-1차제출수정_직종별노임" xfId="0"/>
    <cellStyle name="평_Book2_가평재활용선별장-4.9_제1장_제3장까지" xfId="0"/>
    <cellStyle name="평_Book2_민성조경-조합놀이대 28종(최종)" xfId="0"/>
    <cellStyle name="평_Book2_민성조경-조합놀이대 28종(최종)_3043 일산구청-노면청소차" xfId="0"/>
    <cellStyle name="평_Book2_민성조경-조합놀이대 28종(최종)_개요" xfId="0"/>
    <cellStyle name="평_Book2_민성조경-조합놀이대 28종(최종)_복사본 보험료" xfId="0"/>
    <cellStyle name="평_Book2_민성조경-조합놀이대 28종(최종)_소프트웨어진흥원-스토리텔링 컨퍼런스-2" xfId="0"/>
    <cellStyle name="평_Book2_민성조경-조합놀이대 28종(최종)_직종별노임" xfId="0"/>
    <cellStyle name="평_Book2_소프트웨어진흥원-스토리텔링 컨퍼런스(담당요청)" xfId="0"/>
    <cellStyle name="평_Book2_소프트웨어진흥원-스토리텔링 컨퍼런스(담당요청)_3043 일산구청-노면청소차" xfId="0"/>
    <cellStyle name="평_Book2_소프트웨어진흥원-스토리텔링 컨퍼런스(담당요청)_개요" xfId="0"/>
    <cellStyle name="평_Book2_소프트웨어진흥원-스토리텔링 컨퍼런스(담당요청)_복사본 보험료" xfId="0"/>
    <cellStyle name="평_Book2_소프트웨어진흥원-스토리텔링 컨퍼런스(담당요청)_소프트웨어진흥원-스토리텔링 컨퍼런스-2" xfId="0"/>
    <cellStyle name="평_Book2_소프트웨어진흥원-스토리텔링 컨퍼런스(담당요청)_직종별노임" xfId="0"/>
    <cellStyle name="평_Book2_소프트웨어진흥원-스토리텔링 컨퍼런스-1차제출수정" xfId="0"/>
    <cellStyle name="평_Book2_소프트웨어진흥원-스토리텔링 컨퍼런스-1차제출수정_3043 일산구청-노면청소차" xfId="0"/>
    <cellStyle name="평_Book2_소프트웨어진흥원-스토리텔링 컨퍼런스-1차제출수정_개요" xfId="0"/>
    <cellStyle name="평_Book2_소프트웨어진흥원-스토리텔링 컨퍼런스-1차제출수정_복사본 보험료" xfId="0"/>
    <cellStyle name="평_Book2_소프트웨어진흥원-스토리텔링 컨퍼런스-1차제출수정_소프트웨어진흥원-스토리텔링 컨퍼런스-2" xfId="0"/>
    <cellStyle name="평_Book2_소프트웨어진흥원-스토리텔링 컨퍼런스-1차제출수정_직종별노임" xfId="0"/>
    <cellStyle name="평_Book2_제1장_제3장까지" xfId="0"/>
    <cellStyle name="평_Sheet1" xfId="0"/>
    <cellStyle name="평_Sheet1_1차 본협상자료(0830)" xfId="0"/>
    <cellStyle name="평_Sheet1_1차 본협상자료(0830)_Book1" xfId="0"/>
    <cellStyle name="평_Sheet1_1차 본협상자료(0830)_Book1_3043 일산구청-노면청소차" xfId="0"/>
    <cellStyle name="평_Sheet1_1차 본협상자료(0830)_Book1_개요" xfId="0"/>
    <cellStyle name="평_Sheet1_1차 본협상자료(0830)_Book1_복사본 보험료" xfId="0"/>
    <cellStyle name="평_Sheet1_1차 본협상자료(0830)_Book1_소프트웨어진흥원-스토리텔링 컨퍼런스-2" xfId="0"/>
    <cellStyle name="평_Sheet1_1차 본협상자료(0830)_Book1_직종별노임" xfId="0"/>
    <cellStyle name="평_Sheet1_1차 본협상자료(0830)_가평재활용선별장-4.9" xfId="0"/>
    <cellStyle name="평_Sheet1_1차 본협상자료(0830)_가평재활용선별장-4.9_Book1" xfId="0"/>
    <cellStyle name="평_Sheet1_1차 본협상자료(0830)_가평재활용선별장-4.9_Book1_3043 일산구청-노면청소차" xfId="0"/>
    <cellStyle name="평_Sheet1_1차 본협상자료(0830)_가평재활용선별장-4.9_Book1_개요" xfId="0"/>
    <cellStyle name="평_Sheet1_1차 본협상자료(0830)_가평재활용선별장-4.9_Book1_복사본 보험료" xfId="0"/>
    <cellStyle name="평_Sheet1_1차 본협상자료(0830)_가평재활용선별장-4.9_Book1_소프트웨어진흥원-스토리텔링 컨퍼런스-2" xfId="0"/>
    <cellStyle name="평_Sheet1_1차 본협상자료(0830)_가평재활용선별장-4.9_Book1_직종별노임" xfId="0"/>
    <cellStyle name="평_Sheet1_1차 본협상자료(0830)_가평재활용선별장-4.9_민성조경-조합놀이대 28종(최종)" xfId="0"/>
    <cellStyle name="평_Sheet1_1차 본협상자료(0830)_가평재활용선별장-4.9_민성조경-조합놀이대 28종(최종)_3043 일산구청-노면청소차" xfId="0"/>
    <cellStyle name="평_Sheet1_1차 본협상자료(0830)_가평재활용선별장-4.9_민성조경-조합놀이대 28종(최종)_개요" xfId="0"/>
    <cellStyle name="평_Sheet1_1차 본협상자료(0830)_가평재활용선별장-4.9_민성조경-조합놀이대 28종(최종)_복사본 보험료" xfId="0"/>
    <cellStyle name="평_Sheet1_1차 본협상자료(0830)_가평재활용선별장-4.9_민성조경-조합놀이대 28종(최종)_소프트웨어진흥원-스토리텔링 컨퍼런스-2" xfId="0"/>
    <cellStyle name="평_Sheet1_1차 본협상자료(0830)_가평재활용선별장-4.9_민성조경-조합놀이대 28종(최종)_직종별노임" xfId="0"/>
    <cellStyle name="평_Sheet1_1차 본협상자료(0830)_가평재활용선별장-4.9_소프트웨어진흥원-스토리텔링 컨퍼런스(담당요청)" xfId="0"/>
    <cellStyle name="평_Sheet1_1차 본협상자료(0830)_가평재활용선별장-4.9_소프트웨어진흥원-스토리텔링 컨퍼런스(담당요청)_3043 일산구청-노면청소차" xfId="0"/>
    <cellStyle name="평_Sheet1_1차 본협상자료(0830)_가평재활용선별장-4.9_소프트웨어진흥원-스토리텔링 컨퍼런스(담당요청)_개요" xfId="0"/>
    <cellStyle name="평_Sheet1_1차 본협상자료(0830)_가평재활용선별장-4.9_소프트웨어진흥원-스토리텔링 컨퍼런스(담당요청)_복사본 보험료" xfId="0"/>
    <cellStyle name="평_Sheet1_1차 본협상자료(0830)_가평재활용선별장-4.9_소프트웨어진흥원-스토리텔링 컨퍼런스(담당요청)_소프트웨어진흥원-스토리텔링 컨퍼런스-2" xfId="0"/>
    <cellStyle name="평_Sheet1_1차 본협상자료(0830)_가평재활용선별장-4.9_소프트웨어진흥원-스토리텔링 컨퍼런스(담당요청)_직종별노임" xfId="0"/>
    <cellStyle name="평_Sheet1_1차 본협상자료(0830)_가평재활용선별장-4.9_소프트웨어진흥원-스토리텔링 컨퍼런스-1차제출수정" xfId="0"/>
    <cellStyle name="평_Sheet1_1차 본협상자료(0830)_가평재활용선별장-4.9_소프트웨어진흥원-스토리텔링 컨퍼런스-1차제출수정_3043 일산구청-노면청소차" xfId="0"/>
    <cellStyle name="평_Sheet1_1차 본협상자료(0830)_가평재활용선별장-4.9_소프트웨어진흥원-스토리텔링 컨퍼런스-1차제출수정_개요" xfId="0"/>
    <cellStyle name="평_Sheet1_1차 본협상자료(0830)_가평재활용선별장-4.9_소프트웨어진흥원-스토리텔링 컨퍼런스-1차제출수정_복사본 보험료" xfId="0"/>
    <cellStyle name="평_Sheet1_1차 본협상자료(0830)_가평재활용선별장-4.9_소프트웨어진흥원-스토리텔링 컨퍼런스-1차제출수정_소프트웨어진흥원-스토리텔링 컨퍼런스-2" xfId="0"/>
    <cellStyle name="평_Sheet1_1차 본협상자료(0830)_가평재활용선별장-4.9_소프트웨어진흥원-스토리텔링 컨퍼런스-1차제출수정_직종별노임" xfId="0"/>
    <cellStyle name="평_Sheet1_1차 본협상자료(0830)_가평재활용선별장-4.9_제1장_제3장까지" xfId="0"/>
    <cellStyle name="평_Sheet1_1차 본협상자료(0830)_민성조경-조합놀이대 28종(최종)" xfId="0"/>
    <cellStyle name="평_Sheet1_1차 본협상자료(0830)_민성조경-조합놀이대 28종(최종)_3043 일산구청-노면청소차" xfId="0"/>
    <cellStyle name="평_Sheet1_1차 본협상자료(0830)_민성조경-조합놀이대 28종(최종)_개요" xfId="0"/>
    <cellStyle name="평_Sheet1_1차 본협상자료(0830)_민성조경-조합놀이대 28종(최종)_복사본 보험료" xfId="0"/>
    <cellStyle name="평_Sheet1_1차 본협상자료(0830)_민성조경-조합놀이대 28종(최종)_소프트웨어진흥원-스토리텔링 컨퍼런스-2" xfId="0"/>
    <cellStyle name="평_Sheet1_1차 본협상자료(0830)_민성조경-조합놀이대 28종(최종)_직종별노임" xfId="0"/>
    <cellStyle name="평_Sheet1_1차 본협상자료(0830)_소프트웨어진흥원-스토리텔링 컨퍼런스(담당요청)" xfId="0"/>
    <cellStyle name="평_Sheet1_1차 본협상자료(0830)_소프트웨어진흥원-스토리텔링 컨퍼런스(담당요청)_3043 일산구청-노면청소차" xfId="0"/>
    <cellStyle name="평_Sheet1_1차 본협상자료(0830)_소프트웨어진흥원-스토리텔링 컨퍼런스(담당요청)_개요" xfId="0"/>
    <cellStyle name="평_Sheet1_1차 본협상자료(0830)_소프트웨어진흥원-스토리텔링 컨퍼런스(담당요청)_복사본 보험료" xfId="0"/>
    <cellStyle name="평_Sheet1_1차 본협상자료(0830)_소프트웨어진흥원-스토리텔링 컨퍼런스(담당요청)_소프트웨어진흥원-스토리텔링 컨퍼런스-2" xfId="0"/>
    <cellStyle name="평_Sheet1_1차 본협상자료(0830)_소프트웨어진흥원-스토리텔링 컨퍼런스(담당요청)_직종별노임" xfId="0"/>
    <cellStyle name="평_Sheet1_1차 본협상자료(0830)_소프트웨어진흥원-스토리텔링 컨퍼런스-1차제출수정" xfId="0"/>
    <cellStyle name="평_Sheet1_1차 본협상자료(0830)_소프트웨어진흥원-스토리텔링 컨퍼런스-1차제출수정_3043 일산구청-노면청소차" xfId="0"/>
    <cellStyle name="평_Sheet1_1차 본협상자료(0830)_소프트웨어진흥원-스토리텔링 컨퍼런스-1차제출수정_개요" xfId="0"/>
    <cellStyle name="평_Sheet1_1차 본협상자료(0830)_소프트웨어진흥원-스토리텔링 컨퍼런스-1차제출수정_복사본 보험료" xfId="0"/>
    <cellStyle name="평_Sheet1_1차 본협상자료(0830)_소프트웨어진흥원-스토리텔링 컨퍼런스-1차제출수정_소프트웨어진흥원-스토리텔링 컨퍼런스-2" xfId="0"/>
    <cellStyle name="평_Sheet1_1차 본협상자료(0830)_소프트웨어진흥원-스토리텔링 컨퍼런스-1차제출수정_직종별노임" xfId="0"/>
    <cellStyle name="평_Sheet1_1차 본협상자료(0830)_제1장_제3장까지" xfId="0"/>
    <cellStyle name="평_Sheet1_Book1" xfId="0"/>
    <cellStyle name="평_Sheet1_Book1_3043 일산구청-노면청소차" xfId="0"/>
    <cellStyle name="평_Sheet1_Book1_개요" xfId="0"/>
    <cellStyle name="평_Sheet1_Book1_복사본 보험료" xfId="0"/>
    <cellStyle name="평_Sheet1_Book1_소프트웨어진흥원-스토리텔링 컨퍼런스-2" xfId="0"/>
    <cellStyle name="평_Sheet1_Book1_직종별노임" xfId="0"/>
    <cellStyle name="평_Sheet1_가평재활용선별장-4.9" xfId="0"/>
    <cellStyle name="평_Sheet1_가평재활용선별장-4.9_Book1" xfId="0"/>
    <cellStyle name="평_Sheet1_가평재활용선별장-4.9_Book1_3043 일산구청-노면청소차" xfId="0"/>
    <cellStyle name="평_Sheet1_가평재활용선별장-4.9_Book1_개요" xfId="0"/>
    <cellStyle name="평_Sheet1_가평재활용선별장-4.9_Book1_복사본 보험료" xfId="0"/>
    <cellStyle name="평_Sheet1_가평재활용선별장-4.9_Book1_소프트웨어진흥원-스토리텔링 컨퍼런스-2" xfId="0"/>
    <cellStyle name="평_Sheet1_가평재활용선별장-4.9_Book1_직종별노임" xfId="0"/>
    <cellStyle name="평_Sheet1_가평재활용선별장-4.9_민성조경-조합놀이대 28종(최종)" xfId="0"/>
    <cellStyle name="평_Sheet1_가평재활용선별장-4.9_민성조경-조합놀이대 28종(최종)_3043 일산구청-노면청소차" xfId="0"/>
    <cellStyle name="평_Sheet1_가평재활용선별장-4.9_민성조경-조합놀이대 28종(최종)_개요" xfId="0"/>
    <cellStyle name="평_Sheet1_가평재활용선별장-4.9_민성조경-조합놀이대 28종(최종)_복사본 보험료" xfId="0"/>
    <cellStyle name="평_Sheet1_가평재활용선별장-4.9_민성조경-조합놀이대 28종(최종)_소프트웨어진흥원-스토리텔링 컨퍼런스-2" xfId="0"/>
    <cellStyle name="평_Sheet1_가평재활용선별장-4.9_민성조경-조합놀이대 28종(최종)_직종별노임" xfId="0"/>
    <cellStyle name="평_Sheet1_가평재활용선별장-4.9_소프트웨어진흥원-스토리텔링 컨퍼런스(담당요청)" xfId="0"/>
    <cellStyle name="평_Sheet1_가평재활용선별장-4.9_소프트웨어진흥원-스토리텔링 컨퍼런스(담당요청)_3043 일산구청-노면청소차" xfId="0"/>
    <cellStyle name="평_Sheet1_가평재활용선별장-4.9_소프트웨어진흥원-스토리텔링 컨퍼런스(담당요청)_개요" xfId="0"/>
    <cellStyle name="평_Sheet1_가평재활용선별장-4.9_소프트웨어진흥원-스토리텔링 컨퍼런스(담당요청)_복사본 보험료" xfId="0"/>
    <cellStyle name="평_Sheet1_가평재활용선별장-4.9_소프트웨어진흥원-스토리텔링 컨퍼런스(담당요청)_소프트웨어진흥원-스토리텔링 컨퍼런스-2" xfId="0"/>
    <cellStyle name="평_Sheet1_가평재활용선별장-4.9_소프트웨어진흥원-스토리텔링 컨퍼런스(담당요청)_직종별노임" xfId="0"/>
    <cellStyle name="평_Sheet1_가평재활용선별장-4.9_소프트웨어진흥원-스토리텔링 컨퍼런스-1차제출수정" xfId="0"/>
    <cellStyle name="평_Sheet1_가평재활용선별장-4.9_소프트웨어진흥원-스토리텔링 컨퍼런스-1차제출수정_3043 일산구청-노면청소차" xfId="0"/>
    <cellStyle name="평_Sheet1_가평재활용선별장-4.9_소프트웨어진흥원-스토리텔링 컨퍼런스-1차제출수정_개요" xfId="0"/>
    <cellStyle name="평_Sheet1_가평재활용선별장-4.9_소프트웨어진흥원-스토리텔링 컨퍼런스-1차제출수정_복사본 보험료" xfId="0"/>
    <cellStyle name="평_Sheet1_가평재활용선별장-4.9_소프트웨어진흥원-스토리텔링 컨퍼런스-1차제출수정_소프트웨어진흥원-스토리텔링 컨퍼런스-2" xfId="0"/>
    <cellStyle name="평_Sheet1_가평재활용선별장-4.9_소프트웨어진흥원-스토리텔링 컨퍼런스-1차제출수정_직종별노임" xfId="0"/>
    <cellStyle name="평_Sheet1_가평재활용선별장-4.9_제1장_제3장까지" xfId="0"/>
    <cellStyle name="평_Sheet1_민성조경-조합놀이대 28종(최종)" xfId="0"/>
    <cellStyle name="평_Sheet1_민성조경-조합놀이대 28종(최종)_3043 일산구청-노면청소차" xfId="0"/>
    <cellStyle name="평_Sheet1_민성조경-조합놀이대 28종(최종)_개요" xfId="0"/>
    <cellStyle name="평_Sheet1_민성조경-조합놀이대 28종(최종)_복사본 보험료" xfId="0"/>
    <cellStyle name="평_Sheet1_민성조경-조합놀이대 28종(최종)_소프트웨어진흥원-스토리텔링 컨퍼런스-2" xfId="0"/>
    <cellStyle name="평_Sheet1_민성조경-조합놀이대 28종(최종)_직종별노임" xfId="0"/>
    <cellStyle name="평_Sheet1_소프트웨어진흥원-스토리텔링 컨퍼런스(담당요청)" xfId="0"/>
    <cellStyle name="평_Sheet1_소프트웨어진흥원-스토리텔링 컨퍼런스(담당요청)_3043 일산구청-노면청소차" xfId="0"/>
    <cellStyle name="평_Sheet1_소프트웨어진흥원-스토리텔링 컨퍼런스(담당요청)_개요" xfId="0"/>
    <cellStyle name="평_Sheet1_소프트웨어진흥원-스토리텔링 컨퍼런스(담당요청)_복사본 보험료" xfId="0"/>
    <cellStyle name="평_Sheet1_소프트웨어진흥원-스토리텔링 컨퍼런스(담당요청)_소프트웨어진흥원-스토리텔링 컨퍼런스-2" xfId="0"/>
    <cellStyle name="평_Sheet1_소프트웨어진흥원-스토리텔링 컨퍼런스(담당요청)_직종별노임" xfId="0"/>
    <cellStyle name="평_Sheet1_소프트웨어진흥원-스토리텔링 컨퍼런스-1차제출수정" xfId="0"/>
    <cellStyle name="평_Sheet1_소프트웨어진흥원-스토리텔링 컨퍼런스-1차제출수정_3043 일산구청-노면청소차" xfId="0"/>
    <cellStyle name="평_Sheet1_소프트웨어진흥원-스토리텔링 컨퍼런스-1차제출수정_개요" xfId="0"/>
    <cellStyle name="평_Sheet1_소프트웨어진흥원-스토리텔링 컨퍼런스-1차제출수정_복사본 보험료" xfId="0"/>
    <cellStyle name="평_Sheet1_소프트웨어진흥원-스토리텔링 컨퍼런스-1차제출수정_소프트웨어진흥원-스토리텔링 컨퍼런스-2" xfId="0"/>
    <cellStyle name="평_Sheet1_소프트웨어진흥원-스토리텔링 컨퍼런스-1차제출수정_직종별노임" xfId="0"/>
    <cellStyle name="평_Sheet1_제1장_제3장까지" xfId="0"/>
    <cellStyle name="평_가평재활용선별장-4.9" xfId="0"/>
    <cellStyle name="평_가평재활용선별장-4.9_Book1" xfId="0"/>
    <cellStyle name="평_가평재활용선별장-4.9_Book1_3043 일산구청-노면청소차" xfId="0"/>
    <cellStyle name="평_가평재활용선별장-4.9_Book1_개요" xfId="0"/>
    <cellStyle name="평_가평재활용선별장-4.9_Book1_복사본 보험료" xfId="0"/>
    <cellStyle name="평_가평재활용선별장-4.9_Book1_소프트웨어진흥원-스토리텔링 컨퍼런스-2" xfId="0"/>
    <cellStyle name="평_가평재활용선별장-4.9_Book1_직종별노임" xfId="0"/>
    <cellStyle name="평_가평재활용선별장-4.9_민성조경-조합놀이대 28종(최종)" xfId="0"/>
    <cellStyle name="평_가평재활용선별장-4.9_민성조경-조합놀이대 28종(최종)_3043 일산구청-노면청소차" xfId="0"/>
    <cellStyle name="평_가평재활용선별장-4.9_민성조경-조합놀이대 28종(최종)_개요" xfId="0"/>
    <cellStyle name="평_가평재활용선별장-4.9_민성조경-조합놀이대 28종(최종)_복사본 보험료" xfId="0"/>
    <cellStyle name="평_가평재활용선별장-4.9_민성조경-조합놀이대 28종(최종)_소프트웨어진흥원-스토리텔링 컨퍼런스-2" xfId="0"/>
    <cellStyle name="평_가평재활용선별장-4.9_민성조경-조합놀이대 28종(최종)_직종별노임" xfId="0"/>
    <cellStyle name="평_가평재활용선별장-4.9_소프트웨어진흥원-스토리텔링 컨퍼런스(담당요청)" xfId="0"/>
    <cellStyle name="평_가평재활용선별장-4.9_소프트웨어진흥원-스토리텔링 컨퍼런스(담당요청)_3043 일산구청-노면청소차" xfId="0"/>
    <cellStyle name="평_가평재활용선별장-4.9_소프트웨어진흥원-스토리텔링 컨퍼런스(담당요청)_개요" xfId="0"/>
    <cellStyle name="평_가평재활용선별장-4.9_소프트웨어진흥원-스토리텔링 컨퍼런스(담당요청)_복사본 보험료" xfId="0"/>
    <cellStyle name="평_가평재활용선별장-4.9_소프트웨어진흥원-스토리텔링 컨퍼런스(담당요청)_소프트웨어진흥원-스토리텔링 컨퍼런스-2" xfId="0"/>
    <cellStyle name="평_가평재활용선별장-4.9_소프트웨어진흥원-스토리텔링 컨퍼런스(담당요청)_직종별노임" xfId="0"/>
    <cellStyle name="평_가평재활용선별장-4.9_소프트웨어진흥원-스토리텔링 컨퍼런스-1차제출수정" xfId="0"/>
    <cellStyle name="평_가평재활용선별장-4.9_소프트웨어진흥원-스토리텔링 컨퍼런스-1차제출수정_3043 일산구청-노면청소차" xfId="0"/>
    <cellStyle name="평_가평재활용선별장-4.9_소프트웨어진흥원-스토리텔링 컨퍼런스-1차제출수정_개요" xfId="0"/>
    <cellStyle name="평_가평재활용선별장-4.9_소프트웨어진흥원-스토리텔링 컨퍼런스-1차제출수정_복사본 보험료" xfId="0"/>
    <cellStyle name="평_가평재활용선별장-4.9_소프트웨어진흥원-스토리텔링 컨퍼런스-1차제출수정_소프트웨어진흥원-스토리텔링 컨퍼런스-2" xfId="0"/>
    <cellStyle name="평_가평재활용선별장-4.9_소프트웨어진흥원-스토리텔링 컨퍼런스-1차제출수정_직종별노임" xfId="0"/>
    <cellStyle name="평_가평재활용선별장-4.9_제1장_제3장까지" xfId="0"/>
    <cellStyle name="평_민성조경-조합놀이대 28종(최종)" xfId="0"/>
    <cellStyle name="평_민성조경-조합놀이대 28종(최종)_3043 일산구청-노면청소차" xfId="0"/>
    <cellStyle name="평_민성조경-조합놀이대 28종(최종)_개요" xfId="0"/>
    <cellStyle name="평_민성조경-조합놀이대 28종(최종)_복사본 보험료" xfId="0"/>
    <cellStyle name="평_민성조경-조합놀이대 28종(최종)_소프트웨어진흥원-스토리텔링 컨퍼런스-2" xfId="0"/>
    <cellStyle name="평_민성조경-조합놀이대 28종(최종)_직종별노임" xfId="0"/>
    <cellStyle name="평_붙임6" xfId="0"/>
    <cellStyle name="평_붙임6_1차 본협상자료(0830)" xfId="0"/>
    <cellStyle name="평_붙임6_1차 본협상자료(0830)_Book1" xfId="0"/>
    <cellStyle name="평_붙임6_1차 본협상자료(0830)_Book1_3043 일산구청-노면청소차" xfId="0"/>
    <cellStyle name="평_붙임6_1차 본협상자료(0830)_Book1_개요" xfId="0"/>
    <cellStyle name="평_붙임6_1차 본협상자료(0830)_Book1_복사본 보험료" xfId="0"/>
    <cellStyle name="평_붙임6_1차 본협상자료(0830)_Book1_소프트웨어진흥원-스토리텔링 컨퍼런스-2" xfId="0"/>
    <cellStyle name="평_붙임6_1차 본협상자료(0830)_Book1_직종별노임" xfId="0"/>
    <cellStyle name="평_붙임6_1차 본협상자료(0830)_가평재활용선별장-4.9" xfId="0"/>
    <cellStyle name="평_붙임6_1차 본협상자료(0830)_가평재활용선별장-4.9_Book1" xfId="0"/>
    <cellStyle name="평_붙임6_1차 본협상자료(0830)_가평재활용선별장-4.9_Book1_3043 일산구청-노면청소차" xfId="0"/>
    <cellStyle name="평_붙임6_1차 본협상자료(0830)_가평재활용선별장-4.9_Book1_개요" xfId="0"/>
    <cellStyle name="평_붙임6_1차 본협상자료(0830)_가평재활용선별장-4.9_Book1_복사본 보험료" xfId="0"/>
    <cellStyle name="평_붙임6_1차 본협상자료(0830)_가평재활용선별장-4.9_Book1_소프트웨어진흥원-스토리텔링 컨퍼런스-2" xfId="0"/>
    <cellStyle name="평_붙임6_1차 본협상자료(0830)_가평재활용선별장-4.9_Book1_직종별노임" xfId="0"/>
    <cellStyle name="평_붙임6_1차 본협상자료(0830)_가평재활용선별장-4.9_민성조경-조합놀이대 28종(최종)" xfId="0"/>
    <cellStyle name="평_붙임6_1차 본협상자료(0830)_가평재활용선별장-4.9_민성조경-조합놀이대 28종(최종)_3043 일산구청-노면청소차" xfId="0"/>
    <cellStyle name="평_붙임6_1차 본협상자료(0830)_가평재활용선별장-4.9_민성조경-조합놀이대 28종(최종)_개요" xfId="0"/>
    <cellStyle name="평_붙임6_1차 본협상자료(0830)_가평재활용선별장-4.9_민성조경-조합놀이대 28종(최종)_복사본 보험료" xfId="0"/>
    <cellStyle name="평_붙임6_1차 본협상자료(0830)_가평재활용선별장-4.9_민성조경-조합놀이대 28종(최종)_소프트웨어진흥원-스토리텔링 컨퍼런스-2" xfId="0"/>
    <cellStyle name="평_붙임6_1차 본협상자료(0830)_가평재활용선별장-4.9_민성조경-조합놀이대 28종(최종)_직종별노임" xfId="0"/>
    <cellStyle name="평_붙임6_1차 본협상자료(0830)_가평재활용선별장-4.9_소프트웨어진흥원-스토리텔링 컨퍼런스(담당요청)" xfId="0"/>
    <cellStyle name="평_붙임6_1차 본협상자료(0830)_가평재활용선별장-4.9_소프트웨어진흥원-스토리텔링 컨퍼런스(담당요청)_3043 일산구청-노면청소차" xfId="0"/>
    <cellStyle name="평_붙임6_1차 본협상자료(0830)_가평재활용선별장-4.9_소프트웨어진흥원-스토리텔링 컨퍼런스(담당요청)_개요" xfId="0"/>
    <cellStyle name="평_붙임6_1차 본협상자료(0830)_가평재활용선별장-4.9_소프트웨어진흥원-스토리텔링 컨퍼런스(담당요청)_복사본 보험료" xfId="0"/>
    <cellStyle name="평_붙임6_1차 본협상자료(0830)_가평재활용선별장-4.9_소프트웨어진흥원-스토리텔링 컨퍼런스(담당요청)_소프트웨어진흥원-스토리텔링 컨퍼런스-2" xfId="0"/>
    <cellStyle name="평_붙임6_1차 본협상자료(0830)_가평재활용선별장-4.9_소프트웨어진흥원-스토리텔링 컨퍼런스(담당요청)_직종별노임" xfId="0"/>
    <cellStyle name="평_붙임6_1차 본협상자료(0830)_가평재활용선별장-4.9_소프트웨어진흥원-스토리텔링 컨퍼런스-1차제출수정" xfId="0"/>
    <cellStyle name="평_붙임6_1차 본협상자료(0830)_가평재활용선별장-4.9_소프트웨어진흥원-스토리텔링 컨퍼런스-1차제출수정_3043 일산구청-노면청소차" xfId="0"/>
    <cellStyle name="평_붙임6_1차 본협상자료(0830)_가평재활용선별장-4.9_소프트웨어진흥원-스토리텔링 컨퍼런스-1차제출수정_개요" xfId="0"/>
    <cellStyle name="평_붙임6_1차 본협상자료(0830)_가평재활용선별장-4.9_소프트웨어진흥원-스토리텔링 컨퍼런스-1차제출수정_복사본 보험료" xfId="0"/>
    <cellStyle name="평_붙임6_1차 본협상자료(0830)_가평재활용선별장-4.9_소프트웨어진흥원-스토리텔링 컨퍼런스-1차제출수정_소프트웨어진흥원-스토리텔링 컨퍼런스-2" xfId="0"/>
    <cellStyle name="평_붙임6_1차 본협상자료(0830)_가평재활용선별장-4.9_소프트웨어진흥원-스토리텔링 컨퍼런스-1차제출수정_직종별노임" xfId="0"/>
    <cellStyle name="평_붙임6_1차 본협상자료(0830)_가평재활용선별장-4.9_제1장_제3장까지" xfId="0"/>
    <cellStyle name="평_붙임6_1차 본협상자료(0830)_민성조경-조합놀이대 28종(최종)" xfId="0"/>
    <cellStyle name="평_붙임6_1차 본협상자료(0830)_민성조경-조합놀이대 28종(최종)_3043 일산구청-노면청소차" xfId="0"/>
    <cellStyle name="평_붙임6_1차 본협상자료(0830)_민성조경-조합놀이대 28종(최종)_개요" xfId="0"/>
    <cellStyle name="평_붙임6_1차 본협상자료(0830)_민성조경-조합놀이대 28종(최종)_복사본 보험료" xfId="0"/>
    <cellStyle name="평_붙임6_1차 본협상자료(0830)_민성조경-조합놀이대 28종(최종)_소프트웨어진흥원-스토리텔링 컨퍼런스-2" xfId="0"/>
    <cellStyle name="평_붙임6_1차 본협상자료(0830)_민성조경-조합놀이대 28종(최종)_직종별노임" xfId="0"/>
    <cellStyle name="평_붙임6_1차 본협상자료(0830)_소프트웨어진흥원-스토리텔링 컨퍼런스(담당요청)" xfId="0"/>
    <cellStyle name="평_붙임6_1차 본협상자료(0830)_소프트웨어진흥원-스토리텔링 컨퍼런스(담당요청)_3043 일산구청-노면청소차" xfId="0"/>
    <cellStyle name="평_붙임6_1차 본협상자료(0830)_소프트웨어진흥원-스토리텔링 컨퍼런스(담당요청)_개요" xfId="0"/>
    <cellStyle name="평_붙임6_1차 본협상자료(0830)_소프트웨어진흥원-스토리텔링 컨퍼런스(담당요청)_복사본 보험료" xfId="0"/>
    <cellStyle name="평_붙임6_1차 본협상자료(0830)_소프트웨어진흥원-스토리텔링 컨퍼런스(담당요청)_소프트웨어진흥원-스토리텔링 컨퍼런스-2" xfId="0"/>
    <cellStyle name="평_붙임6_1차 본협상자료(0830)_소프트웨어진흥원-스토리텔링 컨퍼런스(담당요청)_직종별노임" xfId="0"/>
    <cellStyle name="평_붙임6_1차 본협상자료(0830)_소프트웨어진흥원-스토리텔링 컨퍼런스-1차제출수정" xfId="0"/>
    <cellStyle name="평_붙임6_1차 본협상자료(0830)_소프트웨어진흥원-스토리텔링 컨퍼런스-1차제출수정_3043 일산구청-노면청소차" xfId="0"/>
    <cellStyle name="평_붙임6_1차 본협상자료(0830)_소프트웨어진흥원-스토리텔링 컨퍼런스-1차제출수정_개요" xfId="0"/>
    <cellStyle name="평_붙임6_1차 본협상자료(0830)_소프트웨어진흥원-스토리텔링 컨퍼런스-1차제출수정_복사본 보험료" xfId="0"/>
    <cellStyle name="평_붙임6_1차 본협상자료(0830)_소프트웨어진흥원-스토리텔링 컨퍼런스-1차제출수정_소프트웨어진흥원-스토리텔링 컨퍼런스-2" xfId="0"/>
    <cellStyle name="평_붙임6_1차 본협상자료(0830)_소프트웨어진흥원-스토리텔링 컨퍼런스-1차제출수정_직종별노임" xfId="0"/>
    <cellStyle name="평_붙임6_1차 본협상자료(0830)_제1장_제3장까지" xfId="0"/>
    <cellStyle name="평_붙임6_Book1" xfId="0"/>
    <cellStyle name="평_붙임6_Book1_3043 일산구청-노면청소차" xfId="0"/>
    <cellStyle name="평_붙임6_Book1_개요" xfId="0"/>
    <cellStyle name="평_붙임6_Book1_복사본 보험료" xfId="0"/>
    <cellStyle name="평_붙임6_Book1_소프트웨어진흥원-스토리텔링 컨퍼런스-2" xfId="0"/>
    <cellStyle name="평_붙임6_Book1_직종별노임" xfId="0"/>
    <cellStyle name="평_붙임6_가평재활용선별장-4.9" xfId="0"/>
    <cellStyle name="평_붙임6_가평재활용선별장-4.9_Book1" xfId="0"/>
    <cellStyle name="평_붙임6_가평재활용선별장-4.9_Book1_3043 일산구청-노면청소차" xfId="0"/>
    <cellStyle name="평_붙임6_가평재활용선별장-4.9_Book1_개요" xfId="0"/>
    <cellStyle name="평_붙임6_가평재활용선별장-4.9_Book1_복사본 보험료" xfId="0"/>
    <cellStyle name="평_붙임6_가평재활용선별장-4.9_Book1_소프트웨어진흥원-스토리텔링 컨퍼런스-2" xfId="0"/>
    <cellStyle name="평_붙임6_가평재활용선별장-4.9_Book1_직종별노임" xfId="0"/>
    <cellStyle name="평_붙임6_가평재활용선별장-4.9_민성조경-조합놀이대 28종(최종)" xfId="0"/>
    <cellStyle name="평_붙임6_가평재활용선별장-4.9_민성조경-조합놀이대 28종(최종)_3043 일산구청-노면청소차" xfId="0"/>
    <cellStyle name="평_붙임6_가평재활용선별장-4.9_민성조경-조합놀이대 28종(최종)_개요" xfId="0"/>
    <cellStyle name="평_붙임6_가평재활용선별장-4.9_민성조경-조합놀이대 28종(최종)_복사본 보험료" xfId="0"/>
    <cellStyle name="평_붙임6_가평재활용선별장-4.9_민성조경-조합놀이대 28종(최종)_소프트웨어진흥원-스토리텔링 컨퍼런스-2" xfId="0"/>
    <cellStyle name="평_붙임6_가평재활용선별장-4.9_민성조경-조합놀이대 28종(최종)_직종별노임" xfId="0"/>
    <cellStyle name="평_붙임6_가평재활용선별장-4.9_소프트웨어진흥원-스토리텔링 컨퍼런스(담당요청)" xfId="0"/>
    <cellStyle name="평_붙임6_가평재활용선별장-4.9_소프트웨어진흥원-스토리텔링 컨퍼런스(담당요청)_3043 일산구청-노면청소차" xfId="0"/>
    <cellStyle name="평_붙임6_가평재활용선별장-4.9_소프트웨어진흥원-스토리텔링 컨퍼런스(담당요청)_개요" xfId="0"/>
    <cellStyle name="평_붙임6_가평재활용선별장-4.9_소프트웨어진흥원-스토리텔링 컨퍼런스(담당요청)_복사본 보험료" xfId="0"/>
    <cellStyle name="평_붙임6_가평재활용선별장-4.9_소프트웨어진흥원-스토리텔링 컨퍼런스(담당요청)_소프트웨어진흥원-스토리텔링 컨퍼런스-2" xfId="0"/>
    <cellStyle name="평_붙임6_가평재활용선별장-4.9_소프트웨어진흥원-스토리텔링 컨퍼런스(담당요청)_직종별노임" xfId="0"/>
    <cellStyle name="평_붙임6_가평재활용선별장-4.9_소프트웨어진흥원-스토리텔링 컨퍼런스-1차제출수정" xfId="0"/>
    <cellStyle name="평_붙임6_가평재활용선별장-4.9_소프트웨어진흥원-스토리텔링 컨퍼런스-1차제출수정_3043 일산구청-노면청소차" xfId="0"/>
    <cellStyle name="평_붙임6_가평재활용선별장-4.9_소프트웨어진흥원-스토리텔링 컨퍼런스-1차제출수정_개요" xfId="0"/>
    <cellStyle name="평_붙임6_가평재활용선별장-4.9_소프트웨어진흥원-스토리텔링 컨퍼런스-1차제출수정_복사본 보험료" xfId="0"/>
    <cellStyle name="평_붙임6_가평재활용선별장-4.9_소프트웨어진흥원-스토리텔링 컨퍼런스-1차제출수정_소프트웨어진흥원-스토리텔링 컨퍼런스-2" xfId="0"/>
    <cellStyle name="평_붙임6_가평재활용선별장-4.9_소프트웨어진흥원-스토리텔링 컨퍼런스-1차제출수정_직종별노임" xfId="0"/>
    <cellStyle name="평_붙임6_가평재활용선별장-4.9_제1장_제3장까지" xfId="0"/>
    <cellStyle name="평_붙임6_민성조경-조합놀이대 28종(최종)" xfId="0"/>
    <cellStyle name="평_붙임6_민성조경-조합놀이대 28종(최종)_3043 일산구청-노면청소차" xfId="0"/>
    <cellStyle name="평_붙임6_민성조경-조합놀이대 28종(최종)_개요" xfId="0"/>
    <cellStyle name="평_붙임6_민성조경-조합놀이대 28종(최종)_복사본 보험료" xfId="0"/>
    <cellStyle name="평_붙임6_민성조경-조합놀이대 28종(최종)_소프트웨어진흥원-스토리텔링 컨퍼런스-2" xfId="0"/>
    <cellStyle name="평_붙임6_민성조경-조합놀이대 28종(최종)_직종별노임" xfId="0"/>
    <cellStyle name="평_붙임6_소프트웨어진흥원-스토리텔링 컨퍼런스(담당요청)" xfId="0"/>
    <cellStyle name="평_붙임6_소프트웨어진흥원-스토리텔링 컨퍼런스(담당요청)_3043 일산구청-노면청소차" xfId="0"/>
    <cellStyle name="평_붙임6_소프트웨어진흥원-스토리텔링 컨퍼런스(담당요청)_개요" xfId="0"/>
    <cellStyle name="평_붙임6_소프트웨어진흥원-스토리텔링 컨퍼런스(담당요청)_복사본 보험료" xfId="0"/>
    <cellStyle name="평_붙임6_소프트웨어진흥원-스토리텔링 컨퍼런스(담당요청)_소프트웨어진흥원-스토리텔링 컨퍼런스-2" xfId="0"/>
    <cellStyle name="평_붙임6_소프트웨어진흥원-스토리텔링 컨퍼런스(담당요청)_직종별노임" xfId="0"/>
    <cellStyle name="평_붙임6_소프트웨어진흥원-스토리텔링 컨퍼런스-1차제출수정" xfId="0"/>
    <cellStyle name="평_붙임6_소프트웨어진흥원-스토리텔링 컨퍼런스-1차제출수정_3043 일산구청-노면청소차" xfId="0"/>
    <cellStyle name="평_붙임6_소프트웨어진흥원-스토리텔링 컨퍼런스-1차제출수정_개요" xfId="0"/>
    <cellStyle name="평_붙임6_소프트웨어진흥원-스토리텔링 컨퍼런스-1차제출수정_복사본 보험료" xfId="0"/>
    <cellStyle name="평_붙임6_소프트웨어진흥원-스토리텔링 컨퍼런스-1차제출수정_소프트웨어진흥원-스토리텔링 컨퍼런스-2" xfId="0"/>
    <cellStyle name="평_붙임6_소프트웨어진흥원-스토리텔링 컨퍼런스-1차제출수정_직종별노임" xfId="0"/>
    <cellStyle name="평_붙임6_제1장_제3장까지" xfId="0"/>
    <cellStyle name="평_소프트웨어진흥원-스토리텔링 컨퍼런스(담당요청)" xfId="0"/>
    <cellStyle name="평_소프트웨어진흥원-스토리텔링 컨퍼런스(담당요청)_3043 일산구청-노면청소차" xfId="0"/>
    <cellStyle name="평_소프트웨어진흥원-스토리텔링 컨퍼런스(담당요청)_개요" xfId="0"/>
    <cellStyle name="평_소프트웨어진흥원-스토리텔링 컨퍼런스(담당요청)_복사본 보험료" xfId="0"/>
    <cellStyle name="평_소프트웨어진흥원-스토리텔링 컨퍼런스(담당요청)_소프트웨어진흥원-스토리텔링 컨퍼런스-2" xfId="0"/>
    <cellStyle name="평_소프트웨어진흥원-스토리텔링 컨퍼런스(담당요청)_직종별노임" xfId="0"/>
    <cellStyle name="평_소프트웨어진흥원-스토리텔링 컨퍼런스-1차제출수정" xfId="0"/>
    <cellStyle name="평_소프트웨어진흥원-스토리텔링 컨퍼런스-1차제출수정_3043 일산구청-노면청소차" xfId="0"/>
    <cellStyle name="평_소프트웨어진흥원-스토리텔링 컨퍼런스-1차제출수정_개요" xfId="0"/>
    <cellStyle name="평_소프트웨어진흥원-스토리텔링 컨퍼런스-1차제출수정_복사본 보험료" xfId="0"/>
    <cellStyle name="평_소프트웨어진흥원-스토리텔링 컨퍼런스-1차제출수정_소프트웨어진흥원-스토리텔링 컨퍼런스-2" xfId="0"/>
    <cellStyle name="평_소프트웨어진흥원-스토리텔링 컨퍼런스-1차제출수정_직종별노임" xfId="0"/>
    <cellStyle name="평_제1장_제3장까지" xfId="0"/>
    <cellStyle name="표" xfId="0"/>
    <cellStyle name="표(가는선,가운데,중앙)" xfId="0"/>
    <cellStyle name="표(가는선,왼쪽,중앙)" xfId="0"/>
    <cellStyle name="표(세로쓰기)" xfId="0"/>
    <cellStyle name="표10" xfId="0"/>
    <cellStyle name="표13" xfId="0"/>
    <cellStyle name="표준 10" xfId="0"/>
    <cellStyle name="표준 12" xfId="0"/>
    <cellStyle name="표준 13" xfId="0"/>
    <cellStyle name="표준 2" xfId="0"/>
    <cellStyle name="표준 3" xfId="0"/>
    <cellStyle name="표준 3 10" xfId="0"/>
    <cellStyle name="표준 3 11" xfId="0"/>
    <cellStyle name="표준 3 12" xfId="0"/>
    <cellStyle name="표준 3 13" xfId="0"/>
    <cellStyle name="표준 3 14" xfId="0"/>
    <cellStyle name="표준 3 15" xfId="0"/>
    <cellStyle name="표준 3 16" xfId="0"/>
    <cellStyle name="표준 3 17" xfId="0"/>
    <cellStyle name="표준 3 2" xfId="0"/>
    <cellStyle name="표준 3 3" xfId="0"/>
    <cellStyle name="표준 3 4" xfId="0"/>
    <cellStyle name="표준 3 5" xfId="0"/>
    <cellStyle name="표준 3 6" xfId="0"/>
    <cellStyle name="표준 3 7" xfId="0"/>
    <cellStyle name="표준 3 8" xfId="0"/>
    <cellStyle name="표준 3 9" xfId="0"/>
    <cellStyle name="표준 4" xfId="0"/>
    <cellStyle name="표준 5" xfId="0"/>
    <cellStyle name="표준 6" xfId="0"/>
    <cellStyle name="표준 7" xfId="0"/>
    <cellStyle name="표준 8" xfId="0"/>
    <cellStyle name="표준 9" xfId="0"/>
    <cellStyle name="표준1" xfId="0"/>
    <cellStyle name="표준2" xfId="0"/>
    <cellStyle name="표준_040217토성기공,박봉성(5개소증개축)" xfId="0"/>
    <cellStyle name="표준℘Sheet8 (3)" xfId="0"/>
    <cellStyle name="표준날짜" xfId="0"/>
    <cellStyle name="표준숫자" xfId="0"/>
    <cellStyle name="표쥰" xfId="0"/>
    <cellStyle name="합계" xfId="0"/>
    <cellStyle name="합산" xfId="0"/>
    <cellStyle name="항목" xfId="0"/>
    <cellStyle name="화폐기호" xfId="0"/>
    <cellStyle name="화폐기호0" xfId="0"/>
    <cellStyle name="|?ドE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yeuon/e/00&#51089;&#50629;&#47785;&#47197;/PROJECT/1997%20&#49324;&#50629;&#44228;&#54925;/&#46020;&#51204;&#47785;&#54364;/temp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9552;&#51109;&#54840;/&#47196;&#52972;%20&#46356;&#49828;&#53356;%20(j)/&#49436;&#47448;&#52384;_2/&#51088;&#47308;&#49892;(&#50641;&#49472;)/&#45824;&#54617;&#44368;/&#44288;&#46041;&#45824;&#54617;&#44368;/&#44288;&#46041;&#45824;&#54617;&#44368;(&#46020;&#49436;&#44288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ok29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rslshdb02/&#50896;&#44032;&#51221;&#48372;&#54016;/Documents%20and%20Settings/rulesurf/&#48148;&#53461;%20&#54868;&#47732;/&#44204;&#51201;&#51648;&#50896;/&#51473;&#50521;&#54665;&#51221;&#53440;&#50868;&#47784;&#54805;&#51228;&#510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app.dreamwiz.com/WINDOWS%5C&#48148;&#53461;%20&#54868;&#47732;%5C&#52632;&#52380;%5C&#44396;&#48120;%5C&#51068;&#50948;%5C&#45800;&#4403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4/c/1/&#49884;&#47549;&#46020;&#49436;&#44288;&#44053;&#45817;/TOT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ata/&#49920;&#47928;&#54868;&#53580;&#47560;&#44277;&#50896;(&#49444;&#44228;&#45236;&#50669;)-12.15/1.%20&#51204;&#49884;&#49884;&#49444;&#47932;(&#48320;&#54872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44396;&#48120;4&#45800;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8149;&#48120;&#46976;/&#48120;&#46976;&#50896;&#44032;&#44228;&#49328;/2004/2&#50900;/ATM(&#52397;&#54840;,LG&#50644;&#49884;&#49828;)/&#50672;&#4420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jy/&#44032;&#51256;&#44032;&#49464;&#50836;/&#51204;&#51088;&#51648;&#48520;&#49884;&#49828;&#53596;/C&#50532;C&#50896;&#44032;&#44228;&#4932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060;&#52268;&#55148;/My%20Documents/2002&#45380;&#49436;&#47448;&#52384;/&#46041;&#45224;&#48372;&#44148;&#45824;&#54617;/&#49436;&#47448;&#52384;_2/&#51088;&#47308;&#49892;(&#50641;&#49472;)/&#45824;&#54617;&#44368;/&#44288;&#46041;&#45824;&#54617;&#44368;/&#44288;&#46041;&#45824;&#54617;&#44368;(&#46020;&#49436;&#4428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44608;&#49457;&#51456;&#48376;&#49324;/&#50872;&#51652;&#50896;&#51204;/&#53945;&#44592;&#49884;&#4816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2001&#45380;/&#49884;&#47549;&#46020;&#49436;&#44288;&#44053;&#45817;/TOT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Program%20Files/AutoCAD%20R14/&#49892;&#49884;/&#49569;&#46972;&#52488;&#46321;&#54617;&#44368;/&#45236;&#50669;&#49436;/&#49569;&#46972;&#52488;&#51473;&#54617;&#44368;(final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office-file/2000file/&#50868;&#51204;&#47732;&#54728;(&#52397;&#49548;&#50857;&#50669;)/&#44053;&#45224;(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54984;/My%20Documents/2002&#45380;&#49436;&#47448;&#52384;/&#46041;&#45224;&#48372;&#44148;&#45824;&#54617;/&#49436;&#47448;&#52384;_2/&#51088;&#47308;&#49892;(&#50641;&#49472;)/&#45824;&#54617;&#44368;/&#44288;&#46041;&#45824;&#54617;&#44368;/&#44288;&#46041;&#45824;&#54617;&#44368;(&#46020;&#49436;&#44288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amsung-absphya/&#47196;&#52972;%20&#46356;&#49828;&#53356;%20(C)/&#49436;&#47448;&#52384;_1/&#51088;&#47308;&#49892;(&#50641;&#49472;)/2003&#45380;&#51089;&#50629;/&#44204;&#51201;&#49436;/2002&#45380;&#49436;&#47448;&#52384;/&#46041;&#45224;&#48372;&#44148;&#45824;&#54617;/&#49436;&#47448;&#52384;_2/&#51088;&#47308;&#49892;(&#50641;&#49472;)/&#45824;&#54617;&#44368;/&#44288;&#46041;&#45824;&#54617;&#44368;/&#44288;&#46041;&#45824;&#54617;&#44368;(&#46020;&#49436;&#44288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amsung-absphya/&#47196;&#52972;%20&#46356;&#49828;&#53356;%20(C)/&#49436;&#47448;&#52384;_1/&#51088;&#47308;&#49892;(&#50641;&#49472;)/2003&#45380;&#51089;&#50629;/&#44204;&#51201;&#49436;/2002&#45380;&#49436;&#47448;&#52384;/&#46041;&#45224;&#48372;&#44148;&#45824;&#54617;/&#49436;&#47448;&#52384;-2/&#51088;&#47308;&#49892;(&#50641;&#49472;)/&#45824;&#54617;&#44368;/&#44288;&#46041;&#45824;&#54617;&#44368;/&#44288;&#46041;&#45824;&#54617;&#44368;(&#44368;&#49688;&#54924;&#44288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0504;&#55148;&#51221;/&#47196;&#52972;%20&#46356;&#49828;&#53356;%20(f)/2002&#45380;&#49436;&#47448;&#52384;/&#44368;&#50977;&#49884;&#49444;/&#46041;&#45224;&#48372;&#44148;&#45824;&#54617;/&#49436;&#47448;&#52384;-2/&#51088;&#47308;&#49892;(&#50641;&#49472;)/&#45824;&#54617;&#44368;/&#44288;&#46041;&#45824;&#54617;&#44368;/&#44288;&#46041;&#45824;&#54617;&#44368;(&#44368;&#49688;&#54924;&#44288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9900;&#51116;&#54840;/MY%20DOCUMENTS/knight/xls/&#54616;&#46020;&#44592;&#49457;/&#54952;&#4945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back%20up/SK&#44400;&#54252;&#48292;&#54000;&#50880;&#49888;&#52629;(&#44277;&#51109;APT)/My%20Documents/100.Cost/140.%20ITC/My%20Documents/KYG/PCRS/COST/BUDGET/CHBUDGET/NO4/A-B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1KON/YANGSIK/GAEYOXL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notes.skec.co.kr/mail/910251.nsf/683305ed1363a83e4925681d001b0e32/3d5a3810aac3bcb0492568c80006fc47/$FILE/&#44049;&#5164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0724;&#51008;&#51221;/d/My%20Documents/&#44148;&#52629;&#51020;&#5469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Csh/&#44277;&#50976;%20&#44536;&#47548;/&#45347;&#50612;&#51452;&#49464;&#50836;/&#46020;&#48393;(2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Ar2/kim/(&#51452;)&#50500;&#47492;/&#49892;&#54665;~/&#44288;&#44277;&#49436;/&#48513;&#44396;&#51109;&#48120;&#44277;&#50896;/WORK/&#52572;&#54644;&#50689;/&#54788;&#51109;/&#49884;&#49444;&#45433;&#51648;&#45824;-&#45804;&#49436;&#44396;&#52397;/&#50500;&#48736;%20&#54260;&#45908;/&#44608;&#50857;&#44592;/&#50641;&#49472;/GUMI4B2/&#44396;&#48120;4&#45800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User1/&#54532;&#47196;&#51229;&#53944;2004/&#54532;&#47196;&#51229;&#53944;2004/&#50857;&#51064;&#49884;/&#53468;&#54217;/&#54224;&#44592;&#47932;&#45236;&#50669;&#4943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Microsoft/Windows/INetCache/IE/LCA3X3E6/&#50808;&#48512;%20&#53076;&#53433;&#44277;&#49324;%20(2020&#45380;%20&#44148;&#52629;&#51452;&#50836;&#44277;&#49324;)/&#54408;&#51032;&#49436;&#47448;/&#45236;&#50669;&#49436;@@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&#48149;&#51648;&#50896;&#51089;&#50629;/PROJECT/&#49324;&#51204;&#44277;&#49324;/&#48516;&#45817;&#50556;&#53457;/1&#52264;&#44208;&#51116;/PJW/FORM/APT/SUM-PL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ileserver2/Kong/office-file/2000-OFFICE/2000EXCEL/0007KGC&#51064;&#52380;&#51204;&#47141;&#44228;&#53685;&#44048;&#49884;&#48152;&#51221;&#49328;(&#44277;&#49324;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/c/&#45236;&#50669;&#49436;sample/K-SET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/c/backup1/2001&#45380;/&#49888;&#50900;&#52397;&#49548;&#45380;&#47928;&#54868;&#49468;&#53552;/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JECT/SKT&#49457;&#49688;&#46041;/0107&#53664;&#44277;&#49324;/&#49892;&#54665;/&#53664;&#47785;&#52628;&#51221;&#45236;&#50669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/c/Program%20Files/AutoCAD%20R14/&#49892;&#49884;/&#49569;&#46972;&#52488;&#46321;&#54617;&#44368;/&#45236;&#50669;&#49436;/&#49569;&#46972;&#52488;&#51473;&#54617;&#44368;(final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ileserver2/Kong/pjt-2002/&#54217;&#54868;&#51032;&#45840;/&#50696;&#49328;&#49436;(&#51068;&#50948;&#45824;&#44032;,&#45840;)/&#49444;&#44228;&#48320;&#44221;(&#44397;&#51088;)/&#44397;&#51088;&#48320;&#44221;&#53685;&#49888;/13&#5226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ileserver/DATA/Kong/&#12616;/&#51312;&#49464;&#48149;&#47932;&#44288;/&#44228;&#50557;&#45236;&#50669;/&#44277;&#50976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0500;&#47492;/2006&#45380;%20(&#51452;)&#50500;&#47492;/2006&#45380;%20project/&#44288;&#44277;&#49436;/&#49688;&#49457;&#44396;&#52397;-&#50857;&#51648;&#48393;&#46321;&#49328;&#47196;/&#49688;&#47049;&#49328;&#5263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://203.239.63.6/My%20Documents/&#47560;&#54252;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864;/&#50896;&#44032;&#44228;&#49328;/&#50896;&#44032;&#44228;&#49328;/2002&#45380;&#50896;&#44032;/Book4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9892;&#54665;/1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WIN95/TEMP/&#48512;&#45824;&#49436;&#4744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51452;/2000/007&#44277;&#44277;&#44592;&#44288;&#51452;&#48320;&#45433;&#54868;&#49324;&#50629;/&#45225;&#54408;&#46020;&#49436;1129/&#45433;&#54868;&#49324;&#50629;-&#49884;&#47549;&#48149;&#47932;&#4428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Adslsvr/work/04&#51312;&#44221;21/&#44288;&#50501;&#44396;&#52397;/&#45225;&#54408;/&#45236;&#50669;&#49436;/&#53664;&#44277;&#51088;&#51116;&#51665;&#44228;&#543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1-1WORK/2&#49688;&#50896;&#48124;&#51088;&#50669;&#49324;2/&#51068;&#48152;&#53664;&#47785;&#44148;&#52629;/&#52509;&#44292;&#50896;&#44032;&#44228;&#49328;&#49436;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204;&#51116;&#47564;/My%20Documents/PROJECT/YR1/STRUC/SYJ-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&#51060;&#50896;&#51061;/&#49892;&#54665;/&#49888;&#53468;&#48177;&#48320;&#51204;&#49548;/&#44060;&#50836;&#48512;&#53552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4/c/backup1/2001&#45380;/&#52397;&#51452;&#44284;&#54617;&#45824;&#54617;/&#49436;&#47448;/&#52397;&#51452;&#44284;&#54617;&#45824;&#54617;&#45236;&#50669;&#49436;(&#53440;&#44204;&#51201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ileserver2/Kong/pjt-2002/&#54217;&#54868;&#51032;&#45840;/&#50696;&#49328;&#49436;(&#51068;&#50948;&#45824;&#44032;,&#45840;)/&#44048;&#47532;&#51089;&#50629;/&#49884;&#44277;&#44228;&#5492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1221;&#50896;&#50885;/d/Documents%20and%20Settings/sam/My%20Documents/&#51652;&#54665;&#51473;/&#54620;&#44397;&#49373;&#49328;&#44592;&#49696;&#50672;&#44396;&#50896;-pilot%20non-woven%20fabric(nwf)%20system.2003.1.24/WINDOWS/&#48148;&#53461;%20&#54868;&#47732;/&#52632;&#52380;/&#44396;&#48120;/&#51068;&#50948;/&#45800;&#44032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rslshdb02/&#50896;&#44032;&#51221;&#48372;&#54016;/2004&#51089;&#50629;/&#54532;&#47196;&#51229;&#53944;2002/&#51652;&#54644;&#49884;%20&#54644;&#51204;&#49324;&#52404;&#54744;&#44288;%20&#51204;&#49884;&#49444;&#44228;&#50857;&#50669;/&#46020;&#44553;&#45236;&#50669;&#49436;(&#48176;&#51221;&#54252;&#54632;)030609/OFFICE%20&#50577;&#49885;/N&#36035;&#63963;-&#32887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notes.skec.co.kr/&#44053;&#46041;&#54785;/&#44148;&#52629;/&#52392;&#45800;&#50672;&#44396;&#46041;/PROPOSAL/ELEC/345KV/EULJOO/EU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DATA/WINDOWS/&#48148;&#53461;%20&#54868;&#47732;/&#44608;&#49849;&#44592;/&#44608;&#49849;&#44592;%20&#50641;&#49472;&#47928;&#49436;/&#49884;&#44277;&#53580;&#53356;/&#45800;&#44032;&#44204;&#5120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060;&#52268;&#55148;/My%20Documents/Documents%20and%20Settings/&#44288;&#47532;/My%20Documents/&#44204;&#51201;&#51089;&#50629;/&#44204;&#51201;&#51089;&#49457;/2004&#45380;%20&#44204;&#51201;/&#51064;&#53580;&#47532;&#50612;/&#45453;&#54801;&#51473;&#50521;&#54924;/2&#50900;/&#50668;&#51032;&#46020;&#51648;&#51216;/&#50668;&#51032;&#46020;&#44592;&#50629;&#44552;&#50997;&#51648;&#51216;%20&#49884;&#49444;&#44277;&#49324;&#50896;&#44032;&#44228;&#49328;&#49436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52268;&#55148;/My%20Documents/&#49436;&#47448;&#52384;-2/&#51088;&#47308;&#49892;(&#50641;&#49472;)/&#45824;&#54617;&#44368;/&#44288;&#46041;&#45824;&#54617;&#44368;/&#44288;&#46041;&#45824;&#54617;&#44368;(&#44368;&#49688;&#54924;&#44288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9552;&#51109;&#54840;/&#47196;&#52972;%20&#46356;&#49828;&#53356;%20(j)/&#49436;&#47448;&#52384;-2/&#51088;&#47308;&#49892;(&#50641;&#49472;)/&#45824;&#54617;&#44368;/&#44288;&#46041;&#45824;&#54617;&#44368;/&#44288;&#46041;&#45824;&#54617;&#44368;(&#44368;&#49688;&#54924;&#4428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전개전략-SECURITY"/>
      <sheetName val="시장점유-SECURITY"/>
      <sheetName val="VXXX"/>
      <sheetName val="표지"/>
      <sheetName val="팀목표"/>
      <sheetName val="팀달성방안"/>
      <sheetName val="Key값"/>
      <sheetName val="99년손익(WS용)"/>
      <sheetName val="수주잔후"/>
      <sheetName val="98년손익"/>
      <sheetName val="#REF"/>
      <sheetName val="일위대가"/>
      <sheetName val="temp1"/>
      <sheetName val="설계산출기초"/>
      <sheetName val="도급예산내역서봉투"/>
      <sheetName val="공사원가계산서"/>
      <sheetName val="기계경비(시간당)"/>
      <sheetName val="설계산출표지"/>
      <sheetName val="DATA"/>
      <sheetName val="도급예산내역서총괄표"/>
      <sheetName val="램머"/>
      <sheetName val="단가조사"/>
      <sheetName val="Baby일위대가"/>
      <sheetName val="노임"/>
      <sheetName val="분전함신설"/>
      <sheetName val="자재단가"/>
      <sheetName val="을부담운반비"/>
      <sheetName val="운반비산출"/>
      <sheetName val="접지1종"/>
      <sheetName val="조명율표"/>
      <sheetName val="단가"/>
      <sheetName val="간선계산"/>
      <sheetName val="전기일위대가"/>
      <sheetName val="데이타"/>
      <sheetName val="ITEM"/>
      <sheetName val="동력부하(도산)"/>
      <sheetName val="Macro(차단기)"/>
      <sheetName val="Sheet1"/>
      <sheetName val="터널조도"/>
      <sheetName val="용9_x0004_즐ﳂ铈쓇חĀ9"/>
      <sheetName val="회선별대책안(한전)"/>
      <sheetName val="손익분석"/>
      <sheetName val="건축내역"/>
      <sheetName val="예가표"/>
      <sheetName val="C-직노1"/>
      <sheetName val="매립"/>
      <sheetName val="단가산출"/>
      <sheetName val="일위"/>
      <sheetName val="직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난방기준표"/>
      <sheetName val="열량검토서(2000.5.3) "/>
      <sheetName val="I一般比"/>
      <sheetName val="N賃率-職"/>
      <sheetName val="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제안사항"/>
      <sheetName val="제안사항 (2)"/>
      <sheetName val="설비"/>
      <sheetName val="총괄(세부)"/>
      <sheetName val="순공사비집계"/>
      <sheetName val="요율"/>
      <sheetName val="보할"/>
      <sheetName val="집계표"/>
      <sheetName val="건축내역서"/>
      <sheetName val="(설비)집계표"/>
      <sheetName val="(설비)내역서"/>
      <sheetName val="전기"/>
      <sheetName val="전기내역서"/>
      <sheetName val="통신내역서"/>
      <sheetName val="Sheet1"/>
      <sheetName val="분석"/>
      <sheetName val="분석 (2)"/>
      <sheetName val="분석 (3)"/>
      <sheetName val="분석 (4)"/>
      <sheetName val="매출"/>
      <sheetName val="첨부1"/>
      <sheetName val="첨부3"/>
      <sheetName val="첨부3 (화강석수정)"/>
      <sheetName val="칸막이(외벽제외)"/>
      <sheetName val="첨부2"/>
      <sheetName val="보고쉬트"/>
      <sheetName val="보고쉬트 (2)"/>
      <sheetName val="갑지"/>
      <sheetName val="갑지 (증감분)"/>
      <sheetName val="항목"/>
      <sheetName val="사업수지대비"/>
      <sheetName val="추정대비"/>
      <sheetName val="항목 (2)"/>
      <sheetName val="CHECKLIST(동래)"/>
      <sheetName val="CHECKLIST(작성용) "/>
      <sheetName val="공사개요"/>
      <sheetName val="APT"/>
      <sheetName val="부속동"/>
      <sheetName val="철콘비교표"/>
      <sheetName val="보고서"/>
      <sheetName val="대비표(총괄인상적용시)"/>
      <sheetName val="대비표(형틀)"/>
      <sheetName val="대비표(철근)"/>
      <sheetName val="대비표(conc)"/>
      <sheetName val="단가적용기준"/>
      <sheetName val="조사대상"/>
      <sheetName val="조사방법"/>
      <sheetName val="대비표(인상전)"/>
      <sheetName val="대비표(인상적용시)"/>
      <sheetName val="특화"/>
      <sheetName val="특화 (2)"/>
      <sheetName val="표지"/>
      <sheetName val="목차"/>
      <sheetName val="조직도"/>
      <sheetName val="사업수지"/>
      <sheetName val="특화관련"/>
      <sheetName val="특화관련 (2)"/>
      <sheetName val="실제사업계획및실적"/>
      <sheetName val="주요현안 및 해결방안"/>
      <sheetName val="공사진행현황1-2-3 "/>
      <sheetName val="민원현황도 (2)"/>
      <sheetName val="민원현황도"/>
      <sheetName val="Sheet1 (2)"/>
      <sheetName val="갑지2"/>
      <sheetName val="방문 1차"/>
      <sheetName val="방문 2차"/>
      <sheetName val="Sheet2"/>
      <sheetName val="Sheet3"/>
      <sheetName val="실적분석"/>
      <sheetName val="사유 및 대책"/>
      <sheetName val="수정사업계획"/>
      <sheetName val="실적현황"/>
      <sheetName val="Master Schedule"/>
      <sheetName val="보할공정표(PM)"/>
      <sheetName val="사유 및 대책 (3)"/>
      <sheetName val="사업수지최종"/>
      <sheetName val="변동현황"/>
      <sheetName val="공통가설"/>
      <sheetName val="건축집계표"/>
      <sheetName val="골조집계표"/>
      <sheetName val="아파트상부동"/>
      <sheetName val="주차장+부속동"/>
      <sheetName val="골조공사분석"/>
      <sheetName val="주방가구내역"/>
      <sheetName val="토목공사"/>
      <sheetName val="포인트도출"/>
      <sheetName val="Action plan"/>
      <sheetName val="포인트도출 (2)"/>
      <sheetName val="원가율변동"/>
      <sheetName val="통합발주"/>
      <sheetName val="원가율"/>
      <sheetName val="목표관리금액"/>
      <sheetName val="1-1.공사개요"/>
      <sheetName val="1-1-1.인원투입"/>
      <sheetName val="1-1-2.자재투입"/>
      <sheetName val="1-2.지질주상도 (TYPICAL SECTION)"/>
      <sheetName val="1-3.PANEL LAYOUT"/>
      <sheetName val="2.원가분석"/>
      <sheetName val="2-1.원가분석"/>
      <sheetName val="2-2.TO"/>
      <sheetName val="2-2.TO-인쇄용"/>
      <sheetName val="증감내역"/>
      <sheetName val="2-3.COST ANALYSIS"/>
      <sheetName val="3.시공상 특기사항"/>
      <sheetName val="4.별첨(수량산출근거)"/>
      <sheetName val="수량산출근거"/>
      <sheetName val="5.지하연속벽산출"/>
      <sheetName val="철근집계표"/>
      <sheetName val="철근"/>
      <sheetName val="철근 (2)"/>
      <sheetName val="3-2.CONCRETE SUIVI"/>
      <sheetName val="CONCRETE"/>
      <sheetName val="3-3.EXCAVATION SUIVI"/>
      <sheetName val="EXCAVATION(HF4000)"/>
      <sheetName val="작업분석(HF4000)"/>
      <sheetName val="작업분석2(HF4000)"/>
      <sheetName val="굴착효율(HF4000)"/>
      <sheetName val="굴착효율2(HF4000)"/>
      <sheetName val="EXCAVATION(HF12000)"/>
      <sheetName val="작업분석(HF12000)"/>
      <sheetName val="작업분석2(HF12000)"/>
      <sheetName val="굴착효율(HF12000)"/>
      <sheetName val="굴착효율2(HF12000)"/>
      <sheetName val="3-4.BREAKDOWN SUIVI"/>
      <sheetName val="BREAK DOWN(HF4000)"/>
      <sheetName val="BREAK DOWN(HF12000)"/>
      <sheetName val="전체 계약내역서 기준 감액공사비디월만"/>
      <sheetName val="건축공사"/>
      <sheetName val="본사보고"/>
      <sheetName val="총괄표"/>
      <sheetName val="건축공사 내역서(MODERN TYPE)"/>
      <sheetName val="건축공사 내역서 (CLASSIC TYPE) "/>
      <sheetName val="DATA2"/>
      <sheetName val="DATA"/>
      <sheetName val="DATA-설비"/>
      <sheetName val="DATA-전기"/>
      <sheetName val="갑지양식"/>
      <sheetName val="을지양식"/>
      <sheetName val="갑지(보고용)"/>
      <sheetName val="trend분석"/>
      <sheetName val="총괄"/>
      <sheetName val="계약현황"/>
      <sheetName val="분석 (4분기)"/>
      <sheetName val="임원KPI"/>
      <sheetName val="자리이동"/>
      <sheetName val="집계"/>
      <sheetName val="임원별평가"/>
      <sheetName val="소비자가"/>
      <sheetName val="총괄 집계"/>
      <sheetName val="건축집계"/>
      <sheetName val="전기집계"/>
      <sheetName val="설비집계"/>
      <sheetName val="건축내역대비"/>
      <sheetName val="Plant-건축내역"/>
      <sheetName val="Arch-건축내역"/>
      <sheetName val="elec-건축내역"/>
      <sheetName val="을"/>
      <sheetName val="VXXXXX"/>
      <sheetName val="제1장"/>
      <sheetName val="제2장"/>
      <sheetName val="제3장"/>
      <sheetName val="제4장"/>
      <sheetName val="5장공내역서"/>
      <sheetName val="제6장"/>
      <sheetName val="7작업장인수인계서"/>
      <sheetName val="직불동의서"/>
      <sheetName val="확약서"/>
      <sheetName val="전자입찰"/>
      <sheetName val="첨부물"/>
      <sheetName val="첨부물-2"/>
      <sheetName val="첨부물-3"/>
      <sheetName val="첨부물-3 Rev.1"/>
      <sheetName val="첨부물 (4)"/>
      <sheetName val="12.20일 협의사항 정리"/>
      <sheetName val="경비제외"/>
      <sheetName val="12.20일 협의사항 (2)"/>
      <sheetName val="경비포함됨"/>
      <sheetName val="12.20일 협의사항"/>
      <sheetName val="최초보고안"/>
      <sheetName val="협의안(070403 Rev.1"/>
      <sheetName val="협의안(070403 Rev.2"/>
      <sheetName val="협의안(070403 Rev.2 (첨부용)"/>
      <sheetName val="최초제출본(0609)"/>
      <sheetName val="협의안(070403 Rev.0)"/>
      <sheetName val="대명최종제시금액"/>
      <sheetName val="도급증액협의"/>
      <sheetName val="07.미수채권회수목표"/>
      <sheetName val="2006년 실적"/>
      <sheetName val="참조_05년 자료-준공미수채권 회수율 (2)"/>
      <sheetName val="Chart1"/>
      <sheetName val="사확-07 계획"/>
      <sheetName val="수주-07 계획"/>
      <sheetName val="07년 4월 실적"/>
      <sheetName val="01_집계 (Review)"/>
      <sheetName val="Chart3"/>
      <sheetName val="2월(대비)"/>
      <sheetName val="만회방안"/>
      <sheetName val="그래프"/>
      <sheetName val="07_사확"/>
      <sheetName val="07_수주"/>
      <sheetName val="03_수주-07년"/>
      <sheetName val="07_매출"/>
      <sheetName val="사업대상 확보 (03월)"/>
      <sheetName val="수주 (03월)"/>
      <sheetName val="PL (03월)"/>
      <sheetName val="매출 (03월)"/>
      <sheetName val="01_종합 (2)"/>
      <sheetName val="원가율(03월) (2)"/>
      <sheetName val="원가율(03월)"/>
      <sheetName val="간접비 (03)"/>
      <sheetName val="수금(03월) (2)"/>
      <sheetName val="수금 (03)"/>
      <sheetName val="매출채권 (3)"/>
      <sheetName val="Chart2"/>
      <sheetName val="C-F"/>
      <sheetName val="Chart(국내)"/>
      <sheetName val="Chart(해외)"/>
      <sheetName val="Chart(발전)"/>
      <sheetName val="Chart(플랜트계)"/>
      <sheetName val="변경내용"/>
      <sheetName val="이사회보고대비"/>
      <sheetName val="이사회보고대비 (2)"/>
      <sheetName val="당초계획대비PL"/>
      <sheetName val="간접비비율"/>
      <sheetName val="부사장보고대비"/>
      <sheetName val="05년계획부문PL"/>
      <sheetName val="04년영업외손익"/>
      <sheetName val="부문별매출이익"/>
      <sheetName val="수주목표"/>
      <sheetName val="05년수주이익"/>
      <sheetName val="PJT별수주내역"/>
      <sheetName val="PJT별매출내역"/>
      <sheetName val="PJT별매출내역 ($)"/>
      <sheetName val="PJT별원가내역"/>
      <sheetName val="PJT별이익내역"/>
      <sheetName val="05국내(상)"/>
      <sheetName val="05발전(상)"/>
      <sheetName val="05해외원화(상)"/>
      <sheetName val="05해외USD(상)"/>
      <sheetName val="05통신(상)"/>
      <sheetName val="국내&amp;해외 판매비"/>
      <sheetName val="05판매비(상)"/>
      <sheetName val="05하자보수비(상)"/>
      <sheetName val="05일반관리비(상)"/>
      <sheetName val="관리04실적D"/>
      <sheetName val="pivot04"/>
      <sheetName val="관리비05계획D"/>
      <sheetName val="pivot1"/>
      <sheetName val="pivot2"/>
      <sheetName val="pivot3"/>
      <sheetName val="일반관리비실적"/>
      <sheetName val="04년간접비"/>
      <sheetName val="C-F (간접비포함)"/>
      <sheetName val="Chart(국내) (2)"/>
      <sheetName val="Chart(해외) (2)"/>
      <sheetName val="Chart(발전) (2)"/>
      <sheetName val="Chart(플랜트계) (2)"/>
      <sheetName val="Chart(플랜트계) (3)"/>
      <sheetName val="PCMS09"/>
      <sheetName val="수금09"/>
      <sheetName val="수주실적09"/>
      <sheetName val="sum"/>
      <sheetName val="6월추정대비PL"/>
      <sheetName val="9월추정대비PL"/>
      <sheetName val="부문간접비(9월)"/>
      <sheetName val="수주"/>
      <sheetName val="2-1 Overall"/>
      <sheetName val="2-2 Status"/>
      <sheetName val="2-3 Cashflow"/>
      <sheetName val="2-4 CO Status"/>
      <sheetName val="# Cashflow"/>
      <sheetName val="#3 자금수지"/>
      <sheetName val="#4 구매비"/>
      <sheetName val="1-1 Overall"/>
      <sheetName val="1-2 Status"/>
      <sheetName val="1-3 Cashflow"/>
      <sheetName val="1-4 자금수지"/>
      <sheetName val="별첨 6 구매비"/>
      <sheetName val="별5 CO Status"/>
      <sheetName val="Summary"/>
      <sheetName val="Status"/>
      <sheetName val="완성예측 Trend"/>
      <sheetName val="사업계획"/>
      <sheetName val="Cashflow"/>
      <sheetName val="자금수지"/>
      <sheetName val="당초계획대비PL (억)"/>
      <sheetName val="05년손익대비표 (억)"/>
      <sheetName val="간접비비율 (억)"/>
      <sheetName val="부문별매출이익(억)"/>
      <sheetName val="05년손익대비표"/>
      <sheetName val="당초계획대비PL (억)-보고용"/>
      <sheetName val="부문별매출이익(억)-보고용"/>
      <sheetName val="수주대비표"/>
      <sheetName val="05년증감사유"/>
      <sheetName val="05간접비 추정"/>
      <sheetName val="산업환경(대비)"/>
      <sheetName val="전력(대비)"/>
      <sheetName val="해외원화(대비)"/>
      <sheetName val="해외USD(대비)"/>
      <sheetName val="통신(대비)"/>
      <sheetName val="06부문(상)"/>
      <sheetName val="06산업플랜트(상)"/>
      <sheetName val="06전력(상)"/>
      <sheetName val="(상)"/>
      <sheetName val="(상1)"/>
      <sheetName val="06통신(상)"/>
      <sheetName val="06하자보수비(상)"/>
      <sheetName val="06판매비(상)"/>
      <sheetName val="06일반관리비(상)"/>
      <sheetName val="06금융비용(상)"/>
      <sheetName val="실적→"/>
      <sheetName val="수금10"/>
      <sheetName val="PCMS10"/>
      <sheetName val="사업계획(하)"/>
      <sheetName val="사업계획(상)"/>
      <sheetName val="04년실적"/>
      <sheetName val="일반관리비배분-화공"/>
      <sheetName val="일반관리비배분-산업"/>
      <sheetName val="증감2"/>
      <sheetName val="변경"/>
      <sheetName val="합계"/>
      <sheetName val="화공-국내"/>
      <sheetName val="화공-지원A"/>
      <sheetName val="화공-지원B"/>
      <sheetName val="산업-지원A"/>
      <sheetName val="산업-전력"/>
      <sheetName val="산업-산업환경"/>
      <sheetName val="산업-통신"/>
      <sheetName val="비교"/>
      <sheetName val="비교 (2)"/>
      <sheetName val="월별"/>
      <sheetName val="원자력"/>
      <sheetName val="방폐장"/>
      <sheetName val="복합화력(C)"/>
      <sheetName val="화력(PC)"/>
      <sheetName val="복합화력(PC)"/>
      <sheetName val="열병합"/>
      <sheetName val="평택고덕"/>
      <sheetName val="TL"/>
      <sheetName val="열배관"/>
      <sheetName val="해외Summary"/>
      <sheetName val="멕시코 GRUPO"/>
      <sheetName val="가나CCPP"/>
      <sheetName val="스리랑카CCPP"/>
      <sheetName val="멕시코 T-L"/>
      <sheetName val="제목"/>
      <sheetName val="첨부1.채용대상Project별인원채용계획"/>
      <sheetName val="A. 06년9월계획"/>
      <sheetName val="BMW분석"/>
      <sheetName val="C-2 BMW"/>
      <sheetName val="D. 06년사업계획기준인원및 06.3월인워계획분석"/>
      <sheetName val="E. 채용계획1"/>
      <sheetName val="E. 채용계획2"/>
      <sheetName val="본부별,function"/>
      <sheetName val="생산석분석"/>
      <sheetName val="년평균인력+생산성분석"/>
      <sheetName val="전기일위대가"/>
      <sheetName val="07년계획 r2-자산기준 배부+ 전사간접비 조정"/>
      <sheetName val="07년계획 -전사간접비 조정전"/>
      <sheetName val="화공플랜트 Variation 조정"/>
      <sheetName val="07년계획 r2-자산기준 배부"/>
      <sheetName val="07년계획 r1"/>
      <sheetName val="06년 계획"/>
      <sheetName val="06년 계획 r1-자산기준배부"/>
      <sheetName val="06년실적 r1-자산기준배부"/>
      <sheetName val="05년 계획 "/>
      <sheetName val="05년 실적"/>
      <sheetName val="04년 계획"/>
      <sheetName val="04년 실적 "/>
      <sheetName val="03년 계획 "/>
      <sheetName val="03년 실적"/>
      <sheetName val="이전 sheet들"/>
      <sheetName val="05년 계획"/>
      <sheetName val="산업플랜트"/>
      <sheetName val="07년계획"/>
      <sheetName val="06년 계획 (2)"/>
      <sheetName val="07년"/>
      <sheetName val="08년"/>
      <sheetName val="입찰결과"/>
      <sheetName val="간접비(빠뽀용)"/>
      <sheetName val="총괄(빠뽀용)"/>
      <sheetName val="직접비(빠뽀용)"/>
      <sheetName val="PKG실행A4"/>
      <sheetName val="증액추정"/>
      <sheetName val="ITC 빠뽀"/>
      <sheetName val="중국 VendorList"/>
      <sheetName val="Sheet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직집"/>
      <sheetName val="내역"/>
      <sheetName val="물량"/>
      <sheetName val="공수"/>
      <sheetName val="단가"/>
      <sheetName val="제조노임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(토목)"/>
      <sheetName val="단가대비(건축)"/>
      <sheetName val="단가대비(건축기계)"/>
      <sheetName val="단가대비(기계)"/>
      <sheetName val="전기"/>
      <sheetName val="단가대비(조경)"/>
      <sheetName val="재집"/>
      <sheetName val="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수량산출"/>
      <sheetName val="중량산출"/>
      <sheetName val="PANEL 중량산출"/>
      <sheetName val="내역서"/>
      <sheetName val="견적대비표"/>
      <sheetName val="단가대비표"/>
      <sheetName val="I一般比"/>
      <sheetName val="과천MAIN"/>
      <sheetName val="대비"/>
      <sheetName val="내역서(총)"/>
      <sheetName val="TEL"/>
      <sheetName val="부대대비"/>
      <sheetName val="냉연집계"/>
      <sheetName val="Sheet3"/>
      <sheetName val="신우"/>
      <sheetName val="교각계산"/>
      <sheetName val="민속촌메뉴"/>
      <sheetName val="수량산출서"/>
      <sheetName val="N賃率-職"/>
      <sheetName val="노원열병합  건축공사기성내역서"/>
      <sheetName val="일위대가"/>
      <sheetName val="설계조건"/>
      <sheetName val="직노"/>
      <sheetName val="20관리비율"/>
      <sheetName val="plan&amp;section of foundation"/>
      <sheetName val="C-노임단가"/>
      <sheetName val="터널조도"/>
      <sheetName val="실행내역서 "/>
      <sheetName val="TOTAL"/>
      <sheetName val="Sheet1"/>
      <sheetName val="내역"/>
      <sheetName val="DATE"/>
      <sheetName val="sheets"/>
      <sheetName val="예산M12A"/>
      <sheetName val="일위대가목차"/>
      <sheetName val="노임단가"/>
      <sheetName val="경비_원본"/>
      <sheetName val="직재"/>
      <sheetName val="감가상각"/>
      <sheetName val="J直材4"/>
      <sheetName val="업무"/>
      <sheetName val="code"/>
      <sheetName val="프로그램"/>
      <sheetName val="예산서"/>
      <sheetName val="운반비"/>
      <sheetName val="단가(1)"/>
      <sheetName val="단가(2)"/>
      <sheetName val="배관(TON)"/>
      <sheetName val="물량집계"/>
      <sheetName val="물량비교"/>
      <sheetName val="배관비교"/>
      <sheetName val="리스트"/>
      <sheetName val="용량-침사"/>
      <sheetName val="용량-펌프"/>
      <sheetName val="공사원가계산서"/>
      <sheetName val="소상 &quot;1&quot;"/>
      <sheetName val="노임"/>
      <sheetName val="copy"/>
      <sheetName val="FANDBS"/>
      <sheetName val="GRDATA"/>
      <sheetName val="SHAFTDBSE"/>
      <sheetName val="견적서"/>
      <sheetName val="단가비교표"/>
      <sheetName val="부하계산서"/>
      <sheetName val="CT "/>
      <sheetName val="ABUT수량-A1"/>
      <sheetName val="발신정보"/>
      <sheetName val="기본일위"/>
      <sheetName val="2F 회의실견적(5_14 일대)"/>
      <sheetName val="NOMUBI"/>
      <sheetName val="sw1"/>
      <sheetName val="실행철강하도"/>
      <sheetName val="동원(3)"/>
      <sheetName val="예정(3)"/>
      <sheetName val="인건-측정"/>
      <sheetName val="조도계산서 (도서)"/>
      <sheetName val="동력부하(도산)"/>
      <sheetName val="명세서"/>
      <sheetName val="경산"/>
      <sheetName val="Sheet2"/>
      <sheetName val="입찰안"/>
      <sheetName val="유림골조"/>
      <sheetName val="danga"/>
      <sheetName val="ilch"/>
      <sheetName val="Sheet14"/>
      <sheetName val="Sheet13"/>
      <sheetName val="공사현황"/>
      <sheetName val="소비자가"/>
      <sheetName val="6호기"/>
      <sheetName val="재집"/>
      <sheetName val="자재단가비교표"/>
      <sheetName val="을"/>
      <sheetName val="DB단가"/>
      <sheetName val="단가조사"/>
      <sheetName val="TABLE"/>
      <sheetName val="유기공정"/>
      <sheetName val="96물가 CODE"/>
      <sheetName val="연부97-1"/>
      <sheetName val="갑지1"/>
      <sheetName val="단가산출2"/>
      <sheetName val="제36-40호표"/>
      <sheetName val="#REF"/>
      <sheetName val="총괄집계표"/>
      <sheetName val="노무비"/>
      <sheetName val="공조기휀"/>
      <sheetName val="재료"/>
      <sheetName val="설치자재"/>
      <sheetName val="기본사항"/>
      <sheetName val="환산"/>
      <sheetName val="일위"/>
      <sheetName val="노임이"/>
      <sheetName val="개요"/>
      <sheetName val="조명시설"/>
      <sheetName val="예산변경사항"/>
      <sheetName val="세부내역"/>
      <sheetName val="정공공사"/>
      <sheetName val="Sheet5"/>
      <sheetName val="갑지"/>
      <sheetName val="인건비"/>
      <sheetName val="설직재-1"/>
      <sheetName val="주소록"/>
      <sheetName val="전기일위대가"/>
      <sheetName val="DATA"/>
      <sheetName val="화재 탐지 설비"/>
      <sheetName val="工완성공사율"/>
      <sheetName val="도"/>
      <sheetName val="EACT10"/>
      <sheetName val="공사내역"/>
      <sheetName val="BID"/>
      <sheetName val="LEGEND"/>
      <sheetName val="조경"/>
      <sheetName val="갑지(추정)"/>
      <sheetName val="본장"/>
      <sheetName val="최종갑지"/>
      <sheetName val="sum1 (2)"/>
      <sheetName val="견적정보"/>
      <sheetName val="PANEL_중량산출"/>
      <sheetName val="노원열병합__건축공사기성내역서"/>
      <sheetName val="plan&amp;section_of_foundation"/>
      <sheetName val="1단계"/>
      <sheetName val="FB25JN"/>
      <sheetName val="년도별실"/>
      <sheetName val="건축내역"/>
      <sheetName val="을지"/>
      <sheetName val="DB"/>
      <sheetName val="도체종-상수표"/>
      <sheetName val="계산서(곡선부)"/>
      <sheetName val="-치수표(곡선부)"/>
      <sheetName val="CP-E2 (품셈표)"/>
      <sheetName val="조도계산(1)"/>
      <sheetName val="U-TYPE(1)"/>
      <sheetName val="설비"/>
      <sheetName val="종배수관"/>
      <sheetName val="전차선로 물량표"/>
      <sheetName val="와동25-3(변경)"/>
      <sheetName val="반중력식옹벽3.5"/>
      <sheetName val="일위대가목록"/>
      <sheetName val="품목납기"/>
      <sheetName val="001"/>
      <sheetName val="60명당사(총괄)"/>
      <sheetName val="기초대가"/>
      <sheetName val="97"/>
      <sheetName val="WORK"/>
      <sheetName val="김재복부장님"/>
      <sheetName val="70%"/>
      <sheetName val="Macro1"/>
      <sheetName val="Macro2"/>
      <sheetName val="중기사용료"/>
      <sheetName val="1.설계조건"/>
      <sheetName val="전기단가조사서"/>
      <sheetName val="자재단가"/>
      <sheetName val="K1자재(3차등)"/>
      <sheetName val="실행비교"/>
      <sheetName val="덕전리"/>
      <sheetName val="선급금신청서"/>
      <sheetName val="CT_"/>
      <sheetName val="2F_회의실견적(5_14_일대)"/>
      <sheetName val="조도계산서_(도서)"/>
      <sheetName val="96물가_CODE"/>
      <sheetName val="CP-E2_(품셈표)"/>
      <sheetName val="여과지동"/>
      <sheetName val="기초자료"/>
      <sheetName val="일위단가"/>
      <sheetName val="단가산출(변경없음)"/>
      <sheetName val="기성금내역서"/>
      <sheetName val="Y-WORK"/>
      <sheetName val="음료실행"/>
      <sheetName val="APT내역"/>
      <sheetName val="부대시설"/>
      <sheetName val="기둥(원형)"/>
      <sheetName val="GAEYO"/>
      <sheetName val="원가계산서"/>
      <sheetName val="타견적1"/>
      <sheetName val="타견적2"/>
      <sheetName val="타견적3"/>
      <sheetName val="합천내역"/>
      <sheetName val="1안"/>
      <sheetName val="전기"/>
      <sheetName val="날개벽수량표"/>
      <sheetName val="차액보증"/>
      <sheetName val="단가표"/>
      <sheetName val="내역서1999.8최종"/>
      <sheetName val="사통"/>
      <sheetName val="신규 수주분(사용자 정의)"/>
      <sheetName val="통신원가"/>
      <sheetName val="LOPCALC"/>
      <sheetName val="장애코드"/>
      <sheetName val="현금예금"/>
      <sheetName val="부하LOAD"/>
      <sheetName val="견적대비 견적서"/>
      <sheetName val="OPT7"/>
      <sheetName val="UserData"/>
      <sheetName val="환율"/>
      <sheetName val="Sheet9"/>
      <sheetName val="원가"/>
      <sheetName val="6PILE  (돌출)"/>
      <sheetName val="운반"/>
      <sheetName val="UR2-Calculation"/>
      <sheetName val="금액집계"/>
      <sheetName val="터파기및재료"/>
      <sheetName val="CONCRETE"/>
      <sheetName val="데이타"/>
      <sheetName val="11월 가격"/>
      <sheetName val="일위대가(1)"/>
      <sheetName val="연수동"/>
      <sheetName val="1000 DB구축 부표"/>
      <sheetName val="청천내"/>
      <sheetName val="10월가격"/>
      <sheetName val="원형1호맨홀토공수량"/>
      <sheetName val="정부노임단가"/>
      <sheetName val="철거산출근거"/>
      <sheetName val="기계경비산출기준"/>
      <sheetName val="원본(갑지)"/>
      <sheetName val="판매96"/>
      <sheetName val="제-노임"/>
      <sheetName val="제직재"/>
      <sheetName val="밸브설치"/>
      <sheetName val="단"/>
      <sheetName val="화재_탐지_설비"/>
      <sheetName val="11.단가비교표_"/>
      <sheetName val="16.기계경비산출내역_"/>
      <sheetName val="토공정보"/>
      <sheetName val="예산M5A"/>
      <sheetName val="예산M2"/>
      <sheetName val="표지"/>
      <sheetName val="남양시작동자105노65기1.3화1.2"/>
      <sheetName val="지급자재"/>
      <sheetName val="계약내역서(을지)"/>
      <sheetName val="장비분석"/>
      <sheetName val="공조기"/>
      <sheetName val="STORAGE"/>
      <sheetName val="토목주소"/>
      <sheetName val="프랜트면허"/>
      <sheetName val="별표 "/>
      <sheetName val="조명율표"/>
      <sheetName val="단가조사-2"/>
      <sheetName val="교각1"/>
      <sheetName val="토공(우물통,기타) "/>
      <sheetName val="wall"/>
      <sheetName val="COPING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집계표"/>
      <sheetName val="9GNG운반"/>
      <sheetName val="준검 내역서"/>
      <sheetName val="T13(P68~72,78)"/>
      <sheetName val="2"/>
      <sheetName val="여방토공 "/>
      <sheetName val="단가목록"/>
      <sheetName val="대창(장성)"/>
      <sheetName val="기성"/>
      <sheetName val="부속동"/>
      <sheetName val="공사개요(좌)"/>
      <sheetName val="직공비"/>
      <sheetName val="매입세율"/>
      <sheetName val="공사개요"/>
      <sheetName val="Sheet7"/>
      <sheetName val="어음광고주"/>
      <sheetName val="VE절감"/>
      <sheetName val="물량표S"/>
      <sheetName val="금액내역서"/>
      <sheetName val="물가시세"/>
      <sheetName val="ITEM"/>
      <sheetName val="type-F"/>
      <sheetName val="백암비스타내역"/>
      <sheetName val="기계내역"/>
      <sheetName val="소상_&quot;1&quot;"/>
      <sheetName val="7.1 자재단가표(케이블)"/>
      <sheetName val="FPA"/>
      <sheetName val="Data Vol"/>
      <sheetName val="순수개발"/>
      <sheetName val="공통가설"/>
      <sheetName val="전체"/>
      <sheetName val="차수"/>
      <sheetName val="Galaxy 소비자가격표"/>
      <sheetName val="Oper Amount"/>
      <sheetName val="실적단가"/>
      <sheetName val="일위대가_복합"/>
      <sheetName val="일위대가_서비스"/>
      <sheetName val="장비집계"/>
      <sheetName val="8.PILE  (돌출)"/>
      <sheetName val="임차품의(농조)"/>
      <sheetName val="심사물량"/>
      <sheetName val="심사계산"/>
      <sheetName val="입출재고현황 (2)"/>
      <sheetName val="실행내역"/>
      <sheetName val="조도계산서 _도서_"/>
      <sheetName val="CTEMCOST"/>
      <sheetName val="가로등기초"/>
      <sheetName val="BASIC (2)"/>
      <sheetName val="원가 (2)"/>
      <sheetName val="대치판정"/>
      <sheetName val="rate"/>
      <sheetName val="첨부파일"/>
      <sheetName val="일반수량총괄"/>
      <sheetName val="토공총괄"/>
      <sheetName val="골재수량"/>
      <sheetName val="레미콘집계"/>
      <sheetName val="주요자재"/>
      <sheetName val="타공종이기"/>
      <sheetName val="산출내역서집계표"/>
      <sheetName val="내역서 (2)"/>
      <sheetName val="총괄내역서"/>
      <sheetName val="(C)원내역"/>
      <sheetName val="원가계산"/>
      <sheetName val="사급자재"/>
      <sheetName val="이토변실(A3-LINE)"/>
      <sheetName val="98수문일위"/>
      <sheetName val="진주방향"/>
      <sheetName val="유통망계획"/>
      <sheetName val="기준자료"/>
      <sheetName val="제품"/>
      <sheetName val="견적계산"/>
      <sheetName val="TRE TABLE"/>
      <sheetName val="내부부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CSYSTEM"/>
      <sheetName val="간지"/>
      <sheetName val="별첨(총괄)"/>
      <sheetName val="별첨(전시)"/>
      <sheetName val="현황"/>
      <sheetName val="목차"/>
      <sheetName val="간지1"/>
      <sheetName val="간지2"/>
      <sheetName val="간지3"/>
      <sheetName val="간지4"/>
      <sheetName val="별첨 (전기)"/>
      <sheetName val="별첨 (설비)"/>
      <sheetName val="총괄"/>
      <sheetName val="간지5"/>
      <sheetName val="내역"/>
      <sheetName val="물량"/>
      <sheetName val="목록"/>
      <sheetName val="일위"/>
      <sheetName val="단가"/>
      <sheetName val="공사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부대입찰"/>
      <sheetName val="부대공"/>
      <sheetName val="적격점수"/>
      <sheetName val="자재인력"/>
      <sheetName val="입찰조건"/>
      <sheetName val="조건표"/>
      <sheetName val="차액보증"/>
      <sheetName val="VXXXXX"/>
      <sheetName val="하도급대비"/>
      <sheetName val="하도급기성"/>
      <sheetName val="하도급단가산출"/>
      <sheetName val="토공집계표"/>
      <sheetName val="유토계획및집계"/>
      <sheetName val="유용토모식도"/>
      <sheetName val="토량산출(다짐)"/>
      <sheetName val="토공총괄"/>
      <sheetName val="직영단가"/>
      <sheetName val="하도급기성 (2)"/>
      <sheetName val="하도급단가산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경율산정.XLS"/>
      <sheetName val="She塅䕃⹌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기본간지 (3)"/>
      <sheetName val="기본목차"/>
      <sheetName val="결과"/>
      <sheetName val="업체집계"/>
      <sheetName val="원가집계"/>
      <sheetName val="총괄표"/>
      <sheetName val="재집계"/>
      <sheetName val="부품별집계"/>
      <sheetName val="회로MC"/>
      <sheetName val="기구MC"/>
      <sheetName val="직재비(기타)"/>
      <sheetName val="간재비"/>
      <sheetName val="금형비"/>
      <sheetName val="노무집계"/>
      <sheetName val="노무비"/>
      <sheetName val="소요공수"/>
      <sheetName val="노임단가명세"/>
      <sheetName val="간노율"/>
      <sheetName val="임금"/>
      <sheetName val="경비"/>
      <sheetName val="경비배부액"/>
      <sheetName val="경비조정"/>
      <sheetName val="개발비"/>
      <sheetName val="외주가공비"/>
      <sheetName val="일반관리비율"/>
      <sheetName val="IS"/>
      <sheetName val="MS"/>
      <sheetName val="총괄(차로)"/>
      <sheetName val="총괄(부스)"/>
      <sheetName val="설치재료"/>
      <sheetName val="집계표(차로)"/>
      <sheetName val="성남(차로)"/>
      <sheetName val="청계(차로)"/>
      <sheetName val="판교(차로)"/>
      <sheetName val="성남(부스)"/>
      <sheetName val="청계(부스)"/>
      <sheetName val="판교(부스)"/>
      <sheetName val="설노집계"/>
      <sheetName val="설치노무"/>
      <sheetName val="설치간노비"/>
      <sheetName val="02간노율"/>
      <sheetName val="일위집계"/>
      <sheetName val="일위대가"/>
      <sheetName val="설노임단가 (2)"/>
      <sheetName val="工경비"/>
      <sheetName val="02경비율"/>
      <sheetName val="운반비"/>
      <sheetName val="SW개발비"/>
      <sheetName val="개발인건"/>
      <sheetName val="1차인건"/>
      <sheetName val="step"/>
      <sheetName val="SW제경"/>
      <sheetName val="기술료"/>
      <sheetName val="직접경비"/>
      <sheetName val="SW목록"/>
      <sheetName val="시스템요약data"/>
      <sheetName val="정산서버상세data"/>
      <sheetName val="갑지"/>
      <sheetName val="물량산출근거"/>
      <sheetName val="#REF"/>
      <sheetName val="내역서2안"/>
      <sheetName val="20관리비율"/>
      <sheetName val="N賃率-職"/>
      <sheetName val="을"/>
      <sheetName val="수량산출"/>
      <sheetName val="6호기"/>
      <sheetName val="집계표"/>
      <sheetName val="공사설명서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난방기준표"/>
      <sheetName val="열량검토서(2000.5.3) "/>
      <sheetName val="관동대학교(도서관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철거작업"/>
      <sheetName val="토공사 "/>
      <sheetName val="파일항타"/>
      <sheetName val="철골공사"/>
      <sheetName val="골.가설"/>
      <sheetName val="골.거푸집"/>
      <sheetName val="골.c타설"/>
      <sheetName val="골.철근가"/>
      <sheetName val="조적공사"/>
      <sheetName val="방수공사"/>
      <sheetName val="미장"/>
      <sheetName val="창호"/>
      <sheetName val="석공사 (2)"/>
      <sheetName val="AL창호공사 (2)"/>
      <sheetName val="유리공사  (2)"/>
      <sheetName val="암면뿜칠공사"/>
      <sheetName val="드라이비트 (2)"/>
      <sheetName val="목창호"/>
      <sheetName val="PVC창호"/>
      <sheetName val="AL창호공사"/>
      <sheetName val="드라이비트"/>
      <sheetName val="내장목공사"/>
      <sheetName val="ALC공사"/>
      <sheetName val="기타잡철물"/>
      <sheetName val="수장시방"/>
      <sheetName val="경량천정"/>
      <sheetName val="온돌마루판"/>
      <sheetName val="바닥재공사"/>
      <sheetName val="유리공사 "/>
      <sheetName val="아스팔슁글"/>
      <sheetName val="석공사"/>
      <sheetName val="기포콘크리트공사"/>
      <sheetName val="타일공사"/>
      <sheetName val="도장공사"/>
      <sheetName val="도배공사"/>
      <sheetName val="코킹공사"/>
      <sheetName val="토목"/>
      <sheetName val="조경공사"/>
      <sheetName val="준공청소"/>
      <sheetName val="FORM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수량산출"/>
      <sheetName val="중량산출"/>
      <sheetName val="PANEL 중량산출"/>
      <sheetName val="내역서"/>
      <sheetName val="견적대비표"/>
      <sheetName val="단가대비표"/>
      <sheetName val="부하계산서"/>
      <sheetName val="CT "/>
      <sheetName val="과천MAIN"/>
      <sheetName val="노임"/>
      <sheetName val="ABUT수량-A1"/>
      <sheetName val="발신정보"/>
      <sheetName val="기본일위"/>
      <sheetName val="TOTAL"/>
      <sheetName val="2F 회의실견적(5_14 일대)"/>
      <sheetName val="NOMUBI"/>
      <sheetName val="sw1"/>
      <sheetName val="J直材4"/>
      <sheetName val="실행철강하도"/>
      <sheetName val="I一般比"/>
      <sheetName val="단가비교표"/>
      <sheetName val="동원(3)"/>
      <sheetName val="예정(3)"/>
      <sheetName val="인건-측정"/>
      <sheetName val="조도계산서 (도서)"/>
      <sheetName val="동력부하(도산)"/>
      <sheetName val="명세서"/>
      <sheetName val="유기공정"/>
      <sheetName val="TABLE"/>
      <sheetName val="96물가 CODE"/>
      <sheetName val="종배수관"/>
      <sheetName val="CP-E2 (품셈표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타견적1"/>
      <sheetName val="타견적2"/>
      <sheetName val="타견적3"/>
      <sheetName val="견적대비표"/>
      <sheetName val="내역서"/>
      <sheetName val="단가대비표"/>
      <sheetName val="PANEL 중량산출"/>
      <sheetName val="중량산출"/>
      <sheetName val="수량산출"/>
      <sheetName val="샘플표지"/>
      <sheetName val="1안"/>
      <sheetName val="N賃率-職"/>
      <sheetName val="일위"/>
      <sheetName val="매립"/>
      <sheetName val="단가비교표"/>
      <sheetName val="I一般比"/>
      <sheetName val="과천MAIN"/>
      <sheetName val="원가 (2)"/>
      <sheetName val="노임"/>
      <sheetName val="ABUT수량-A1"/>
      <sheetName val="송라초중학교(final)"/>
      <sheetName val="Sheet1"/>
      <sheetName val="터널조도"/>
      <sheetName val="실행내역서 "/>
      <sheetName val="J直材4"/>
      <sheetName val="내역서1999.8최종"/>
      <sheetName val="2F 회의실견적(5_14 일대)"/>
      <sheetName val="예가표"/>
      <sheetName val="Sheet2"/>
      <sheetName val="신우"/>
      <sheetName val="품목납기"/>
      <sheetName val="일위대가목차"/>
      <sheetName val="집계표"/>
      <sheetName val="전차선로 물량표"/>
      <sheetName val="제-노임"/>
      <sheetName val="제직재"/>
      <sheetName val="여과지동"/>
      <sheetName val="기초자료"/>
      <sheetName val="감가상각"/>
      <sheetName val="96갑지"/>
      <sheetName val="#REF"/>
      <sheetName val="인건-측정"/>
      <sheetName val="기본일위"/>
      <sheetName val="정부노임단가"/>
      <sheetName val="Macro1"/>
      <sheetName val="S0"/>
      <sheetName val="노무비"/>
      <sheetName val="sw1"/>
      <sheetName val="NOMUBI"/>
      <sheetName val="자재단가"/>
      <sheetName val="동원(3)"/>
      <sheetName val="예정(3)"/>
      <sheetName val="PANEL_중량산출"/>
      <sheetName val="원가_(2)"/>
      <sheetName val="copy"/>
      <sheetName val="설비"/>
      <sheetName val="6PILE  (돌출)"/>
      <sheetName val="조도계산서 (도서)"/>
      <sheetName val="대치판정"/>
      <sheetName val="CT "/>
      <sheetName val="2F_회의실견적(5_14_일대)"/>
      <sheetName val="부하LOAD"/>
      <sheetName val="ITEM"/>
      <sheetName val="금호"/>
      <sheetName val="내역"/>
      <sheetName val="갑지"/>
      <sheetName val="일_4_"/>
      <sheetName val="N賃率_職"/>
      <sheetName val="총_구조물공"/>
      <sheetName val="내역서1-2"/>
      <sheetName val="내역서2안"/>
      <sheetName val="2.대외공문"/>
      <sheetName val="설계명세서"/>
      <sheetName val="일(4)"/>
      <sheetName val="수량산출(음암)"/>
      <sheetName val="00노임기준"/>
      <sheetName val="일위대가"/>
      <sheetName val="관리자"/>
      <sheetName val="재료비"/>
      <sheetName val="데이타"/>
      <sheetName val="식재인부"/>
      <sheetName val="금액내역서"/>
      <sheetName val="설직재-1"/>
      <sheetName val="1.토공집계표"/>
      <sheetName val="H-PILE수량집계"/>
      <sheetName val="참조"/>
      <sheetName val="직노"/>
      <sheetName val="실행내역"/>
      <sheetName val="토목공사일반"/>
      <sheetName val="집계"/>
      <sheetName val="패널"/>
      <sheetName val="99노임기준"/>
      <sheetName val="구체"/>
      <sheetName val="좌측날개벽"/>
      <sheetName val="우측날개벽"/>
      <sheetName val="실측자료"/>
      <sheetName val="setup"/>
      <sheetName val="연습"/>
      <sheetName val="식재수량표"/>
      <sheetName val="노임단가"/>
      <sheetName val="9GNG운반"/>
      <sheetName val="합천내역"/>
      <sheetName val="제출내역 (2)"/>
      <sheetName val="工완성공사율"/>
      <sheetName val="단가 (2)"/>
      <sheetName val="이월가격"/>
      <sheetName val="시행후면적"/>
      <sheetName val="수지예산"/>
      <sheetName val="전신환매도율"/>
      <sheetName val="원본(갑지)"/>
      <sheetName val="중기사용료"/>
      <sheetName val="하조서"/>
      <sheetName val="설계명세서(선로)"/>
      <sheetName val="부산4"/>
      <sheetName val="약품설비"/>
      <sheetName val="부대공Ⅱ"/>
      <sheetName val="산출내역서집계표"/>
      <sheetName val="내역을"/>
      <sheetName val="안전장치"/>
      <sheetName val="임시정보시트"/>
      <sheetName val="임율"/>
      <sheetName val="전시사인집계"/>
      <sheetName val="수량"/>
      <sheetName val="목록"/>
      <sheetName val="단가"/>
      <sheetName val="내역(영일)"/>
      <sheetName val="G.R300경비"/>
      <sheetName val="관급_File"/>
      <sheetName val="인건비"/>
      <sheetName val="부하(성남)"/>
      <sheetName val="부대내역"/>
      <sheetName val="OPT7"/>
      <sheetName val="외천교"/>
      <sheetName val="종배수관"/>
      <sheetName val="실정공사비단가표"/>
      <sheetName val=" 총괄표"/>
      <sheetName val="단가 및 재료비"/>
      <sheetName val="중기사용료산출근거"/>
      <sheetName val="단가표"/>
      <sheetName val="Total"/>
      <sheetName val="설계기준"/>
      <sheetName val="내역1"/>
      <sheetName val="역T형교대(말뚝기초)"/>
      <sheetName val="토적표"/>
      <sheetName val="발신정보"/>
      <sheetName val="1.일위대가"/>
      <sheetName val="날개벽"/>
      <sheetName val="정공공사"/>
      <sheetName val="한전고리-을"/>
      <sheetName val="갑"/>
      <sheetName val="호남2"/>
      <sheetName val="소요자재"/>
      <sheetName val="10월가격"/>
      <sheetName val="기타유틸리티설비"/>
      <sheetName val="명세서"/>
      <sheetName val="일위대가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결과"/>
      <sheetName val="목차"/>
      <sheetName val="간지"/>
      <sheetName val="청총괄"/>
      <sheetName val="재료비&lt;표1&gt;"/>
      <sheetName val="재료비&lt;표2&gt;"/>
      <sheetName val="재료비&lt;표3&gt;"/>
      <sheetName val="청기본"/>
      <sheetName val="청수당"/>
      <sheetName val="청상여"/>
      <sheetName val="청퇴직"/>
      <sheetName val="인건비"/>
      <sheetName val="청경비"/>
      <sheetName val="청감가"/>
      <sheetName val="청복리"/>
      <sheetName val="청보험"/>
      <sheetName val="청외주"/>
      <sheetName val="화재 탐지 설비"/>
      <sheetName val="C-노임단가"/>
      <sheetName val="I一般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난방기준표"/>
      <sheetName val="열량검토서(2000.5.3)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난방기준표"/>
      <sheetName val="열량검토서(2000.5.3) "/>
      <sheetName val="산정표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적산"/>
      <sheetName val="옥외간선"/>
      <sheetName val="배관배선공사"/>
      <sheetName val="관동대학교견적"/>
      <sheetName val="난방기기집계표 (1102)"/>
      <sheetName val="열량검토서(1021XXX)"/>
      <sheetName val="과학관(1102)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적산"/>
      <sheetName val="옥외간선"/>
      <sheetName val="배관배선공사"/>
      <sheetName val="관동대학교견적"/>
      <sheetName val="난방기기집계표 (1102)"/>
      <sheetName val="열량검토서(1021XXX)"/>
      <sheetName val="과학관(110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신청서"/>
      <sheetName val="기성내역서"/>
      <sheetName val="효성"/>
      <sheetName val="갑지(집행)"/>
      <sheetName val="DATA"/>
      <sheetName val="연수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BID"/>
      <sheetName val="BID (2)"/>
      <sheetName val="견적갑지 (2)"/>
      <sheetName val="평택항"/>
      <sheetName val="담보금융비용"/>
      <sheetName val="담보금융비용(0.18)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증감표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인당매출(2003.11)-전체"/>
      <sheetName val="현장별 인건비(2003.12)"/>
      <sheetName val="인당매출그래프"/>
      <sheetName val="2003ACCM "/>
      <sheetName val="12월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恤????"/>
      <sheetName val="?_x000f_?_x0004_ðj???B_x0001_&#10;ð_x0008_???-??@&#10;???_x000b_ð0?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갑지 (2)"/>
      <sheetName val="철콘갑지(2)"/>
      <sheetName val="철콘내역서(2)"/>
      <sheetName val="철콘갑지"/>
      <sheetName val="철콘내역서"/>
      <sheetName val="_x000f_?_x0004_ðj?B_x0001_&#10;ð_x0008_?-?@&#10;ƒ_x000b_ð0?¿?_x0008_?_x0008_???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설계 설명서"/>
      <sheetName val="예 산 서"/>
      <sheetName val="원가 계산서"/>
      <sheetName val="구성비"/>
      <sheetName val="2-1. 경관조명 내역총괄표"/>
      <sheetName val="2-2. 경관조명 내역서"/>
      <sheetName val="4. 변경 경관조명 집계"/>
      <sheetName val="3-1. 방송,CCTV 내역총괄표"/>
      <sheetName val="3-2. 방송,CCTV 내역서"/>
      <sheetName val="5. 방송 및 CCTV 설비 집계"/>
      <sheetName val="일위대가 집계표"/>
      <sheetName val="일위대가표"/>
      <sheetName val="1. 가로등 집계"/>
      <sheetName val="2. 임시가로등 집계"/>
      <sheetName val="3.동력부하 집계"/>
      <sheetName val="기초"/>
      <sheetName val="맨홀"/>
      <sheetName val="단가산출-1"/>
      <sheetName val="단가산출-2"/>
      <sheetName val="가로등건주"/>
      <sheetName val="한전수탁비"/>
      <sheetName val="사용전 검사"/>
      <sheetName val="전기공사 총괄표"/>
      <sheetName val="1. 전기 내역서"/>
      <sheetName val="일위대가 집계표(출력X)"/>
      <sheetName val="일위대가표(출력X)"/>
      <sheetName val="단가조사서(출력X)"/>
      <sheetName val="1. 가로등 집계(출력X)"/>
      <sheetName val="2. 임시가로등 집계(출력X)"/>
      <sheetName val="3.동력부하 집계(출력X)"/>
      <sheetName val="4. 경관조명 집계(출력X)"/>
      <sheetName val="기초(출력X)"/>
      <sheetName val="맨홀(출력X)"/>
      <sheetName val="단가산출-1(출력X)"/>
      <sheetName val="단가산출-2(출력X)"/>
      <sheetName val="가로등건주(출력X)"/>
      <sheetName val="사급 자재비"/>
      <sheetName val="설계 변경비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기지국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EYO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공사개요"/>
      <sheetName val="갑지(집행)"/>
      <sheetName val="SUMDO"/>
      <sheetName val="ENDO"/>
      <sheetName val="jog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건축음향내역서"/>
      <sheetName val="Sheet1"/>
      <sheetName val="Sheet2"/>
      <sheetName val="Sheet3"/>
      <sheetName val="가격표"/>
      <sheetName val="건축음향"/>
      <sheetName val="방송일위대가"/>
      <sheetName val="#REF"/>
      <sheetName val="신우"/>
      <sheetName val="과천MAIN"/>
      <sheetName val="시행후면적"/>
      <sheetName val="수지예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목차 "/>
      <sheetName val="결과"/>
      <sheetName val="청총괄"/>
      <sheetName val="재료비&lt;표1&gt;"/>
      <sheetName val="재료비&lt;표2&gt;"/>
      <sheetName val="재료비&lt;표3&gt;"/>
      <sheetName val="청기본"/>
      <sheetName val="청수당"/>
      <sheetName val="청상여"/>
      <sheetName val="청퇴직"/>
      <sheetName val="인건비"/>
      <sheetName val="청경비"/>
      <sheetName val="청감가"/>
      <sheetName val="청복리"/>
      <sheetName val="청보험"/>
      <sheetName val="청외주"/>
      <sheetName val="N賃率-職"/>
      <sheetName val="Sheet1"/>
      <sheetName val="경산"/>
      <sheetName val="도봉(2)"/>
      <sheetName val="J直材4"/>
      <sheetName val="직재"/>
      <sheetName val="산출기준자료"/>
      <sheetName val="원가 (2)"/>
      <sheetName val="수량산출"/>
      <sheetName val="내역서1999.8최종"/>
      <sheetName val="노임단가"/>
      <sheetName val="단가조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차액보증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표"/>
      <sheetName val="내역서"/>
      <sheetName val="폐기물기초"/>
      <sheetName val="폐기물공"/>
      <sheetName val="철거물량집계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수량"/>
      <sheetName val="단가"/>
      <sheetName val="견적서A"/>
      <sheetName val="견적서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JOKUN"/>
      <sheetName val="GAEYO"/>
      <sheetName val="갑지(추정)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工총괄"/>
      <sheetName val="직재"/>
      <sheetName val="노무비"/>
      <sheetName val="설치공수"/>
      <sheetName val="工노임단가"/>
      <sheetName val="99간노율"/>
      <sheetName val="20간노율"/>
      <sheetName val="경비"/>
      <sheetName val="공사외주비"/>
      <sheetName val="경비율"/>
      <sheetName val="99완성율(1)"/>
      <sheetName val="99완성율(2)"/>
      <sheetName val="20완성율(1)"/>
      <sheetName val="20완성율(2)"/>
      <sheetName val="99산재율"/>
      <sheetName val="20산재율"/>
      <sheetName val="99안전율"/>
      <sheetName val="20안전율"/>
      <sheetName val="99관리비율"/>
      <sheetName val="20관리비율"/>
      <sheetName val="일위"/>
      <sheetName val="I一般比"/>
      <sheetName val="기본일위"/>
      <sheetName val="노임단가"/>
      <sheetName val="품셈TABLE"/>
      <sheetName val="N賃率-職"/>
      <sheetName val="평자재단가"/>
      <sheetName val="일위대가"/>
      <sheetName val="0007KGC인천전력계통감시반정산(공사)"/>
      <sheetName val="N賃率_職"/>
      <sheetName val="#REF"/>
      <sheetName val="9GNG운반"/>
      <sheetName val="수량산출"/>
      <sheetName val="단가"/>
      <sheetName val="부대공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표"/>
      <sheetName val="견적대비표"/>
      <sheetName val="내역서"/>
      <sheetName val="PANEL 중량산출"/>
      <sheetName val="중량산출"/>
      <sheetName val="수량산출"/>
      <sheetName val="N賃率-職"/>
      <sheetName val="원가 (2)"/>
      <sheetName val="일위"/>
      <sheetName val="#REF"/>
      <sheetName val="신우"/>
      <sheetName val="N賃率_職"/>
      <sheetName val="Sheet2"/>
      <sheetName val="J直材4"/>
      <sheetName val="중기사용료"/>
      <sheetName val="연습"/>
      <sheetName val="I一般比"/>
      <sheetName val="대치판정"/>
      <sheetName val="설직재-1"/>
      <sheetName val="직노"/>
      <sheetName val="9GNG운반"/>
      <sheetName val="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서"/>
      <sheetName val="수량산출"/>
      <sheetName val="중량산출"/>
      <sheetName val="PANEL 중량산출"/>
      <sheetName val="견적대비표"/>
      <sheetName val="배관배선"/>
      <sheetName val="단가대비표"/>
      <sheetName val="성스테이지"/>
      <sheetName val="타견적서 영시스템"/>
      <sheetName val="진명견적"/>
      <sheetName val="데이타"/>
      <sheetName val="식재인부"/>
      <sheetName val="신우"/>
      <sheetName val="I一般比"/>
      <sheetName val="1안"/>
      <sheetName val="5.모델링"/>
      <sheetName val="1.설계조건"/>
      <sheetName val="2.단면가정"/>
      <sheetName val="AS포장복구 "/>
      <sheetName val="집계표"/>
      <sheetName val="직재"/>
      <sheetName val="재집"/>
      <sheetName val="금액내역서"/>
      <sheetName val="문학간접"/>
      <sheetName val="가로등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견적대비"/>
      <sheetName val="GAEYO"/>
      <sheetName val="단가조사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타견적1"/>
      <sheetName val="타견적2"/>
      <sheetName val="타견적3"/>
      <sheetName val="견적대비표"/>
      <sheetName val="내역서"/>
      <sheetName val="단가대비표"/>
      <sheetName val="PANEL 중량산출"/>
      <sheetName val="중량산출"/>
      <sheetName val="수량산출"/>
      <sheetName val="N賃率-職"/>
      <sheetName val="갑지"/>
      <sheetName val="일_4_"/>
      <sheetName val="N賃率_職"/>
      <sheetName val="총_구조물공"/>
      <sheetName val="집계표"/>
      <sheetName val="내역서1-2"/>
      <sheetName val="#REF"/>
      <sheetName val="내역서2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본댐"/>
      <sheetName val="도수"/>
      <sheetName val="ssb"/>
      <sheetName val="증감"/>
      <sheetName val="토목"/>
      <sheetName val="국고"/>
      <sheetName val="발전"/>
      <sheetName val="건축"/>
      <sheetName val="건축내역"/>
      <sheetName val="기계"/>
      <sheetName val="전기"/>
      <sheetName val="통신"/>
      <sheetName val="집계"/>
      <sheetName val="챠트"/>
      <sheetName val="물가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수량산출"/>
      <sheetName val="PAD TR보호대기초"/>
      <sheetName val="가로등기초"/>
      <sheetName val="HANDHOLE(2)"/>
      <sheetName val="일(4)"/>
      <sheetName val="내역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공유"/>
      <sheetName val="#REF"/>
      <sheetName val="실행내역"/>
      <sheetName val="경산"/>
      <sheetName val="직노"/>
      <sheetName val="내역서2안"/>
      <sheetName val="목록"/>
      <sheetName val="기본일위"/>
      <sheetName val="총괄"/>
      <sheetName val="공통(20-91)"/>
      <sheetName val="표지"/>
      <sheetName val="샘플표지"/>
      <sheetName val="_REF"/>
      <sheetName val="총괄내역서"/>
      <sheetName val="원가계산"/>
      <sheetName val="내역서1999.8최종"/>
      <sheetName val="일위대가표"/>
      <sheetName val="내역"/>
      <sheetName val="경율산정"/>
      <sheetName val="전기"/>
      <sheetName val="내역서"/>
      <sheetName val="노임단가"/>
      <sheetName val="I一般比"/>
      <sheetName val="대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건축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노무비(CATV) "/>
      <sheetName val="일위대가(CATV) "/>
      <sheetName val="가격조사표(CCTV) "/>
      <sheetName val="가격조사표(CATV)  "/>
      <sheetName val="경산"/>
      <sheetName val="부하계산서"/>
      <sheetName val="프로젝트"/>
      <sheetName val="원가 (2)"/>
      <sheetName val="단위단가"/>
      <sheetName val="마포2"/>
      <sheetName val="직노"/>
      <sheetName val="일위대가(가설)"/>
      <sheetName val="기본일위"/>
      <sheetName val="Sheet1"/>
      <sheetName val="건축내역"/>
      <sheetName val="말뚝지지력산정"/>
      <sheetName val="일위대가표"/>
      <sheetName val="부하(성남)"/>
      <sheetName val="환산"/>
      <sheetName val="설직재-1"/>
      <sheetName val="Sheet2"/>
      <sheetName val="일위"/>
      <sheetName val="PANEL"/>
      <sheetName val="교통대책내역"/>
      <sheetName val="001"/>
      <sheetName val="노임단가"/>
      <sheetName val="기계설비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ook4"/>
      <sheetName val="집계"/>
      <sheetName val="#REF"/>
      <sheetName val="경산"/>
      <sheetName val="직노"/>
      <sheetName val="Sheet1"/>
      <sheetName val="Sheet2"/>
      <sheetName val="Sheet3"/>
      <sheetName val="Sheet4"/>
      <sheetName val="Sheet5"/>
      <sheetName val="이천향토(모형제작)"/>
      <sheetName val="원가"/>
      <sheetName val="총괄"/>
      <sheetName val="실행내역"/>
      <sheetName val="총괄집계표"/>
      <sheetName val="발신정보"/>
      <sheetName val="순공사비"/>
      <sheetName val="적현로"/>
      <sheetName val="기본일위"/>
      <sheetName val="CT "/>
      <sheetName val="을지"/>
      <sheetName val="노무비"/>
      <sheetName val="I一般比"/>
      <sheetName val="건축내역"/>
      <sheetName val="3BL공동구 수량"/>
      <sheetName val="공조기휀"/>
      <sheetName val="N賃率-職"/>
      <sheetName val="납부서"/>
      <sheetName val="2공구산출내역"/>
      <sheetName val="단위단가"/>
      <sheetName val="연부97-1"/>
      <sheetName val="갑지1"/>
      <sheetName val="내역"/>
      <sheetName val="일위목차"/>
      <sheetName val="판매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도급원가"/>
      <sheetName val="건축"/>
      <sheetName val="목록"/>
      <sheetName val="중기"/>
      <sheetName val="조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원가계산"/>
      <sheetName val="부대내역서"/>
      <sheetName val="설비사항"/>
      <sheetName val="설비내역"/>
      <sheetName val="소방사항"/>
      <sheetName val="소방내역"/>
      <sheetName val="제어사항"/>
      <sheetName val="부대제어"/>
      <sheetName val="DAT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서표지"/>
      <sheetName val="설계서"/>
      <sheetName val="원가계산서"/>
      <sheetName val="순공사비"/>
      <sheetName val="일위대가목록"/>
      <sheetName val="식재일위대가"/>
      <sheetName val="식재수량산출"/>
      <sheetName val="단가비교표"/>
      <sheetName val="인쇄용노임"/>
      <sheetName val="2000하반기노임기준"/>
      <sheetName val="식재인부"/>
      <sheetName val="기본일위"/>
      <sheetName val="기초대가"/>
      <sheetName val="기자재수량"/>
      <sheetName val="내역"/>
      <sheetName val="Sheet5"/>
      <sheetName val="토목내역"/>
      <sheetName val="DATE"/>
      <sheetName val="녹화사업-시립박물관"/>
      <sheetName val="BID"/>
      <sheetName val="간접비계산"/>
      <sheetName val="일위_파일"/>
      <sheetName val="내역서"/>
      <sheetName val="집계"/>
      <sheetName val="일위대가"/>
      <sheetName val="소방사항"/>
      <sheetName val="4차원가계산서"/>
      <sheetName val="목록"/>
      <sheetName val="중기"/>
      <sheetName val="단가표"/>
      <sheetName val="원가 (2)"/>
      <sheetName val="Sheet6"/>
      <sheetName val="내역서(교량)전체"/>
      <sheetName val="BSD (2)"/>
      <sheetName val="확약서"/>
      <sheetName val="45,46"/>
      <sheetName val="밸브설치"/>
      <sheetName val="2002하반기노임기준"/>
      <sheetName val="평가데이터"/>
      <sheetName val="토목주소"/>
      <sheetName val="노임단가"/>
      <sheetName val="산출내역서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토공집계표 (2)"/>
      <sheetName val="토공집계표"/>
      <sheetName val="자재집계표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갑지1"/>
      <sheetName val="갑지2"/>
      <sheetName val="원가갑지"/>
      <sheetName val="집계표"/>
      <sheetName val="기타경비"/>
      <sheetName val="일반관리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 (2)"/>
      <sheetName val="공사개요"/>
      <sheetName val="CHECK"/>
      <sheetName val="현장설명일괄"/>
      <sheetName val="현장설명해체"/>
      <sheetName val="질의내용"/>
      <sheetName val="CHECK사항"/>
      <sheetName val="견적조건첨부사항"/>
      <sheetName val="질의내용HISTORY"/>
      <sheetName val="견적업체LIST"/>
      <sheetName val="FAX 양식"/>
      <sheetName val="개요부터"/>
      <sheetName val="Sheet1"/>
      <sheetName val="갑지(추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서"/>
      <sheetName val="수량산출"/>
      <sheetName val="중량산출"/>
      <sheetName val="PANEL 인원산출"/>
      <sheetName val="단가대비표"/>
      <sheetName val="견적대비표"/>
      <sheetName val="타견적성스테이지"/>
      <sheetName val="타견적서 영시스템"/>
      <sheetName val="진명견적"/>
      <sheetName val="배관배선"/>
      <sheetName val="단가대비표 (2)"/>
      <sheetName val="제-노임"/>
      <sheetName val="제직재"/>
      <sheetName val="중기사용료"/>
      <sheetName val="한강운반비"/>
      <sheetName val="전기단가조사서"/>
      <sheetName val="청천내"/>
      <sheetName val="신우"/>
      <sheetName val="개요"/>
      <sheetName val="내역서단가산출용"/>
      <sheetName val="선급금신청서"/>
      <sheetName val="N賃率-職"/>
      <sheetName val="일위대가"/>
      <sheetName val="제품별"/>
      <sheetName val="자재단가"/>
      <sheetName val="입찰견적보고서"/>
      <sheetName val="여과지동"/>
      <sheetName val="기초자료"/>
      <sheetName val="9GNG운반"/>
      <sheetName val="청주과학대학내역서(타견적)"/>
      <sheetName val="UNIT"/>
      <sheetName val="J直材4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전기계획"/>
      <sheetName val="통신계획"/>
      <sheetName val="관리동계획"/>
      <sheetName val="전시관계획"/>
      <sheetName val="Sheet3 (2)"/>
      <sheetName val="Sheet1"/>
      <sheetName val="Sheet3"/>
      <sheetName val="2공구산출내역"/>
      <sheetName val="#REF"/>
      <sheetName val="직노"/>
      <sheetName val="I一般比"/>
      <sheetName val="J直材4"/>
      <sheetName val="설직재-1"/>
      <sheetName val="집계"/>
      <sheetName val="N賃率-職"/>
      <sheetName val="일위"/>
      <sheetName val="기본일위"/>
      <sheetName val="내역서2안"/>
      <sheetName val="패널"/>
      <sheetName val="홍보비디오"/>
      <sheetName val="경산"/>
      <sheetName val="실행내역"/>
      <sheetName val="제직재"/>
      <sheetName val="전기"/>
      <sheetName val="공통(20-91)"/>
      <sheetName val="중기사용료"/>
      <sheetName val="HANDHOLE(2)"/>
      <sheetName val="PAD TR보호대기초"/>
      <sheetName val="가로등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(토목)"/>
      <sheetName val="단가대비(건축)"/>
      <sheetName val="단가대비(건축기계)"/>
      <sheetName val="단가대비(기계)"/>
      <sheetName val="전기"/>
      <sheetName val="단가대비(조경)"/>
      <sheetName val="#REF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본체"/>
      <sheetName val="총괄표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조명율표"/>
      <sheetName val="220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단(제)"/>
      <sheetName val="단(설)"/>
      <sheetName val="단(구)"/>
      <sheetName val="단가(SW)"/>
      <sheetName val="Sheet1"/>
      <sheetName val="Sheet2"/>
      <sheetName val="Sheet3"/>
      <sheetName val="#REF"/>
      <sheetName val="danga"/>
      <sheetName val="ilch"/>
      <sheetName val="직노"/>
      <sheetName val="내역서"/>
      <sheetName val="1.우편집중내역서"/>
      <sheetName val="유기공정"/>
      <sheetName val="WORK"/>
      <sheetName val="설직재-1"/>
      <sheetName val="표지 (2)"/>
      <sheetName val="code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표지 (5)"/>
      <sheetName val="총괄집계표"/>
      <sheetName val="표지"/>
      <sheetName val="공간갑지(시설공사)"/>
      <sheetName val="원가계산서(시설)"/>
      <sheetName val="1층 인테리어"/>
      <sheetName val="표지 (4)"/>
      <sheetName val="시설공사 재료소요량 (2)"/>
      <sheetName val="표지 (6)"/>
      <sheetName val="일위대가목록"/>
      <sheetName val="표지 (7)"/>
      <sheetName val="일위대가"/>
      <sheetName val="표지 (8)"/>
      <sheetName val="단가대비표"/>
      <sheetName val="표지 (9)"/>
      <sheetName val="공간갑지(시설공사) (2)"/>
      <sheetName val="원가계산서 (전기,통신)"/>
      <sheetName val="전기,통신,소방(1,2층)"/>
      <sheetName val="표지 (10)"/>
      <sheetName val="재료소요량(전기,통신,소방)"/>
      <sheetName val="노무소요공수"/>
      <sheetName val="표지(시스템에어컨) (2)"/>
      <sheetName val="여의도기업금융(업무시설)견적"/>
      <sheetName val="표지(업무용동산) (2)"/>
      <sheetName val="공간갑지(시설공사) (3)"/>
      <sheetName val="업무용동산"/>
      <sheetName val="제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적산"/>
      <sheetName val="옥외간선"/>
      <sheetName val="배관배선공사"/>
      <sheetName val="관동대학교견적"/>
      <sheetName val="난방기기집계표 (1102)"/>
      <sheetName val="열량검토서(1021XXX)"/>
      <sheetName val="과학관(1102)"/>
      <sheetName val="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적산"/>
      <sheetName val="옥외간선"/>
      <sheetName val="배관배선공사"/>
      <sheetName val="관동대학교견적"/>
      <sheetName val="난방기기집계표 (1102)"/>
      <sheetName val="열량검토서(1021XXX)"/>
      <sheetName val="과학관(1102)"/>
      <sheetName val="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2" activeCellId="0" sqref="C2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29.88"/>
    <col collapsed="false" customWidth="true" hidden="false" outlineLevel="0" max="5" min="5" style="1" width="9.99"/>
    <col collapsed="false" customWidth="true" hidden="false" outlineLevel="0" max="6" min="6" style="1" width="12.22"/>
    <col collapsed="false" customWidth="false" hidden="false" outlineLevel="0" max="7" min="7" style="1" width="8.88"/>
    <col collapsed="false" customWidth="true" hidden="false" outlineLevel="0" max="8" min="8" style="1" width="21.88"/>
    <col collapsed="false" customWidth="false" hidden="false" outlineLevel="0" max="9" min="9" style="1" width="8.88"/>
    <col collapsed="false" customWidth="true" hidden="true" outlineLevel="0" max="10" min="10" style="1" width="8.97"/>
    <col collapsed="false" customWidth="false" hidden="false" outlineLevel="0" max="16" min="11" style="1" width="8.88"/>
    <col collapsed="false" customWidth="true" hidden="false" outlineLevel="0" max="17" min="17" style="1" width="13.66"/>
    <col collapsed="false" customWidth="false" hidden="false" outlineLevel="0" max="257" min="18" style="1" width="8.88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2"/>
      <c r="B2" s="4" t="s">
        <v>1</v>
      </c>
      <c r="C2" s="4" t="str">
        <f aca="false">내역!A4</f>
        <v>외부 코킹 보수공사</v>
      </c>
      <c r="D2" s="4"/>
      <c r="E2" s="4"/>
      <c r="F2" s="4"/>
      <c r="G2" s="4"/>
      <c r="H2" s="4"/>
    </row>
    <row r="3" customFormat="false" ht="18.75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/>
      <c r="G3" s="9" t="s">
        <v>5</v>
      </c>
      <c r="H3" s="9"/>
    </row>
    <row r="4" customFormat="false" ht="18.75" hidden="false" customHeight="true" outlineLevel="0" collapsed="false">
      <c r="A4" s="5"/>
      <c r="B4" s="10" t="s">
        <v>6</v>
      </c>
      <c r="C4" s="11" t="s">
        <v>7</v>
      </c>
      <c r="D4" s="12" t="s">
        <v>8</v>
      </c>
      <c r="E4" s="13" t="n">
        <f aca="false">내역!G11</f>
        <v>0</v>
      </c>
      <c r="F4" s="13"/>
      <c r="G4" s="14"/>
      <c r="H4" s="14"/>
    </row>
    <row r="5" customFormat="false" ht="18.75" hidden="false" customHeight="true" outlineLevel="0" collapsed="false">
      <c r="A5" s="5"/>
      <c r="B5" s="10"/>
      <c r="C5" s="11"/>
      <c r="D5" s="15" t="s">
        <v>9</v>
      </c>
      <c r="E5" s="16"/>
      <c r="F5" s="16"/>
      <c r="G5" s="17"/>
      <c r="H5" s="17"/>
    </row>
    <row r="6" customFormat="false" ht="18.75" hidden="true" customHeight="true" outlineLevel="0" collapsed="false">
      <c r="A6" s="5"/>
      <c r="B6" s="10"/>
      <c r="C6" s="11"/>
      <c r="D6" s="15" t="s">
        <v>10</v>
      </c>
      <c r="E6" s="16"/>
      <c r="F6" s="16"/>
      <c r="G6" s="17"/>
      <c r="H6" s="17"/>
    </row>
    <row r="7" customFormat="false" ht="18.75" hidden="false" customHeight="true" outlineLevel="0" collapsed="false">
      <c r="A7" s="5"/>
      <c r="B7" s="10"/>
      <c r="C7" s="11"/>
      <c r="D7" s="15" t="s">
        <v>11</v>
      </c>
      <c r="E7" s="16" t="n">
        <f aca="false">E4+E5+E6</f>
        <v>0</v>
      </c>
      <c r="F7" s="16"/>
      <c r="G7" s="17"/>
      <c r="H7" s="17"/>
    </row>
    <row r="8" customFormat="false" ht="18.75" hidden="false" customHeight="true" outlineLevel="0" collapsed="false">
      <c r="A8" s="5"/>
      <c r="B8" s="10"/>
      <c r="C8" s="18" t="s">
        <v>12</v>
      </c>
      <c r="D8" s="15" t="s">
        <v>13</v>
      </c>
      <c r="E8" s="16" t="n">
        <f aca="false">내역!I11</f>
        <v>0</v>
      </c>
      <c r="F8" s="16"/>
      <c r="G8" s="17"/>
      <c r="H8" s="17"/>
    </row>
    <row r="9" customFormat="false" ht="18.75" hidden="false" customHeight="true" outlineLevel="0" collapsed="false">
      <c r="A9" s="5"/>
      <c r="B9" s="10"/>
      <c r="C9" s="18"/>
      <c r="D9" s="15" t="s">
        <v>14</v>
      </c>
      <c r="E9" s="19" t="n">
        <f aca="false">E8*8%</f>
        <v>0</v>
      </c>
      <c r="F9" s="19"/>
      <c r="G9" s="20" t="s">
        <v>15</v>
      </c>
      <c r="H9" s="20"/>
    </row>
    <row r="10" customFormat="false" ht="18.75" hidden="false" customHeight="true" outlineLevel="0" collapsed="false">
      <c r="A10" s="5"/>
      <c r="B10" s="10"/>
      <c r="C10" s="18"/>
      <c r="D10" s="15" t="s">
        <v>16</v>
      </c>
      <c r="E10" s="16" t="n">
        <f aca="false">E8+E9</f>
        <v>0</v>
      </c>
      <c r="F10" s="16"/>
      <c r="G10" s="17"/>
      <c r="H10" s="17"/>
    </row>
    <row r="11" customFormat="false" ht="18.75" hidden="false" customHeight="true" outlineLevel="0" collapsed="false">
      <c r="A11" s="5"/>
      <c r="B11" s="10"/>
      <c r="C11" s="18" t="s">
        <v>17</v>
      </c>
      <c r="D11" s="15" t="s">
        <v>18</v>
      </c>
      <c r="E11" s="16" t="n">
        <f aca="false">E10*3.73%</f>
        <v>0</v>
      </c>
      <c r="F11" s="16"/>
      <c r="G11" s="20" t="s">
        <v>19</v>
      </c>
      <c r="H11" s="20"/>
    </row>
    <row r="12" customFormat="false" ht="18.75" hidden="false" customHeight="true" outlineLevel="0" collapsed="false">
      <c r="A12" s="5"/>
      <c r="B12" s="10"/>
      <c r="C12" s="18"/>
      <c r="D12" s="15" t="s">
        <v>20</v>
      </c>
      <c r="E12" s="16" t="n">
        <f aca="false">E10*0.87%</f>
        <v>0</v>
      </c>
      <c r="F12" s="16"/>
      <c r="G12" s="20" t="s">
        <v>21</v>
      </c>
      <c r="H12" s="20"/>
    </row>
    <row r="13" customFormat="false" ht="18.75" hidden="false" customHeight="true" outlineLevel="0" collapsed="false">
      <c r="A13" s="5"/>
      <c r="B13" s="10"/>
      <c r="C13" s="18"/>
      <c r="D13" s="15" t="s">
        <v>22</v>
      </c>
      <c r="E13" s="16"/>
      <c r="F13" s="16"/>
      <c r="G13" s="20" t="s">
        <v>23</v>
      </c>
      <c r="H13" s="20"/>
    </row>
    <row r="14" customFormat="false" ht="18.75" hidden="false" customHeight="true" outlineLevel="0" collapsed="false">
      <c r="A14" s="5"/>
      <c r="B14" s="10"/>
      <c r="C14" s="18"/>
      <c r="D14" s="15" t="s">
        <v>24</v>
      </c>
      <c r="E14" s="16"/>
      <c r="F14" s="16"/>
      <c r="G14" s="20" t="s">
        <v>23</v>
      </c>
      <c r="H14" s="20"/>
    </row>
    <row r="15" customFormat="false" ht="18.75" hidden="false" customHeight="true" outlineLevel="0" collapsed="false">
      <c r="A15" s="5"/>
      <c r="B15" s="10"/>
      <c r="C15" s="18"/>
      <c r="D15" s="21" t="s">
        <v>25</v>
      </c>
      <c r="E15" s="22" t="n">
        <f aca="false">(E7+E8+E17)*0.3%</f>
        <v>0</v>
      </c>
      <c r="F15" s="22"/>
      <c r="G15" s="23" t="s">
        <v>26</v>
      </c>
      <c r="H15" s="23"/>
      <c r="J15" s="24" t="s">
        <v>27</v>
      </c>
      <c r="Q15" s="25"/>
      <c r="R15" s="25"/>
      <c r="S15" s="25"/>
      <c r="T15" s="25"/>
    </row>
    <row r="16" customFormat="false" ht="18.75" hidden="false" customHeight="true" outlineLevel="0" collapsed="false">
      <c r="A16" s="5"/>
      <c r="B16" s="10"/>
      <c r="C16" s="18"/>
      <c r="D16" s="15" t="s">
        <v>28</v>
      </c>
      <c r="E16" s="22" t="n">
        <f aca="false">(E7+E8)*2.93%</f>
        <v>0</v>
      </c>
      <c r="F16" s="22"/>
      <c r="G16" s="23" t="s">
        <v>29</v>
      </c>
      <c r="H16" s="23"/>
      <c r="Q16" s="25"/>
      <c r="R16" s="25"/>
      <c r="S16" s="25"/>
      <c r="T16" s="25"/>
    </row>
    <row r="17" customFormat="false" ht="18.75" hidden="false" customHeight="true" outlineLevel="0" collapsed="false">
      <c r="A17" s="5"/>
      <c r="B17" s="10"/>
      <c r="C17" s="18"/>
      <c r="D17" s="15" t="s">
        <v>30</v>
      </c>
      <c r="E17" s="16" t="n">
        <f aca="false">내역!K9</f>
        <v>0</v>
      </c>
      <c r="F17" s="16"/>
      <c r="G17" s="26"/>
      <c r="H17" s="27"/>
    </row>
    <row r="18" customFormat="false" ht="18.75" hidden="false" customHeight="true" outlineLevel="0" collapsed="false">
      <c r="A18" s="5"/>
      <c r="B18" s="10"/>
      <c r="C18" s="18"/>
      <c r="D18" s="21" t="s">
        <v>31</v>
      </c>
      <c r="E18" s="22" t="n">
        <f aca="false">(E7+E10)*5.6%</f>
        <v>0</v>
      </c>
      <c r="F18" s="22"/>
      <c r="G18" s="23" t="s">
        <v>32</v>
      </c>
      <c r="H18" s="23"/>
    </row>
    <row r="19" customFormat="false" ht="18.75" hidden="false" customHeight="true" outlineLevel="0" collapsed="false">
      <c r="A19" s="5"/>
      <c r="B19" s="10"/>
      <c r="C19" s="18"/>
      <c r="D19" s="21" t="s">
        <v>11</v>
      </c>
      <c r="E19" s="16" t="n">
        <f aca="false">SUM(E11:F18)</f>
        <v>0</v>
      </c>
      <c r="F19" s="16"/>
      <c r="G19" s="17"/>
      <c r="H19" s="17"/>
    </row>
    <row r="20" customFormat="false" ht="18.75" hidden="false" customHeight="true" outlineLevel="0" collapsed="false">
      <c r="A20" s="5"/>
      <c r="B20" s="10"/>
      <c r="C20" s="28" t="s">
        <v>33</v>
      </c>
      <c r="D20" s="28"/>
      <c r="E20" s="16" t="n">
        <f aca="false">E7+E10+E19</f>
        <v>0</v>
      </c>
      <c r="F20" s="16"/>
      <c r="G20" s="29"/>
      <c r="H20" s="29"/>
    </row>
    <row r="21" customFormat="false" ht="18.75" hidden="false" customHeight="true" outlineLevel="0" collapsed="false">
      <c r="A21" s="5"/>
      <c r="B21" s="30" t="s">
        <v>34</v>
      </c>
      <c r="C21" s="30"/>
      <c r="D21" s="30"/>
      <c r="E21" s="31" t="n">
        <f aca="false">E20*6%</f>
        <v>0</v>
      </c>
      <c r="F21" s="31"/>
      <c r="G21" s="20" t="s">
        <v>35</v>
      </c>
      <c r="H21" s="20"/>
    </row>
    <row r="22" customFormat="false" ht="18.75" hidden="false" customHeight="true" outlineLevel="0" collapsed="false">
      <c r="A22" s="5"/>
      <c r="B22" s="30" t="s">
        <v>36</v>
      </c>
      <c r="C22" s="30"/>
      <c r="D22" s="30"/>
      <c r="E22" s="32" t="n">
        <f aca="false">(E10+E19+E21)*15%</f>
        <v>0</v>
      </c>
      <c r="F22" s="32"/>
      <c r="G22" s="23" t="s">
        <v>37</v>
      </c>
      <c r="H22" s="23"/>
    </row>
    <row r="23" customFormat="false" ht="18.75" hidden="false" customHeight="true" outlineLevel="0" collapsed="false">
      <c r="A23" s="5"/>
      <c r="B23" s="30" t="s">
        <v>38</v>
      </c>
      <c r="C23" s="30"/>
      <c r="D23" s="30"/>
      <c r="E23" s="16" t="n">
        <f aca="false">내역!K10</f>
        <v>0</v>
      </c>
      <c r="F23" s="16"/>
      <c r="G23" s="17"/>
      <c r="H23" s="17"/>
    </row>
    <row r="24" customFormat="false" ht="18.75" hidden="false" customHeight="true" outlineLevel="0" collapsed="false">
      <c r="A24" s="5"/>
      <c r="B24" s="30" t="s">
        <v>39</v>
      </c>
      <c r="C24" s="30"/>
      <c r="D24" s="30"/>
      <c r="E24" s="16" t="n">
        <f aca="false">TRUNC(SUM(E20:F23),0)</f>
        <v>0</v>
      </c>
      <c r="F24" s="16"/>
      <c r="G24" s="17"/>
      <c r="H24" s="17"/>
    </row>
    <row r="25" customFormat="false" ht="18.75" hidden="false" customHeight="true" outlineLevel="0" collapsed="false">
      <c r="A25" s="5"/>
      <c r="B25" s="30" t="s">
        <v>40</v>
      </c>
      <c r="C25" s="30"/>
      <c r="D25" s="30"/>
      <c r="E25" s="16" t="n">
        <f aca="false">E24*0.1</f>
        <v>0</v>
      </c>
      <c r="F25" s="16"/>
      <c r="G25" s="20" t="s">
        <v>41</v>
      </c>
      <c r="H25" s="20"/>
    </row>
    <row r="26" customFormat="false" ht="18.75" hidden="false" customHeight="true" outlineLevel="0" collapsed="false">
      <c r="A26" s="5"/>
      <c r="B26" s="33" t="s">
        <v>42</v>
      </c>
      <c r="C26" s="33"/>
      <c r="D26" s="33"/>
      <c r="E26" s="34" t="n">
        <f aca="false">E24+E25</f>
        <v>0</v>
      </c>
      <c r="F26" s="34"/>
      <c r="G26" s="35"/>
      <c r="H26" s="35"/>
    </row>
    <row r="27" customFormat="false" ht="18.75" hidden="false" customHeight="true" outlineLevel="0" collapsed="false">
      <c r="H27" s="1" t="s">
        <v>43</v>
      </c>
    </row>
    <row r="29" customFormat="false" ht="18.75" hidden="false" customHeight="true" outlineLevel="0" collapsed="false">
      <c r="F29" s="36"/>
    </row>
    <row r="31" customFormat="false" ht="18.75" hidden="false" customHeight="true" outlineLevel="0" collapsed="false">
      <c r="F31" s="36"/>
    </row>
  </sheetData>
  <mergeCells count="60">
    <mergeCell ref="B1:H1"/>
    <mergeCell ref="B3:C3"/>
    <mergeCell ref="E3:F3"/>
    <mergeCell ref="G3:H3"/>
    <mergeCell ref="B4:B20"/>
    <mergeCell ref="C4:C7"/>
    <mergeCell ref="E4:F4"/>
    <mergeCell ref="G4:H4"/>
    <mergeCell ref="E5:F5"/>
    <mergeCell ref="G5:H5"/>
    <mergeCell ref="E6:F6"/>
    <mergeCell ref="G6:H6"/>
    <mergeCell ref="E7:F7"/>
    <mergeCell ref="G7:H7"/>
    <mergeCell ref="C8:C10"/>
    <mergeCell ref="E8:F8"/>
    <mergeCell ref="G8:H8"/>
    <mergeCell ref="E9:F9"/>
    <mergeCell ref="G9:H9"/>
    <mergeCell ref="E10:F10"/>
    <mergeCell ref="G10:H10"/>
    <mergeCell ref="C11:C19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E18:F18"/>
    <mergeCell ref="G18:H18"/>
    <mergeCell ref="E19:F19"/>
    <mergeCell ref="G19:H19"/>
    <mergeCell ref="C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</mergeCells>
  <printOptions headings="false" gridLines="false" gridLinesSet="true" horizontalCentered="false" verticalCentered="false"/>
  <pageMargins left="0.747916666666667" right="0.747916666666667" top="0.809722222222222" bottom="0.433333333333333" header="0.479861111111111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총   괄   원   가   계   산   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7.9921875" defaultRowHeight="17.25" zeroHeight="false" outlineLevelRow="0" outlineLevelCol="0"/>
  <cols>
    <col collapsed="false" customWidth="true" hidden="false" outlineLevel="0" max="1" min="1" style="37" width="3.21"/>
    <col collapsed="false" customWidth="true" hidden="false" outlineLevel="0" max="2" min="2" style="38" width="21.88"/>
    <col collapsed="false" customWidth="true" hidden="false" outlineLevel="0" max="3" min="3" style="39" width="12.77"/>
    <col collapsed="false" customWidth="true" hidden="false" outlineLevel="0" max="4" min="4" style="40" width="8.22"/>
    <col collapsed="false" customWidth="true" hidden="false" outlineLevel="0" max="5" min="5" style="37" width="4.99"/>
    <col collapsed="false" customWidth="true" hidden="false" outlineLevel="0" max="6" min="6" style="41" width="6.99"/>
    <col collapsed="false" customWidth="true" hidden="false" outlineLevel="0" max="7" min="7" style="42" width="11.99"/>
    <col collapsed="false" customWidth="true" hidden="false" outlineLevel="0" max="8" min="8" style="43" width="7.77"/>
    <col collapsed="false" customWidth="true" hidden="false" outlineLevel="0" max="9" min="9" style="42" width="10.21"/>
    <col collapsed="false" customWidth="true" hidden="false" outlineLevel="0" max="10" min="10" style="43" width="7.77"/>
    <col collapsed="false" customWidth="true" hidden="false" outlineLevel="0" max="11" min="11" style="42" width="9.44"/>
    <col collapsed="false" customWidth="true" hidden="false" outlineLevel="0" max="12" min="12" style="44" width="10.21"/>
    <col collapsed="false" customWidth="true" hidden="false" outlineLevel="0" max="13" min="13" style="45" width="7.77"/>
    <col collapsed="false" customWidth="true" hidden="true" outlineLevel="0" max="14" min="14" style="46" width="10.88"/>
    <col collapsed="false" customWidth="false" hidden="false" outlineLevel="0" max="16" min="15" style="46" width="7.99"/>
    <col collapsed="false" customWidth="true" hidden="false" outlineLevel="0" max="17" min="17" style="46" width="9.44"/>
    <col collapsed="false" customWidth="false" hidden="false" outlineLevel="0" max="257" min="18" style="46" width="7.99"/>
  </cols>
  <sheetData>
    <row r="1" s="49" customFormat="true" ht="23.25" hidden="false" customHeight="true" outlineLevel="0" collapsed="false">
      <c r="A1" s="47"/>
      <c r="B1" s="48" t="s">
        <v>44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s="56" customFormat="true" ht="24.95" hidden="false" customHeight="true" outlineLevel="0" collapsed="false">
      <c r="A2" s="50" t="s">
        <v>45</v>
      </c>
      <c r="B2" s="50"/>
      <c r="C2" s="51" t="s">
        <v>46</v>
      </c>
      <c r="D2" s="52" t="s">
        <v>47</v>
      </c>
      <c r="E2" s="51" t="s">
        <v>48</v>
      </c>
      <c r="F2" s="53" t="s">
        <v>49</v>
      </c>
      <c r="G2" s="53"/>
      <c r="H2" s="54" t="s">
        <v>50</v>
      </c>
      <c r="I2" s="54"/>
      <c r="J2" s="54" t="s">
        <v>51</v>
      </c>
      <c r="K2" s="54"/>
      <c r="L2" s="53" t="s">
        <v>33</v>
      </c>
      <c r="M2" s="55" t="s">
        <v>52</v>
      </c>
    </row>
    <row r="3" s="56" customFormat="true" ht="24.95" hidden="false" customHeight="true" outlineLevel="0" collapsed="false">
      <c r="A3" s="50"/>
      <c r="B3" s="50"/>
      <c r="C3" s="51"/>
      <c r="D3" s="52"/>
      <c r="E3" s="51"/>
      <c r="F3" s="57" t="s">
        <v>53</v>
      </c>
      <c r="G3" s="57" t="s">
        <v>54</v>
      </c>
      <c r="H3" s="58" t="s">
        <v>53</v>
      </c>
      <c r="I3" s="57" t="s">
        <v>55</v>
      </c>
      <c r="J3" s="58" t="s">
        <v>53</v>
      </c>
      <c r="K3" s="57" t="s">
        <v>55</v>
      </c>
      <c r="L3" s="57" t="s">
        <v>55</v>
      </c>
      <c r="M3" s="55"/>
    </row>
    <row r="4" s="67" customFormat="true" ht="24.75" hidden="false" customHeight="true" outlineLevel="0" collapsed="false">
      <c r="A4" s="59" t="s">
        <v>56</v>
      </c>
      <c r="B4" s="60"/>
      <c r="C4" s="61"/>
      <c r="D4" s="62"/>
      <c r="E4" s="63"/>
      <c r="F4" s="64"/>
      <c r="G4" s="65"/>
      <c r="H4" s="64"/>
      <c r="I4" s="65"/>
      <c r="J4" s="64"/>
      <c r="K4" s="65"/>
      <c r="L4" s="65"/>
      <c r="M4" s="66"/>
    </row>
    <row r="5" s="67" customFormat="true" ht="24" hidden="false" customHeight="true" outlineLevel="0" collapsed="false">
      <c r="A5" s="68" t="s">
        <v>57</v>
      </c>
      <c r="B5" s="69" t="s">
        <v>58</v>
      </c>
      <c r="C5" s="70" t="s">
        <v>59</v>
      </c>
      <c r="D5" s="71" t="n">
        <v>7649</v>
      </c>
      <c r="E5" s="72" t="s">
        <v>60</v>
      </c>
      <c r="F5" s="73"/>
      <c r="G5" s="74" t="n">
        <f aca="false">D5*F5</f>
        <v>0</v>
      </c>
      <c r="H5" s="73"/>
      <c r="I5" s="74" t="n">
        <f aca="false">D5*H5</f>
        <v>0</v>
      </c>
      <c r="J5" s="73"/>
      <c r="K5" s="74" t="n">
        <f aca="false">D5*J5</f>
        <v>0</v>
      </c>
      <c r="L5" s="74" t="n">
        <f aca="false">G5+I5+K5</f>
        <v>0</v>
      </c>
      <c r="M5" s="75"/>
    </row>
    <row r="6" s="67" customFormat="true" ht="24" hidden="false" customHeight="true" outlineLevel="0" collapsed="false">
      <c r="A6" s="68" t="s">
        <v>61</v>
      </c>
      <c r="B6" s="69" t="s">
        <v>62</v>
      </c>
      <c r="C6" s="76" t="s">
        <v>59</v>
      </c>
      <c r="D6" s="71" t="n">
        <v>2856</v>
      </c>
      <c r="E6" s="72" t="s">
        <v>60</v>
      </c>
      <c r="F6" s="73"/>
      <c r="G6" s="77" t="n">
        <f aca="false">D6*F6</f>
        <v>0</v>
      </c>
      <c r="H6" s="73"/>
      <c r="I6" s="77" t="n">
        <f aca="false">D6*H6</f>
        <v>0</v>
      </c>
      <c r="J6" s="73"/>
      <c r="K6" s="74" t="n">
        <f aca="false">D6*J6</f>
        <v>0</v>
      </c>
      <c r="L6" s="77" t="n">
        <f aca="false">G6+I6+K6</f>
        <v>0</v>
      </c>
      <c r="M6" s="75"/>
    </row>
    <row r="7" s="67" customFormat="true" ht="24" hidden="false" customHeight="true" outlineLevel="0" collapsed="false">
      <c r="A7" s="68" t="s">
        <v>63</v>
      </c>
      <c r="B7" s="69" t="s">
        <v>64</v>
      </c>
      <c r="C7" s="72" t="s">
        <v>65</v>
      </c>
      <c r="D7" s="71" t="n">
        <v>13</v>
      </c>
      <c r="E7" s="78" t="s">
        <v>66</v>
      </c>
      <c r="F7" s="73"/>
      <c r="G7" s="74" t="n">
        <f aca="false">D7*F7</f>
        <v>0</v>
      </c>
      <c r="H7" s="73"/>
      <c r="I7" s="74" t="n">
        <f aca="false">D7*H7</f>
        <v>0</v>
      </c>
      <c r="J7" s="73"/>
      <c r="K7" s="74" t="n">
        <f aca="false">D7*J7</f>
        <v>0</v>
      </c>
      <c r="L7" s="74" t="n">
        <f aca="false">G7+I7+K7</f>
        <v>0</v>
      </c>
      <c r="M7" s="75"/>
    </row>
    <row r="8" s="67" customFormat="true" ht="24" hidden="false" customHeight="true" outlineLevel="0" collapsed="false">
      <c r="A8" s="68" t="s">
        <v>67</v>
      </c>
      <c r="B8" s="69" t="s">
        <v>68</v>
      </c>
      <c r="C8" s="78" t="s">
        <v>69</v>
      </c>
      <c r="D8" s="71" t="n">
        <v>2</v>
      </c>
      <c r="E8" s="78" t="s">
        <v>66</v>
      </c>
      <c r="F8" s="73"/>
      <c r="G8" s="74" t="n">
        <f aca="false">D8*F8</f>
        <v>0</v>
      </c>
      <c r="H8" s="73"/>
      <c r="I8" s="74" t="n">
        <f aca="false">D8*H8</f>
        <v>0</v>
      </c>
      <c r="J8" s="73"/>
      <c r="K8" s="74" t="n">
        <f aca="false">D8*J8</f>
        <v>0</v>
      </c>
      <c r="L8" s="74" t="n">
        <f aca="false">G8+I8+K8</f>
        <v>0</v>
      </c>
      <c r="M8" s="75"/>
    </row>
    <row r="9" s="67" customFormat="true" ht="24" hidden="false" customHeight="true" outlineLevel="0" collapsed="false">
      <c r="A9" s="79"/>
      <c r="B9" s="80" t="s">
        <v>33</v>
      </c>
      <c r="C9" s="81"/>
      <c r="D9" s="82"/>
      <c r="E9" s="81"/>
      <c r="F9" s="83"/>
      <c r="G9" s="84" t="n">
        <f aca="false">SUM(G5:G8)</f>
        <v>0</v>
      </c>
      <c r="H9" s="83"/>
      <c r="I9" s="84" t="n">
        <f aca="false">SUM(I5:I8)</f>
        <v>0</v>
      </c>
      <c r="J9" s="83"/>
      <c r="K9" s="84" t="n">
        <f aca="false">SUM(K5:K8)</f>
        <v>0</v>
      </c>
      <c r="L9" s="84" t="n">
        <f aca="false">G9+I9+K9</f>
        <v>0</v>
      </c>
      <c r="M9" s="85"/>
    </row>
    <row r="10" s="67" customFormat="true" ht="24" hidden="false" customHeight="true" outlineLevel="0" collapsed="false">
      <c r="A10" s="68" t="s">
        <v>70</v>
      </c>
      <c r="B10" s="86" t="s">
        <v>71</v>
      </c>
      <c r="C10" s="78" t="s">
        <v>72</v>
      </c>
      <c r="D10" s="87" t="n">
        <v>1.27</v>
      </c>
      <c r="E10" s="72" t="s">
        <v>73</v>
      </c>
      <c r="F10" s="73"/>
      <c r="G10" s="88" t="n">
        <f aca="false">D10*F10</f>
        <v>0</v>
      </c>
      <c r="H10" s="73"/>
      <c r="I10" s="88" t="n">
        <f aca="false">D10*H10</f>
        <v>0</v>
      </c>
      <c r="J10" s="73"/>
      <c r="K10" s="88" t="n">
        <f aca="false">D10*J10</f>
        <v>0</v>
      </c>
      <c r="L10" s="88" t="n">
        <f aca="false">G10+I10+K10</f>
        <v>0</v>
      </c>
      <c r="M10" s="89"/>
    </row>
    <row r="11" s="67" customFormat="true" ht="24" hidden="false" customHeight="true" outlineLevel="0" collapsed="false">
      <c r="A11" s="90"/>
      <c r="B11" s="91" t="s">
        <v>74</v>
      </c>
      <c r="C11" s="92"/>
      <c r="D11" s="93"/>
      <c r="E11" s="92"/>
      <c r="F11" s="94"/>
      <c r="G11" s="95" t="n">
        <f aca="false">G10+G9</f>
        <v>0</v>
      </c>
      <c r="H11" s="94"/>
      <c r="I11" s="95" t="n">
        <f aca="false">I10+I9</f>
        <v>0</v>
      </c>
      <c r="J11" s="94"/>
      <c r="K11" s="95" t="n">
        <f aca="false">K10+K9</f>
        <v>0</v>
      </c>
      <c r="L11" s="95" t="n">
        <f aca="false">G11+I11+K11</f>
        <v>0</v>
      </c>
      <c r="M11" s="96"/>
    </row>
    <row r="12" customFormat="false" ht="17.25" hidden="false" customHeight="true" outlineLevel="0" collapsed="false">
      <c r="D12" s="97"/>
    </row>
    <row r="13" customFormat="false" ht="17.25" hidden="false" customHeight="true" outlineLevel="0" collapsed="false">
      <c r="D13" s="97"/>
    </row>
    <row r="14" customFormat="false" ht="17.25" hidden="false" customHeight="true" outlineLevel="0" collapsed="false">
      <c r="D14" s="97"/>
    </row>
    <row r="15" customFormat="false" ht="17.25" hidden="false" customHeight="true" outlineLevel="0" collapsed="false">
      <c r="D15" s="97"/>
      <c r="Q15" s="98"/>
      <c r="R15" s="98"/>
      <c r="S15" s="98"/>
      <c r="T15" s="98"/>
    </row>
    <row r="16" customFormat="false" ht="17.25" hidden="false" customHeight="true" outlineLevel="0" collapsed="false">
      <c r="D16" s="97"/>
      <c r="Q16" s="98"/>
      <c r="R16" s="98"/>
      <c r="S16" s="98"/>
      <c r="T16" s="98"/>
    </row>
    <row r="17" customFormat="false" ht="17.25" hidden="false" customHeight="true" outlineLevel="0" collapsed="false">
      <c r="D17" s="97"/>
    </row>
    <row r="18" customFormat="false" ht="17.25" hidden="false" customHeight="true" outlineLevel="0" collapsed="false">
      <c r="D18" s="97"/>
    </row>
    <row r="19" customFormat="false" ht="17.25" hidden="false" customHeight="true" outlineLevel="0" collapsed="false">
      <c r="D19" s="97"/>
    </row>
    <row r="20" customFormat="false" ht="17.25" hidden="false" customHeight="true" outlineLevel="0" collapsed="false">
      <c r="D20" s="97"/>
    </row>
    <row r="21" customFormat="false" ht="17.25" hidden="false" customHeight="true" outlineLevel="0" collapsed="false">
      <c r="D21" s="97"/>
    </row>
    <row r="22" customFormat="false" ht="17.25" hidden="false" customHeight="true" outlineLevel="0" collapsed="false">
      <c r="D22" s="97"/>
    </row>
    <row r="23" customFormat="false" ht="17.25" hidden="false" customHeight="true" outlineLevel="0" collapsed="false">
      <c r="D23" s="97"/>
    </row>
    <row r="24" customFormat="false" ht="17.25" hidden="false" customHeight="true" outlineLevel="0" collapsed="false">
      <c r="D24" s="97"/>
    </row>
    <row r="25" customFormat="false" ht="17.25" hidden="false" customHeight="true" outlineLevel="0" collapsed="false">
      <c r="D25" s="97"/>
    </row>
    <row r="26" customFormat="false" ht="17.25" hidden="false" customHeight="true" outlineLevel="0" collapsed="false">
      <c r="D26" s="97"/>
    </row>
    <row r="27" customFormat="false" ht="17.25" hidden="false" customHeight="true" outlineLevel="0" collapsed="false">
      <c r="D27" s="97"/>
    </row>
    <row r="28" customFormat="false" ht="17.25" hidden="false" customHeight="true" outlineLevel="0" collapsed="false">
      <c r="D28" s="97"/>
    </row>
    <row r="29" customFormat="false" ht="17.25" hidden="false" customHeight="true" outlineLevel="0" collapsed="false">
      <c r="D29" s="97"/>
    </row>
    <row r="30" customFormat="false" ht="17.25" hidden="false" customHeight="true" outlineLevel="0" collapsed="false">
      <c r="D30" s="97"/>
    </row>
    <row r="31" customFormat="false" ht="17.25" hidden="false" customHeight="true" outlineLevel="0" collapsed="false">
      <c r="D31" s="97"/>
    </row>
    <row r="32" customFormat="false" ht="17.25" hidden="false" customHeight="true" outlineLevel="0" collapsed="false">
      <c r="D32" s="97"/>
    </row>
    <row r="33" customFormat="false" ht="17.25" hidden="false" customHeight="true" outlineLevel="0" collapsed="false">
      <c r="D33" s="97"/>
    </row>
    <row r="34" customFormat="false" ht="17.25" hidden="false" customHeight="true" outlineLevel="0" collapsed="false">
      <c r="D34" s="97"/>
    </row>
    <row r="35" customFormat="false" ht="17.25" hidden="false" customHeight="true" outlineLevel="0" collapsed="false">
      <c r="D35" s="97"/>
    </row>
    <row r="36" customFormat="false" ht="17.25" hidden="false" customHeight="true" outlineLevel="0" collapsed="false">
      <c r="D36" s="97"/>
    </row>
    <row r="37" customFormat="false" ht="17.25" hidden="false" customHeight="true" outlineLevel="0" collapsed="false">
      <c r="D37" s="97"/>
    </row>
    <row r="38" customFormat="false" ht="17.25" hidden="false" customHeight="true" outlineLevel="0" collapsed="false">
      <c r="D38" s="97"/>
    </row>
    <row r="39" customFormat="false" ht="17.25" hidden="false" customHeight="true" outlineLevel="0" collapsed="false">
      <c r="D39" s="97"/>
    </row>
    <row r="40" customFormat="false" ht="17.25" hidden="false" customHeight="true" outlineLevel="0" collapsed="false">
      <c r="D40" s="97"/>
    </row>
    <row r="41" customFormat="false" ht="17.25" hidden="false" customHeight="true" outlineLevel="0" collapsed="false">
      <c r="D41" s="97"/>
    </row>
    <row r="42" customFormat="false" ht="17.25" hidden="false" customHeight="true" outlineLevel="0" collapsed="false">
      <c r="D42" s="97"/>
    </row>
    <row r="43" customFormat="false" ht="17.25" hidden="false" customHeight="true" outlineLevel="0" collapsed="false">
      <c r="D43" s="97"/>
    </row>
    <row r="44" customFormat="false" ht="17.25" hidden="false" customHeight="true" outlineLevel="0" collapsed="false">
      <c r="D44" s="97"/>
    </row>
    <row r="45" customFormat="false" ht="17.25" hidden="false" customHeight="true" outlineLevel="0" collapsed="false">
      <c r="D45" s="97"/>
    </row>
    <row r="46" customFormat="false" ht="17.25" hidden="false" customHeight="true" outlineLevel="0" collapsed="false">
      <c r="D46" s="97"/>
    </row>
    <row r="47" customFormat="false" ht="17.25" hidden="false" customHeight="true" outlineLevel="0" collapsed="false">
      <c r="D47" s="97"/>
    </row>
    <row r="48" customFormat="false" ht="17.25" hidden="false" customHeight="true" outlineLevel="0" collapsed="false">
      <c r="D48" s="97"/>
    </row>
    <row r="49" customFormat="false" ht="17.25" hidden="false" customHeight="true" outlineLevel="0" collapsed="false">
      <c r="D49" s="97"/>
    </row>
    <row r="50" customFormat="false" ht="17.25" hidden="false" customHeight="true" outlineLevel="0" collapsed="false">
      <c r="D50" s="97"/>
    </row>
    <row r="51" customFormat="false" ht="17.25" hidden="false" customHeight="true" outlineLevel="0" collapsed="false">
      <c r="D51" s="97"/>
    </row>
    <row r="52" customFormat="false" ht="17.25" hidden="false" customHeight="true" outlineLevel="0" collapsed="false">
      <c r="D52" s="97"/>
    </row>
    <row r="53" customFormat="false" ht="17.25" hidden="false" customHeight="true" outlineLevel="0" collapsed="false">
      <c r="D53" s="97"/>
    </row>
    <row r="54" customFormat="false" ht="17.25" hidden="false" customHeight="true" outlineLevel="0" collapsed="false">
      <c r="D54" s="97"/>
    </row>
    <row r="55" customFormat="false" ht="17.25" hidden="false" customHeight="true" outlineLevel="0" collapsed="false">
      <c r="D55" s="97"/>
    </row>
    <row r="56" customFormat="false" ht="17.25" hidden="false" customHeight="true" outlineLevel="0" collapsed="false">
      <c r="D56" s="97"/>
    </row>
    <row r="57" customFormat="false" ht="17.25" hidden="false" customHeight="true" outlineLevel="0" collapsed="false">
      <c r="D57" s="97"/>
    </row>
    <row r="58" customFormat="false" ht="17.25" hidden="false" customHeight="true" outlineLevel="0" collapsed="false">
      <c r="D58" s="97"/>
    </row>
    <row r="59" customFormat="false" ht="17.25" hidden="false" customHeight="true" outlineLevel="0" collapsed="false">
      <c r="D59" s="97"/>
    </row>
    <row r="60" customFormat="false" ht="17.25" hidden="false" customHeight="true" outlineLevel="0" collapsed="false">
      <c r="D60" s="97"/>
    </row>
    <row r="61" customFormat="false" ht="17.25" hidden="false" customHeight="true" outlineLevel="0" collapsed="false">
      <c r="D61" s="97"/>
    </row>
    <row r="62" customFormat="false" ht="17.25" hidden="false" customHeight="true" outlineLevel="0" collapsed="false">
      <c r="D62" s="97"/>
    </row>
    <row r="63" customFormat="false" ht="17.25" hidden="false" customHeight="true" outlineLevel="0" collapsed="false">
      <c r="D63" s="97"/>
    </row>
    <row r="64" customFormat="false" ht="17.25" hidden="false" customHeight="true" outlineLevel="0" collapsed="false">
      <c r="D64" s="97"/>
    </row>
    <row r="65" customFormat="false" ht="17.25" hidden="false" customHeight="true" outlineLevel="0" collapsed="false">
      <c r="D65" s="97"/>
    </row>
    <row r="66" customFormat="false" ht="17.25" hidden="false" customHeight="true" outlineLevel="0" collapsed="false">
      <c r="D66" s="97"/>
    </row>
    <row r="67" customFormat="false" ht="17.25" hidden="false" customHeight="true" outlineLevel="0" collapsed="false">
      <c r="D67" s="97"/>
    </row>
    <row r="68" customFormat="false" ht="17.25" hidden="false" customHeight="true" outlineLevel="0" collapsed="false">
      <c r="D68" s="97"/>
    </row>
    <row r="69" customFormat="false" ht="17.25" hidden="false" customHeight="true" outlineLevel="0" collapsed="false">
      <c r="D69" s="97"/>
    </row>
    <row r="70" customFormat="false" ht="17.25" hidden="false" customHeight="true" outlineLevel="0" collapsed="false">
      <c r="D70" s="97"/>
    </row>
    <row r="71" customFormat="false" ht="17.25" hidden="false" customHeight="true" outlineLevel="0" collapsed="false">
      <c r="D71" s="97"/>
    </row>
    <row r="72" customFormat="false" ht="17.25" hidden="false" customHeight="true" outlineLevel="0" collapsed="false">
      <c r="D72" s="97"/>
    </row>
    <row r="73" customFormat="false" ht="17.25" hidden="false" customHeight="true" outlineLevel="0" collapsed="false">
      <c r="D73" s="97"/>
    </row>
    <row r="74" customFormat="false" ht="17.25" hidden="false" customHeight="true" outlineLevel="0" collapsed="false">
      <c r="D74" s="97"/>
    </row>
    <row r="75" customFormat="false" ht="17.25" hidden="false" customHeight="true" outlineLevel="0" collapsed="false">
      <c r="D75" s="97"/>
    </row>
    <row r="76" customFormat="false" ht="17.25" hidden="false" customHeight="true" outlineLevel="0" collapsed="false">
      <c r="D76" s="97"/>
    </row>
    <row r="77" customFormat="false" ht="17.25" hidden="false" customHeight="true" outlineLevel="0" collapsed="false">
      <c r="D77" s="97"/>
    </row>
    <row r="78" customFormat="false" ht="17.25" hidden="false" customHeight="true" outlineLevel="0" collapsed="false">
      <c r="D78" s="97"/>
    </row>
    <row r="79" customFormat="false" ht="17.25" hidden="false" customHeight="true" outlineLevel="0" collapsed="false">
      <c r="D79" s="97"/>
    </row>
    <row r="80" customFormat="false" ht="17.25" hidden="false" customHeight="true" outlineLevel="0" collapsed="false">
      <c r="D80" s="97"/>
    </row>
    <row r="81" customFormat="false" ht="17.25" hidden="false" customHeight="true" outlineLevel="0" collapsed="false">
      <c r="D81" s="97"/>
    </row>
    <row r="82" customFormat="false" ht="17.25" hidden="false" customHeight="true" outlineLevel="0" collapsed="false">
      <c r="D82" s="97"/>
    </row>
    <row r="83" customFormat="false" ht="17.25" hidden="false" customHeight="true" outlineLevel="0" collapsed="false">
      <c r="D83" s="97"/>
    </row>
    <row r="84" customFormat="false" ht="17.25" hidden="false" customHeight="true" outlineLevel="0" collapsed="false">
      <c r="D84" s="97"/>
    </row>
    <row r="85" customFormat="false" ht="17.25" hidden="false" customHeight="true" outlineLevel="0" collapsed="false">
      <c r="D85" s="97"/>
    </row>
    <row r="86" customFormat="false" ht="17.25" hidden="false" customHeight="true" outlineLevel="0" collapsed="false">
      <c r="D86" s="97"/>
    </row>
    <row r="87" customFormat="false" ht="17.25" hidden="false" customHeight="true" outlineLevel="0" collapsed="false">
      <c r="D87" s="97"/>
    </row>
    <row r="88" customFormat="false" ht="17.25" hidden="false" customHeight="true" outlineLevel="0" collapsed="false">
      <c r="D88" s="97"/>
    </row>
    <row r="89" customFormat="false" ht="17.25" hidden="false" customHeight="true" outlineLevel="0" collapsed="false">
      <c r="D89" s="97"/>
    </row>
    <row r="90" customFormat="false" ht="17.25" hidden="false" customHeight="true" outlineLevel="0" collapsed="false">
      <c r="D90" s="97"/>
    </row>
    <row r="91" customFormat="false" ht="17.25" hidden="false" customHeight="true" outlineLevel="0" collapsed="false">
      <c r="D91" s="97"/>
    </row>
  </sheetData>
  <mergeCells count="9">
    <mergeCell ref="B1:M1"/>
    <mergeCell ref="A2:B3"/>
    <mergeCell ref="C2:C3"/>
    <mergeCell ref="D2:D3"/>
    <mergeCell ref="E2:E3"/>
    <mergeCell ref="F2:G2"/>
    <mergeCell ref="H2:I2"/>
    <mergeCell ref="J2:K2"/>
    <mergeCell ref="M2:M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23:52:37Z</dcterms:created>
  <dc:creator>신우</dc:creator>
  <dc:description/>
  <dc:language>en-US</dc:language>
  <cp:lastModifiedBy>user</cp:lastModifiedBy>
  <cp:lastPrinted>2020-03-12T05:00:42Z</cp:lastPrinted>
  <dcterms:modified xsi:type="dcterms:W3CDTF">2020-04-28T07:42:53Z</dcterms:modified>
  <cp:revision>0</cp:revision>
  <dc:subject/>
  <dc:title/>
</cp:coreProperties>
</file>