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-1설계서" sheetId="1" state="visible" r:id="rId2"/>
    <sheet name="1-2.원가계산서" sheetId="2" state="visible" r:id="rId3"/>
    <sheet name="1-3.내역서" sheetId="3" state="visible" r:id="rId4"/>
    <sheet name="1-5물량산출" sheetId="4" state="visible" r:id="rId5"/>
    <sheet name="8.수전신청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Area" vbProcedure="false">'1-2.원가계산서'!$A$1:$F$27</definedName>
    <definedName function="false" hidden="false" localSheetId="2" name="_xlnm.Print_Area" vbProcedure="false">'1-3.내역서'!$A$1:$M$32</definedName>
    <definedName function="false" hidden="false" localSheetId="2" name="_xlnm.Print_Titles" vbProcedure="false">'1-3.내역서'!$1:$3</definedName>
    <definedName function="false" hidden="false" localSheetId="3" name="_xlnm.Print_Area" vbProcedure="false">'1-5물량산출'!$A$1:$D$21</definedName>
    <definedName function="false" hidden="false" localSheetId="4" name="_xlnm.Print_Area" vbProcedure="false">'8.수전신청'!$A$1:$H$25</definedName>
    <definedName function="false" hidden="false" name="_x0003__x0015_?" vbProcedure="false">'[98]YES-T'!CL$22617</definedName>
    <definedName function="false" hidden="false" name="3_x0015_0Crite" vbProcedure="false">'[11]'!IW65537</definedName>
    <definedName function="false" hidden="false" name="3_x0015_0Criteria" vbProcedure="false">'[11]'!$H$1800</definedName>
    <definedName function="false" hidden="false" name="3_x0015_?Crite" vbProcedure="false">'[11]'!IW65537</definedName>
    <definedName function="false" hidden="false" name="3_x0015_?Criteria" vbProcedure="false">'[11]'!$H$1800</definedName>
    <definedName function="false" hidden="false" name="a" vbProcedure="false">[10]!Macro8</definedName>
    <definedName function="false" hidden="false" name="AA" vbProcedure="false">[9]노무비!$B$2</definedName>
    <definedName function="false" hidden="false" name="AAAA" vbProcedure="false">[21]I一般比!$L$12</definedName>
    <definedName function="false" hidden="false" name="ABC" vbProcedure="false">'[97]'!$A$2:$F$36</definedName>
    <definedName function="false" hidden="false" name="ACONN16" vbProcedure="false">#REF!</definedName>
    <definedName function="false" hidden="false" name="ACONN22" vbProcedure="false">#REF!</definedName>
    <definedName function="false" hidden="false" name="ACONN28" vbProcedure="false">#REF!</definedName>
    <definedName function="false" hidden="false" name="ACONN36" vbProcedure="false">#REF!</definedName>
    <definedName function="false" hidden="false" name="ACONN42" vbProcedure="false">#REF!</definedName>
    <definedName function="false" hidden="false" name="ACONN54" vbProcedure="false">#REF!</definedName>
    <definedName function="false" hidden="false" name="acz" vbProcedure="false">#REF!</definedName>
    <definedName function="false" hidden="false" name="aer" vbProcedure="false">#REF!,#REF!</definedName>
    <definedName function="false" hidden="false" name="AFX16" vbProcedure="false">#REF!</definedName>
    <definedName function="false" hidden="false" name="AFX22" vbProcedure="false">#REF!</definedName>
    <definedName function="false" hidden="false" name="AFX28" vbProcedure="false">#REF!</definedName>
    <definedName function="false" hidden="false" name="AFX36" vbProcedure="false">#REF!</definedName>
    <definedName function="false" hidden="false" name="AFX42" vbProcedure="false">#REF!</definedName>
    <definedName function="false" hidden="false" name="AFX54" vbProcedure="false">#REF!</definedName>
    <definedName function="false" hidden="false" name="AMP01" vbProcedure="false">#REF!</definedName>
    <definedName function="false" hidden="false" name="as" vbProcedure="false">[65]J直材4!$F$5:$G$5</definedName>
    <definedName function="false" hidden="false" name="ASA" vbProcedure="false">[64]I一般比!$L$12</definedName>
    <definedName function="false" hidden="false" name="AT" vbProcedure="false">[8]간선계산!$D$4:$V$22</definedName>
    <definedName function="false" hidden="false" name="AXC" vbProcedure="false">[79]제직재!$C$3</definedName>
    <definedName function="false" hidden="false" name="A_" vbProcedure="false">'[51]'!$A$88:$G$149</definedName>
    <definedName function="false" hidden="false" name="A행거" vbProcedure="false">#REF!</definedName>
    <definedName function="false" hidden="false" name="B" vbProcedure="false">[10]!Macro5</definedName>
    <definedName function="false" hidden="false" name="BCONN104" vbProcedure="false">#REF!</definedName>
    <definedName function="false" hidden="false" name="BCONN16" vbProcedure="false">#REF!</definedName>
    <definedName function="false" hidden="false" name="BCONN22" vbProcedure="false">#REF!</definedName>
    <definedName function="false" hidden="false" name="BCONN28" vbProcedure="false">#REF!</definedName>
    <definedName function="false" hidden="false" name="BCONN36" vbProcedure="false">#REF!</definedName>
    <definedName function="false" hidden="false" name="BCONN42" vbProcedure="false">#REF!</definedName>
    <definedName function="false" hidden="false" name="BCONN54" vbProcedure="false">#REF!</definedName>
    <definedName function="false" hidden="false" name="BCONN70" vbProcedure="false">#REF!</definedName>
    <definedName function="false" hidden="false" name="BCONN82" vbProcedure="false">#REF!</definedName>
    <definedName function="false" hidden="false" name="BFX104" vbProcedure="false">#REF!</definedName>
    <definedName function="false" hidden="false" name="BFX16" vbProcedure="false">#REF!</definedName>
    <definedName function="false" hidden="false" name="BFX22" vbProcedure="false">#REF!</definedName>
    <definedName function="false" hidden="false" name="BFX28" vbProcedure="false">#REF!</definedName>
    <definedName function="false" hidden="false" name="BFX36" vbProcedure="false">#REF!</definedName>
    <definedName function="false" hidden="false" name="BFX42" vbProcedure="false">#REF!</definedName>
    <definedName function="false" hidden="false" name="BFX54" vbProcedure="false">#REF!</definedName>
    <definedName function="false" hidden="false" name="BFX70" vbProcedure="false">#REF!</definedName>
    <definedName function="false" hidden="false" name="BFX82" vbProcedure="false">#REF!</definedName>
    <definedName function="false" hidden="false" name="Button3_누르기" vbProcedure="false">Button3_누르기</definedName>
    <definedName function="false" hidden="false" name="B행거" vbProcedure="false">#REF!</definedName>
    <definedName function="false" hidden="false" name="CCTV" vbProcedure="false">{#N/A,#N/A,FALSE,"전력간선"}</definedName>
    <definedName function="false" hidden="false" name="CNCV100" vbProcedure="false">#REF!</definedName>
    <definedName function="false" hidden="false" name="CNCV38" vbProcedure="false">#REF!</definedName>
    <definedName function="false" hidden="false" name="CNCV60" vbProcedure="false">#REF!</definedName>
    <definedName function="false" hidden="false" name="CPEV0_6510P" vbProcedure="false">#REF!</definedName>
    <definedName function="false" hidden="false" name="CPEV0_6520P" vbProcedure="false">#REF!</definedName>
    <definedName function="false" hidden="false" name="CPEV0_655P" vbProcedure="false">#REF!</definedName>
    <definedName function="false" hidden="false" name="CPEV5P" vbProcedure="false">#REF!</definedName>
    <definedName function="false" hidden="false" name="CPU시험기사" vbProcedure="false">#REF!</definedName>
    <definedName function="false" hidden="false" name="CV1C100" vbProcedure="false">#REF!</definedName>
    <definedName function="false" hidden="false" name="CV1C125" vbProcedure="false">#REF!</definedName>
    <definedName function="false" hidden="false" name="CV1C14" vbProcedure="false">#REF!</definedName>
    <definedName function="false" hidden="false" name="CV1C150" vbProcedure="false">#REF!</definedName>
    <definedName function="false" hidden="false" name="CV1C200" vbProcedure="false">#REF!</definedName>
    <definedName function="false" hidden="false" name="CV1C22" vbProcedure="false">#REF!</definedName>
    <definedName function="false" hidden="false" name="CV1C250" vbProcedure="false">#REF!</definedName>
    <definedName function="false" hidden="false" name="CV1C2_0" vbProcedure="false">#REF!</definedName>
    <definedName function="false" hidden="false" name="CV1C325" vbProcedure="false">#REF!</definedName>
    <definedName function="false" hidden="false" name="CV1C38" vbProcedure="false">#REF!</definedName>
    <definedName function="false" hidden="false" name="CV1C3_5" vbProcedure="false">#REF!</definedName>
    <definedName function="false" hidden="false" name="CV1C400" vbProcedure="false">#REF!</definedName>
    <definedName function="false" hidden="false" name="CV1C5_5" vbProcedure="false">#REF!</definedName>
    <definedName function="false" hidden="false" name="CV1C60" vbProcedure="false">#REF!</definedName>
    <definedName function="false" hidden="false" name="CV1C8" vbProcedure="false">#REF!</definedName>
    <definedName function="false" hidden="false" name="CV1C80" vbProcedure="false">#REF!</definedName>
    <definedName function="false" hidden="false" name="CV2C14" vbProcedure="false">#REF!</definedName>
    <definedName function="false" hidden="false" name="CV2C22" vbProcedure="false">#REF!</definedName>
    <definedName function="false" hidden="false" name="CV2C2_0" vbProcedure="false">#REF!</definedName>
    <definedName function="false" hidden="false" name="CV2C38" vbProcedure="false">#REF!</definedName>
    <definedName function="false" hidden="false" name="CV2C3_5" vbProcedure="false">#REF!</definedName>
    <definedName function="false" hidden="false" name="CV2C5_5" vbProcedure="false">#REF!</definedName>
    <definedName function="false" hidden="false" name="CV2C60" vbProcedure="false">#REF!</definedName>
    <definedName function="false" hidden="false" name="CV2C8" vbProcedure="false">#REF!</definedName>
    <definedName function="false" hidden="false" name="CV3C14" vbProcedure="false">#REF!</definedName>
    <definedName function="false" hidden="false" name="CV3C22" vbProcedure="false">#REF!</definedName>
    <definedName function="false" hidden="false" name="CV3C2_0" vbProcedure="false">#REF!</definedName>
    <definedName function="false" hidden="false" name="CV3C38" vbProcedure="false">#REF!</definedName>
    <definedName function="false" hidden="false" name="CV3C3_5" vbProcedure="false">#REF!</definedName>
    <definedName function="false" hidden="false" name="CV3C5_5" vbProcedure="false">#REF!</definedName>
    <definedName function="false" hidden="false" name="CV3C60" vbProcedure="false">#REF!</definedName>
    <definedName function="false" hidden="false" name="CV3C8" vbProcedure="false">#REF!</definedName>
    <definedName function="false" hidden="false" name="CV4C14" vbProcedure="false">#REF!</definedName>
    <definedName function="false" hidden="false" name="CV4C22" vbProcedure="false">#REF!</definedName>
    <definedName function="false" hidden="false" name="CV4C2_0" vbProcedure="false">#REF!</definedName>
    <definedName function="false" hidden="false" name="CV4C38" vbProcedure="false">#REF!</definedName>
    <definedName function="false" hidden="false" name="CV4C3_5" vbProcedure="false">#REF!</definedName>
    <definedName function="false" hidden="false" name="CV4C5_5" vbProcedure="false">#REF!</definedName>
    <definedName function="false" hidden="false" name="CV4C60" vbProcedure="false">#REF!</definedName>
    <definedName function="false" hidden="false" name="CV4C8" vbProcedure="false">#REF!</definedName>
    <definedName function="false" hidden="false" name="CVV2C3_5S" vbProcedure="false">#REF!</definedName>
    <definedName function="false" hidden="false" name="CVV3C2_0S" vbProcedure="false">#REF!</definedName>
    <definedName function="false" hidden="false" name="CVV4C3_5S" vbProcedure="false">#REF!</definedName>
    <definedName function="false" hidden="false" name="CVV7C1_25S" vbProcedure="false">#REF!</definedName>
    <definedName function="false" hidden="false" name="CVVSB4C2_0S" vbProcedure="false">#REF!</definedName>
    <definedName function="false" hidden="false" name="C_" vbProcedure="false">NA()</definedName>
    <definedName function="false" hidden="false" name="C_H100" vbProcedure="false">#REF!</definedName>
    <definedName function="false" hidden="false" name="C_H60" vbProcedure="false">#REF!</definedName>
    <definedName function="false" hidden="false" name="D" vbProcedure="false">'[60]'!$A$3:$M$208</definedName>
    <definedName function="false" hidden="false" name="DAA" vbProcedure="false">'[64]N賃率-職'!$B$258</definedName>
    <definedName function="false" hidden="false" name="DANGA" vbProcedure="false">#REF!,#REF!</definedName>
    <definedName function="false" hidden="false" name="DATA" vbProcedure="false">'[98]YES-T'!$A$22:$BE$355</definedName>
    <definedName function="false" hidden="false" name="DATA_" vbProcedure="false">'[98]YES-T'!$A$22:$BE$401</definedName>
    <definedName function="false" hidden="false" name="DD" vbProcedure="false">{#N/A,#N/A,FALSE,"전력간선"}</definedName>
    <definedName function="false" hidden="false" name="DDD" vbProcedure="false">DDD</definedName>
    <definedName function="false" hidden="false" name="DDDD" vbProcedure="false">{#N/A,#N/A,FALSE,"전력간선"}</definedName>
    <definedName function="false" hidden="false" name="ddddd" vbProcedure="false">'[25]'!$A$6:$A$216</definedName>
    <definedName function="false" hidden="false" name="dde" vbProcedure="false">NA()</definedName>
    <definedName function="false" hidden="false" name="de" vbProcedure="false">'[74]'!$A$1:$E$23</definedName>
    <definedName function="false" hidden="false" name="DEMO" vbProcedure="false">'[33]'!$B$258</definedName>
    <definedName function="false" hidden="false" name="df" vbProcedure="false">[64]I一般比!$L$12</definedName>
    <definedName function="false" hidden="false" name="dg" vbProcedure="false">[83]제직재!$AB$6940</definedName>
    <definedName function="false" hidden="false" name="DWD" vbProcedure="false">{#N/A,#N/A,FALSE,"전력간선"}</definedName>
    <definedName function="false" hidden="false" name="dx" vbProcedure="false">dx</definedName>
    <definedName function="false" hidden="false" name="E10M" vbProcedure="false">#REF!</definedName>
    <definedName function="false" hidden="false" name="E10P" vbProcedure="false">#REF!</definedName>
    <definedName function="false" hidden="false" name="E11M" vbProcedure="false">#REF!</definedName>
    <definedName function="false" hidden="false" name="E11P" vbProcedure="false">#REF!</definedName>
    <definedName function="false" hidden="false" name="E12M" vbProcedure="false">#REF!</definedName>
    <definedName function="false" hidden="false" name="E12P" vbProcedure="false">#REF!</definedName>
    <definedName function="false" hidden="false" name="E13M" vbProcedure="false">#REF!</definedName>
    <definedName function="false" hidden="false" name="E13P" vbProcedure="false">#REF!</definedName>
    <definedName function="false" hidden="false" name="E14M" vbProcedure="false">#REF!</definedName>
    <definedName function="false" hidden="false" name="E14P" vbProcedure="false">#REF!</definedName>
    <definedName function="false" hidden="false" name="E15M" vbProcedure="false">#REF!</definedName>
    <definedName function="false" hidden="false" name="E15P" vbProcedure="false">#REF!</definedName>
    <definedName function="false" hidden="false" name="E16M" vbProcedure="false">#REF!</definedName>
    <definedName function="false" hidden="false" name="E16P" vbProcedure="false">#REF!</definedName>
    <definedName function="false" hidden="false" name="E17M" vbProcedure="false">#REF!</definedName>
    <definedName function="false" hidden="false" name="E17P" vbProcedure="false">#REF!</definedName>
    <definedName function="false" hidden="false" name="E18M" vbProcedure="false">#REF!</definedName>
    <definedName function="false" hidden="false" name="E18P" vbProcedure="false">#REF!</definedName>
    <definedName function="false" hidden="false" name="E19M" vbProcedure="false">#REF!</definedName>
    <definedName function="false" hidden="false" name="E19P" vbProcedure="false">#REF!</definedName>
    <definedName function="false" hidden="false" name="E1E" vbProcedure="false">#REF!</definedName>
    <definedName function="false" hidden="false" name="E1M" vbProcedure="false">#REF!</definedName>
    <definedName function="false" hidden="false" name="E1P" vbProcedure="false">#REF!</definedName>
    <definedName function="false" hidden="false" name="E20M" vbProcedure="false">#REF!</definedName>
    <definedName function="false" hidden="false" name="E20P" vbProcedure="false">#REF!</definedName>
    <definedName function="false" hidden="false" name="E21M" vbProcedure="false">#REF!</definedName>
    <definedName function="false" hidden="false" name="E21P" vbProcedure="false">#REF!</definedName>
    <definedName function="false" hidden="false" name="E22M" vbProcedure="false">#REF!</definedName>
    <definedName function="false" hidden="false" name="E22P" vbProcedure="false">#REF!</definedName>
    <definedName function="false" hidden="false" name="E23M" vbProcedure="false">#REF!</definedName>
    <definedName function="false" hidden="false" name="E23P" vbProcedure="false">#REF!</definedName>
    <definedName function="false" hidden="false" name="E24M" vbProcedure="false">#REF!</definedName>
    <definedName function="false" hidden="false" name="E24P" vbProcedure="false">#REF!</definedName>
    <definedName function="false" hidden="false" name="E25M" vbProcedure="false">#REF!</definedName>
    <definedName function="false" hidden="false" name="E25P" vbProcedure="false">#REF!</definedName>
    <definedName function="false" hidden="false" name="E26E" vbProcedure="false">#REF!</definedName>
    <definedName function="false" hidden="false" name="E26M" vbProcedure="false">#REF!</definedName>
    <definedName function="false" hidden="false" name="E26P" vbProcedure="false">#REF!</definedName>
    <definedName function="false" hidden="false" name="E27E" vbProcedure="false">#REF!</definedName>
    <definedName function="false" hidden="false" name="E27M" vbProcedure="false">#REF!</definedName>
    <definedName function="false" hidden="false" name="E27P" vbProcedure="false">#REF!</definedName>
    <definedName function="false" hidden="false" name="E28E" vbProcedure="false">#REF!</definedName>
    <definedName function="false" hidden="false" name="E28M" vbProcedure="false">#REF!</definedName>
    <definedName function="false" hidden="false" name="E28P" vbProcedure="false">#REF!</definedName>
    <definedName function="false" hidden="false" name="E29M" vbProcedure="false">#REF!</definedName>
    <definedName function="false" hidden="false" name="E29P" vbProcedure="false">#REF!</definedName>
    <definedName function="false" hidden="false" name="E2E" vbProcedure="false">#REF!</definedName>
    <definedName function="false" hidden="false" name="E2M" vbProcedure="false">#REF!</definedName>
    <definedName function="false" hidden="false" name="E2P" vbProcedure="false">#REF!</definedName>
    <definedName function="false" hidden="false" name="E30M" vbProcedure="false">#REF!</definedName>
    <definedName function="false" hidden="false" name="E30P" vbProcedure="false">#REF!</definedName>
    <definedName function="false" hidden="false" name="E31E" vbProcedure="false">#REF!</definedName>
    <definedName function="false" hidden="false" name="E31M" vbProcedure="false">#REF!</definedName>
    <definedName function="false" hidden="false" name="E31P" vbProcedure="false">#REF!</definedName>
    <definedName function="false" hidden="false" name="E32E" vbProcedure="false">#REF!</definedName>
    <definedName function="false" hidden="false" name="E32M" vbProcedure="false">#REF!</definedName>
    <definedName function="false" hidden="false" name="E32P" vbProcedure="false">#REF!</definedName>
    <definedName function="false" hidden="false" name="E33E" vbProcedure="false">#REF!</definedName>
    <definedName function="false" hidden="false" name="E33M" vbProcedure="false">#REF!</definedName>
    <definedName function="false" hidden="false" name="E33P" vbProcedure="false">#REF!</definedName>
    <definedName function="false" hidden="false" name="E34E" vbProcedure="false">#REF!</definedName>
    <definedName function="false" hidden="false" name="E34M" vbProcedure="false">#REF!</definedName>
    <definedName function="false" hidden="false" name="E34P" vbProcedure="false">#REF!</definedName>
    <definedName function="false" hidden="false" name="E35M" vbProcedure="false">#REF!</definedName>
    <definedName function="false" hidden="false" name="E35P" vbProcedure="false">#REF!</definedName>
    <definedName function="false" hidden="false" name="E36M" vbProcedure="false">#REF!</definedName>
    <definedName function="false" hidden="false" name="E36P" vbProcedure="false">#REF!</definedName>
    <definedName function="false" hidden="false" name="E37M" vbProcedure="false">#REF!</definedName>
    <definedName function="false" hidden="false" name="E37P" vbProcedure="false">#REF!</definedName>
    <definedName function="false" hidden="false" name="E38M" vbProcedure="false">#REF!</definedName>
    <definedName function="false" hidden="false" name="E38P" vbProcedure="false">#REF!</definedName>
    <definedName function="false" hidden="false" name="E39M" vbProcedure="false">#REF!</definedName>
    <definedName function="false" hidden="false" name="E39P" vbProcedure="false">#REF!</definedName>
    <definedName function="false" hidden="false" name="E3P" vbProcedure="false">#REF!</definedName>
    <definedName function="false" hidden="false" name="E40M" vbProcedure="false">#REF!</definedName>
    <definedName function="false" hidden="false" name="E40P" vbProcedure="false">#REF!</definedName>
    <definedName function="false" hidden="false" name="E41M" vbProcedure="false">#REF!</definedName>
    <definedName function="false" hidden="false" name="E41P" vbProcedure="false">#REF!</definedName>
    <definedName function="false" hidden="false" name="E42M" vbProcedure="false">#REF!</definedName>
    <definedName function="false" hidden="false" name="E42P" vbProcedure="false">#REF!</definedName>
    <definedName function="false" hidden="false" name="E43M" vbProcedure="false">#REF!</definedName>
    <definedName function="false" hidden="false" name="E43P" vbProcedure="false">#REF!</definedName>
    <definedName function="false" hidden="false" name="E44M" vbProcedure="false">#REF!</definedName>
    <definedName function="false" hidden="false" name="E44P" vbProcedure="false">#REF!</definedName>
    <definedName function="false" hidden="false" name="E45M" vbProcedure="false">#REF!</definedName>
    <definedName function="false" hidden="false" name="E45P" vbProcedure="false">#REF!</definedName>
    <definedName function="false" hidden="false" name="E46M" vbProcedure="false">#REF!</definedName>
    <definedName function="false" hidden="false" name="E46P" vbProcedure="false">#REF!</definedName>
    <definedName function="false" hidden="false" name="E47M" vbProcedure="false">#REF!</definedName>
    <definedName function="false" hidden="false" name="E47P" vbProcedure="false">#REF!</definedName>
    <definedName function="false" hidden="false" name="E48M" vbProcedure="false">#REF!</definedName>
    <definedName function="false" hidden="false" name="E48P" vbProcedure="false">#REF!</definedName>
    <definedName function="false" hidden="false" name="E49M" vbProcedure="false">#REF!</definedName>
    <definedName function="false" hidden="false" name="E49P" vbProcedure="false">#REF!</definedName>
    <definedName function="false" hidden="false" name="E4M" vbProcedure="false">#REF!</definedName>
    <definedName function="false" hidden="false" name="E4P" vbProcedure="false">#REF!</definedName>
    <definedName function="false" hidden="false" name="E50M" vbProcedure="false">#REF!</definedName>
    <definedName function="false" hidden="false" name="E50P" vbProcedure="false">#REF!</definedName>
    <definedName function="false" hidden="false" name="E51E" vbProcedure="false">#REF!</definedName>
    <definedName function="false" hidden="false" name="E52M" vbProcedure="false">#REF!</definedName>
    <definedName function="false" hidden="false" name="E52P" vbProcedure="false">#REF!</definedName>
    <definedName function="false" hidden="false" name="E53M" vbProcedure="false">#REF!</definedName>
    <definedName function="false" hidden="false" name="E53P" vbProcedure="false">#REF!</definedName>
    <definedName function="false" hidden="false" name="E54M" vbProcedure="false">#REF!</definedName>
    <definedName function="false" hidden="false" name="E54P" vbProcedure="false">#REF!</definedName>
    <definedName function="false" hidden="false" name="E55M" vbProcedure="false">#REF!</definedName>
    <definedName function="false" hidden="false" name="E55P" vbProcedure="false">#REF!</definedName>
    <definedName function="false" hidden="false" name="E56M" vbProcedure="false">#REF!</definedName>
    <definedName function="false" hidden="false" name="E56P" vbProcedure="false">#REF!</definedName>
    <definedName function="false" hidden="false" name="E57M" vbProcedure="false">#REF!</definedName>
    <definedName function="false" hidden="false" name="E57P" vbProcedure="false">#REF!</definedName>
    <definedName function="false" hidden="false" name="E58M" vbProcedure="false">#REF!</definedName>
    <definedName function="false" hidden="false" name="E58P" vbProcedure="false">#REF!</definedName>
    <definedName function="false" hidden="false" name="E59M" vbProcedure="false">#REF!</definedName>
    <definedName function="false" hidden="false" name="E59P" vbProcedure="false">#REF!</definedName>
    <definedName function="false" hidden="false" name="E5M" vbProcedure="false">#REF!</definedName>
    <definedName function="false" hidden="false" name="E5P" vbProcedure="false">#REF!</definedName>
    <definedName function="false" hidden="false" name="E60M" vbProcedure="false">#REF!</definedName>
    <definedName function="false" hidden="false" name="E60P" vbProcedure="false">#REF!</definedName>
    <definedName function="false" hidden="false" name="E61M" vbProcedure="false">#REF!</definedName>
    <definedName function="false" hidden="false" name="E61P" vbProcedure="false">#REF!</definedName>
    <definedName function="false" hidden="false" name="E62M" vbProcedure="false">#REF!</definedName>
    <definedName function="false" hidden="false" name="E62P" vbProcedure="false">#REF!</definedName>
    <definedName function="false" hidden="false" name="E63M" vbProcedure="false">#REF!</definedName>
    <definedName function="false" hidden="false" name="E63P" vbProcedure="false">#REF!</definedName>
    <definedName function="false" hidden="false" name="E64M" vbProcedure="false">#REF!</definedName>
    <definedName function="false" hidden="false" name="E64P" vbProcedure="false">#REF!</definedName>
    <definedName function="false" hidden="false" name="E65M" vbProcedure="false">#REF!</definedName>
    <definedName function="false" hidden="false" name="E65P" vbProcedure="false">#REF!</definedName>
    <definedName function="false" hidden="false" name="E66M" vbProcedure="false">#REF!</definedName>
    <definedName function="false" hidden="false" name="E66P" vbProcedure="false">#REF!</definedName>
    <definedName function="false" hidden="false" name="E67M" vbProcedure="false">#REF!</definedName>
    <definedName function="false" hidden="false" name="E67P" vbProcedure="false">#REF!</definedName>
    <definedName function="false" hidden="false" name="E68M" vbProcedure="false">#REF!</definedName>
    <definedName function="false" hidden="false" name="E6M" vbProcedure="false">#REF!</definedName>
    <definedName function="false" hidden="false" name="E6P" vbProcedure="false">#REF!</definedName>
    <definedName function="false" hidden="false" name="E7M" vbProcedure="false">#REF!</definedName>
    <definedName function="false" hidden="false" name="E7P" vbProcedure="false">#REF!</definedName>
    <definedName function="false" hidden="false" name="E8M" vbProcedure="false">#REF!</definedName>
    <definedName function="false" hidden="false" name="E8P" vbProcedure="false">#REF!</definedName>
    <definedName function="false" hidden="false" name="E9M" vbProcedure="false">#REF!</definedName>
    <definedName function="false" hidden="false" name="E9P" vbProcedure="false">#REF!</definedName>
    <definedName function="false" hidden="false" name="ECX10C2V" vbProcedure="false">#REF!</definedName>
    <definedName function="false" hidden="false" name="ELB3020" vbProcedure="false">#REF!</definedName>
    <definedName function="false" hidden="false" name="ELP100" vbProcedure="false">#REF!</definedName>
    <definedName function="false" hidden="false" name="ELP125" vbProcedure="false">#REF!</definedName>
    <definedName function="false" hidden="false" name="ELP150" vbProcedure="false">#REF!</definedName>
    <definedName function="false" hidden="false" name="ELP175" vbProcedure="false">#REF!</definedName>
    <definedName function="false" hidden="false" name="ELP200" vbProcedure="false">#REF!</definedName>
    <definedName function="false" hidden="false" name="ELP30" vbProcedure="false">#REF!</definedName>
    <definedName function="false" hidden="false" name="ELP40" vbProcedure="false">#REF!</definedName>
    <definedName function="false" hidden="false" name="ELP50" vbProcedure="false">#REF!</definedName>
    <definedName function="false" hidden="false" name="ELP65" vbProcedure="false">#REF!</definedName>
    <definedName function="false" hidden="false" name="ELP80" vbProcedure="false">#REF!</definedName>
    <definedName function="false" hidden="false" name="ER31C3_5" vbProcedure="false">#REF!</definedName>
    <definedName function="false" hidden="false" name="ertg" vbProcedure="false">[84]20관리비율!$A$1:$D$25</definedName>
    <definedName function="false" hidden="false" name="Excel_BuiltIn_Auto_Close" vbProcedure="false">[91]!PCDOCSFileClose</definedName>
    <definedName function="false" hidden="false" name="Excel_BuiltIn_Database" vbProcedure="false">'[25]'!$A$1:$J$749</definedName>
    <definedName function="false" hidden="false" name="Excel_BuiltIn_Print_Area" vbProcedure="false">#REF!</definedName>
    <definedName function="false" hidden="false" name="F" vbProcedure="false">'[81]'!$B$258</definedName>
    <definedName function="false" hidden="false" name="FE" vbProcedure="false">#REF!</definedName>
    <definedName function="false" hidden="false" name="few" vbProcedure="false">[73]I一般比!$L$12</definedName>
    <definedName function="false" hidden="false" name="FF" vbProcedure="false">'[11]'!IW65537</definedName>
    <definedName function="false" hidden="false" name="FR310C2_0" vbProcedure="false">#REF!</definedName>
    <definedName function="false" hidden="false" name="FR310C3_5" vbProcedure="false">#REF!</definedName>
    <definedName function="false" hidden="false" name="FR312C2_0" vbProcedure="false">#REF!</definedName>
    <definedName function="false" hidden="false" name="FR312C3_5" vbProcedure="false">#REF!</definedName>
    <definedName function="false" hidden="false" name="FR315C2_0" vbProcedure="false">#REF!</definedName>
    <definedName function="false" hidden="false" name="FR315C3_5" vbProcedure="false">#REF!</definedName>
    <definedName function="false" hidden="false" name="FR316C2_0" vbProcedure="false">#REF!</definedName>
    <definedName function="false" hidden="false" name="FR316C3_5" vbProcedure="false">#REF!</definedName>
    <definedName function="false" hidden="false" name="FR318C2_0" vbProcedure="false">#REF!</definedName>
    <definedName function="false" hidden="false" name="FR318C3_5" vbProcedure="false">#REF!</definedName>
    <definedName function="false" hidden="false" name="FR319C2_0" vbProcedure="false">#REF!</definedName>
    <definedName function="false" hidden="false" name="FR319C3_5" vbProcedure="false">#REF!</definedName>
    <definedName function="false" hidden="false" name="FR31C2_0" vbProcedure="false">#REF!</definedName>
    <definedName function="false" hidden="false" name="FR320C2_0" vbProcedure="false">#REF!</definedName>
    <definedName function="false" hidden="false" name="FR320C3_5" vbProcedure="false">#REF!</definedName>
    <definedName function="false" hidden="false" name="FR324C2_0" vbProcedure="false">#REF!</definedName>
    <definedName function="false" hidden="false" name="FR324C3_5" vbProcedure="false">#REF!</definedName>
    <definedName function="false" hidden="false" name="FR327C2_0" vbProcedure="false">#REF!</definedName>
    <definedName function="false" hidden="false" name="FR327C3_5" vbProcedure="false">#REF!</definedName>
    <definedName function="false" hidden="false" name="FR32C2_0" vbProcedure="false">#REF!</definedName>
    <definedName function="false" hidden="false" name="FR32C3_5" vbProcedure="false">#REF!</definedName>
    <definedName function="false" hidden="false" name="FR330C2_0" vbProcedure="false">#REF!</definedName>
    <definedName function="false" hidden="false" name="FR330C3_5" vbProcedure="false">#REF!</definedName>
    <definedName function="false" hidden="false" name="FR33C2_0" vbProcedure="false">#REF!</definedName>
    <definedName function="false" hidden="false" name="FR33C3_5" vbProcedure="false">#REF!</definedName>
    <definedName function="false" hidden="false" name="FR34C2_0" vbProcedure="false">#REF!</definedName>
    <definedName function="false" hidden="false" name="FR34C3_5" vbProcedure="false">#REF!</definedName>
    <definedName function="false" hidden="false" name="FR35C2_0" vbProcedure="false">#REF!</definedName>
    <definedName function="false" hidden="false" name="FR35C3_5" vbProcedure="false">#REF!</definedName>
    <definedName function="false" hidden="false" name="FR36C2_0" vbProcedure="false">#REF!</definedName>
    <definedName function="false" hidden="false" name="FR36C3_5" vbProcedure="false">#REF!</definedName>
    <definedName function="false" hidden="false" name="FR37C2_0" vbProcedure="false">#REF!</definedName>
    <definedName function="false" hidden="false" name="FR37C3_5" vbProcedure="false">#REF!</definedName>
    <definedName function="false" hidden="false" name="FR38C2_0" vbProcedure="false">#REF!</definedName>
    <definedName function="false" hidden="false" name="FR38C3_5" vbProcedure="false">#REF!</definedName>
    <definedName function="false" hidden="false" name="FR39C2_0" vbProcedure="false">#REF!</definedName>
    <definedName function="false" hidden="false" name="FR39C3_5" vbProcedure="false">#REF!</definedName>
    <definedName function="false" hidden="false" name="FR814S" vbProcedure="false">#REF!</definedName>
    <definedName function="false" hidden="false" name="FR81C100" vbProcedure="false">#REF!</definedName>
    <definedName function="false" hidden="false" name="FR81C125" vbProcedure="false">#REF!</definedName>
    <definedName function="false" hidden="false" name="FR81C150" vbProcedure="false">#REF!</definedName>
    <definedName function="false" hidden="false" name="FR81C200" vbProcedure="false">#REF!</definedName>
    <definedName function="false" hidden="false" name="FR81C250" vbProcedure="false">#REF!</definedName>
    <definedName function="false" hidden="false" name="FR81C60" vbProcedure="false">#REF!</definedName>
    <definedName function="false" hidden="false" name="FR81C80" vbProcedure="false">#REF!</definedName>
    <definedName function="false" hidden="false" name="FR822S" vbProcedure="false">#REF!</definedName>
    <definedName function="false" hidden="false" name="FR82C14" vbProcedure="false">#REF!</definedName>
    <definedName function="false" hidden="false" name="FR82C22" vbProcedure="false">#REF!</definedName>
    <definedName function="false" hidden="false" name="FR82C2_0" vbProcedure="false">#REF!</definedName>
    <definedName function="false" hidden="false" name="FR82C38" vbProcedure="false">#REF!</definedName>
    <definedName function="false" hidden="false" name="FR82C3_5" vbProcedure="false">#REF!</definedName>
    <definedName function="false" hidden="false" name="FR82C5_5" vbProcedure="false">#REF!</definedName>
    <definedName function="false" hidden="false" name="FR82C60" vbProcedure="false">#REF!</definedName>
    <definedName function="false" hidden="false" name="FR82C8" vbProcedure="false">#REF!</definedName>
    <definedName function="false" hidden="false" name="FR83C14" vbProcedure="false">#REF!</definedName>
    <definedName function="false" hidden="false" name="FR83C22" vbProcedure="false">#REF!</definedName>
    <definedName function="false" hidden="false" name="FR83C2_0" vbProcedure="false">#REF!</definedName>
    <definedName function="false" hidden="false" name="FR83C38" vbProcedure="false">#REF!</definedName>
    <definedName function="false" hidden="false" name="FR83C3_5" vbProcedure="false">#REF!</definedName>
    <definedName function="false" hidden="false" name="FR83C5_5" vbProcedure="false">#REF!</definedName>
    <definedName function="false" hidden="false" name="FR83C60" vbProcedure="false">#REF!</definedName>
    <definedName function="false" hidden="false" name="FR83C8" vbProcedure="false">#REF!</definedName>
    <definedName function="false" hidden="false" name="FR84C14" vbProcedure="false">#REF!</definedName>
    <definedName function="false" hidden="false" name="FR84C22" vbProcedure="false">#REF!</definedName>
    <definedName function="false" hidden="false" name="FR84C2_0" vbProcedure="false">#REF!</definedName>
    <definedName function="false" hidden="false" name="FR84C38" vbProcedure="false">#REF!</definedName>
    <definedName function="false" hidden="false" name="FR84C3_5" vbProcedure="false">#REF!</definedName>
    <definedName function="false" hidden="false" name="FR84C5_5" vbProcedure="false">#REF!</definedName>
    <definedName function="false" hidden="false" name="FR84C60" vbProcedure="false">#REF!</definedName>
    <definedName function="false" hidden="false" name="FR84C8" vbProcedure="false">#REF!</definedName>
    <definedName function="false" hidden="false" name="FR88S" vbProcedure="false">#REF!</definedName>
    <definedName function="false" hidden="false" name="fv" vbProcedure="false">{#N/A,#N/A,FALSE,"전력간선"}</definedName>
    <definedName function="false" hidden="false" name="g" vbProcedure="false">NA()</definedName>
    <definedName function="false" hidden="false" name="G_x0015_0Extr" vbProcedure="false">'[11]'!IE60911</definedName>
    <definedName function="false" hidden="false" name="G_x0015_0Extract" vbProcedure="false">'[11]'!IE60911</definedName>
    <definedName function="false" hidden="false" name="G_x0015_?Extr" vbProcedure="false">'[11]'!IE60911</definedName>
    <definedName function="false" hidden="false" name="G_x0015_?Extract" vbProcedure="false">'[11]'!IE60911</definedName>
    <definedName function="false" hidden="false" name="G1CCT" vbProcedure="false">#REF!</definedName>
    <definedName function="false" hidden="false" name="G2CCT" vbProcedure="false">#REF!</definedName>
    <definedName function="false" hidden="false" name="G3CCT" vbProcedure="false">#REF!</definedName>
    <definedName function="false" hidden="false" name="G4CCT" vbProcedure="false">#REF!</definedName>
    <definedName function="false" hidden="false" name="G5CCT" vbProcedure="false">#REF!</definedName>
    <definedName function="false" hidden="false" name="gu" vbProcedure="false">#REF!,#REF!</definedName>
    <definedName function="false" hidden="false" name="GV100S" vbProcedure="false">#REF!</definedName>
    <definedName function="false" hidden="false" name="GV14S" vbProcedure="false">#REF!</definedName>
    <definedName function="false" hidden="false" name="GV22S" vbProcedure="false">#REF!</definedName>
    <definedName function="false" hidden="false" name="GV2_0" vbProcedure="false">#REF!</definedName>
    <definedName function="false" hidden="false" name="GV2_0S" vbProcedure="false">#REF!</definedName>
    <definedName function="false" hidden="false" name="GV38S" vbProcedure="false">#REF!</definedName>
    <definedName function="false" hidden="false" name="GV3_5S" vbProcedure="false">#REF!</definedName>
    <definedName function="false" hidden="false" name="GV5_5S" vbProcedure="false">#REF!</definedName>
    <definedName function="false" hidden="false" name="GV60S" vbProcedure="false">#REF!</definedName>
    <definedName function="false" hidden="false" name="GV8S" vbProcedure="false">#REF!</definedName>
    <definedName function="false" hidden="false" name="HGF" vbProcedure="false">[82]20관리비율!$A$1:$D$25</definedName>
    <definedName function="false" hidden="false" name="HHI100" vbProcedure="false">#REF!</definedName>
    <definedName function="false" hidden="false" name="HHI16" vbProcedure="false">#REF!</definedName>
    <definedName function="false" hidden="false" name="HHI22" vbProcedure="false">#REF!</definedName>
    <definedName function="false" hidden="false" name="HHI28" vbProcedure="false">#REF!</definedName>
    <definedName function="false" hidden="false" name="HHI36" vbProcedure="false">#REF!</definedName>
    <definedName function="false" hidden="false" name="HHI42" vbProcedure="false">#REF!</definedName>
    <definedName function="false" hidden="false" name="HHI54" vbProcedure="false">#REF!</definedName>
    <definedName function="false" hidden="false" name="HHI70" vbProcedure="false">#REF!</definedName>
    <definedName function="false" hidden="false" name="HHI82" vbProcedure="false">#REF!</definedName>
    <definedName function="false" hidden="false" name="HHI82C" vbProcedure="false">#REF!</definedName>
    <definedName function="false" hidden="false" name="HIT" vbProcedure="false">'[34]2F 회의실견적(5_14 일대)'!$J$31</definedName>
    <definedName function="false" hidden="false" name="HIV14S" vbProcedure="false">#REF!</definedName>
    <definedName function="false" hidden="false" name="HIV1_2" vbProcedure="false">#REF!</definedName>
    <definedName function="false" hidden="false" name="HIV1_6" vbProcedure="false">#REF!</definedName>
    <definedName function="false" hidden="false" name="HIV22S" vbProcedure="false">#REF!</definedName>
    <definedName function="false" hidden="false" name="HIV2_0" vbProcedure="false">#REF!</definedName>
    <definedName function="false" hidden="false" name="HIV2_0S" vbProcedure="false">#REF!</definedName>
    <definedName function="false" hidden="false" name="HIV38S" vbProcedure="false">#REF!</definedName>
    <definedName function="false" hidden="false" name="HIV3_5S" vbProcedure="false">#REF!</definedName>
    <definedName function="false" hidden="false" name="HIV5_5S" vbProcedure="false">#REF!</definedName>
    <definedName function="false" hidden="false" name="HIV60S" vbProcedure="false">#REF!</definedName>
    <definedName function="false" hidden="false" name="HIV8S" vbProcedure="false">#REF!</definedName>
    <definedName function="false" hidden="false" name="HW시험기사" vbProcedure="false">#REF!</definedName>
    <definedName function="false" hidden="false" name="H_E200" vbProcedure="false">#REF!</definedName>
    <definedName function="false" hidden="false" name="H_E300" vbProcedure="false">#REF!</definedName>
    <definedName function="false" hidden="false" name="H_E450" vbProcedure="false">#REF!</definedName>
    <definedName function="false" hidden="false" name="H_E600" vbProcedure="false">#REF!</definedName>
    <definedName function="false" hidden="false" name="H_T200" vbProcedure="false">#REF!</definedName>
    <definedName function="false" hidden="false" name="H_T300" vbProcedure="false">#REF!</definedName>
    <definedName function="false" hidden="false" name="H_T450" vbProcedure="false">#REF!</definedName>
    <definedName function="false" hidden="false" name="H_T600" vbProcedure="false">#REF!</definedName>
    <definedName function="false" hidden="false" name="H앨보200" vbProcedure="false">#REF!</definedName>
    <definedName function="false" hidden="false" name="H앨보300" vbProcedure="false">#REF!</definedName>
    <definedName function="false" hidden="false" name="H앨보450" vbProcedure="false">#REF!</definedName>
    <definedName function="false" hidden="false" name="H앨보600" vbProcedure="false">#REF!</definedName>
    <definedName function="false" hidden="false" name="ID" vbProcedure="false">#REF!,#REF!</definedName>
    <definedName function="false" hidden="false" name="ilch" vbProcedure="false">[53]ilch!$A$3:$M$25</definedName>
    <definedName function="false" hidden="false" name="INPUT" vbProcedure="false">'[98]YES-T'!$A$22:$BE$381</definedName>
    <definedName function="false" hidden="false" name="INVERTER설치" vbProcedure="false">[36]일위대가목록!$GO$709:$GP$710</definedName>
    <definedName function="false" hidden="false" name="item" vbProcedure="false">'[98]YES-T'!$A$22:$XFD$400</definedName>
    <definedName function="false" hidden="false" name="ITEM_" vbProcedure="false">'[98]YES-T'!$A$22:$XFD$400</definedName>
    <definedName function="false" hidden="false" name="IV14S" vbProcedure="false">#REF!</definedName>
    <definedName function="false" hidden="false" name="IV1_2" vbProcedure="false">#REF!</definedName>
    <definedName function="false" hidden="false" name="IV1_6" vbProcedure="false">#REF!</definedName>
    <definedName function="false" hidden="false" name="IV22S" vbProcedure="false">#REF!</definedName>
    <definedName function="false" hidden="false" name="IV2_0" vbProcedure="false">#REF!</definedName>
    <definedName function="false" hidden="false" name="IV2_0S" vbProcedure="false">#REF!</definedName>
    <definedName function="false" hidden="false" name="IV38S" vbProcedure="false">#REF!</definedName>
    <definedName function="false" hidden="false" name="IV3_5S" vbProcedure="false">#REF!</definedName>
    <definedName function="false" hidden="false" name="IV5_5S" vbProcedure="false">#REF!</definedName>
    <definedName function="false" hidden="false" name="IV60S" vbProcedure="false">#REF!</definedName>
    <definedName function="false" hidden="false" name="IV8S" vbProcedure="false">#REF!</definedName>
    <definedName function="false" hidden="false" name="JC100" vbProcedure="false">#REF!</definedName>
    <definedName function="false" hidden="false" name="J_D" vbProcedure="false">[99]Sheet1!$J$22:$J$1045</definedName>
    <definedName function="false" hidden="false" name="KA" vbProcedure="false">[7]MOTOR!$B$61:$E$68</definedName>
    <definedName function="false" hidden="false" name="L" vbProcedure="false">'[56]'!$A$3:$M$208</definedName>
    <definedName function="false" hidden="false" name="LED" vbProcedure="false">#REF!</definedName>
    <definedName function="false" hidden="false" name="Macro10" vbProcedure="false">[10]!Macro10</definedName>
    <definedName function="false" hidden="false" name="Macro12" vbProcedure="false">[10]!Macro12</definedName>
    <definedName function="false" hidden="false" name="Macro13" vbProcedure="false">[10]!Macro13</definedName>
    <definedName function="false" hidden="false" name="Macro14" vbProcedure="false">[10]!Macro14</definedName>
    <definedName function="false" hidden="false" name="Macro2" vbProcedure="false">[10]!Macro2</definedName>
    <definedName function="false" hidden="false" name="Macro5" vbProcedure="false">[10]!Macro5</definedName>
    <definedName function="false" hidden="false" name="Macro6" vbProcedure="false">[10]!Macro6</definedName>
    <definedName function="false" hidden="false" name="Macro7" vbProcedure="false">[10]!Macro7</definedName>
    <definedName function="false" hidden="false" name="Macro8" vbProcedure="false">[10]!Macro8</definedName>
    <definedName function="false" hidden="false" name="Macro9" vbProcedure="false">[10]!Macro9</definedName>
    <definedName function="false" hidden="false" name="MCCB5030" vbProcedure="false">#REF!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BVCV" vbProcedure="false">[82]20관리비율!$A$1:$D$25</definedName>
    <definedName function="false" hidden="false" name="NMB" vbProcedure="false">'[98]YES-T'!$EE$391</definedName>
    <definedName function="false" hidden="false" name="NMB96" vbProcedure="false">#REF!</definedName>
    <definedName function="false" hidden="false" name="NOH104" vbProcedure="false">#REF!</definedName>
    <definedName function="false" hidden="false" name="NOH16" vbProcedure="false">#REF!</definedName>
    <definedName function="false" hidden="false" name="NOH22" vbProcedure="false">#REF!</definedName>
    <definedName function="false" hidden="false" name="NOH28" vbProcedure="false">#REF!</definedName>
    <definedName function="false" hidden="false" name="NOH36" vbProcedure="false">#REF!</definedName>
    <definedName function="false" hidden="false" name="NOH42" vbProcedure="false">#REF!</definedName>
    <definedName function="false" hidden="false" name="NOH54" vbProcedure="false">#REF!</definedName>
    <definedName function="false" hidden="false" name="NOH70" vbProcedure="false">#REF!</definedName>
    <definedName function="false" hidden="false" name="NOH82" vbProcedure="false">#REF!</definedName>
    <definedName function="false" hidden="false" name="NOMU" vbProcedure="false">[100]NOMUBI!$B$3:$H$45</definedName>
    <definedName function="false" hidden="false" name="NOS104" vbProcedure="false">#REF!</definedName>
    <definedName function="false" hidden="false" name="NOS16" vbProcedure="false">#REF!</definedName>
    <definedName function="false" hidden="false" name="NOS22" vbProcedure="false">#REF!</definedName>
    <definedName function="false" hidden="false" name="NOS28" vbProcedure="false">#REF!</definedName>
    <definedName function="false" hidden="false" name="NOS36" vbProcedure="false">#REF!</definedName>
    <definedName function="false" hidden="false" name="NOS42" vbProcedure="false">#REF!</definedName>
    <definedName function="false" hidden="false" name="NOS54" vbProcedure="false">#REF!</definedName>
    <definedName function="false" hidden="false" name="NOS70" vbProcedure="false">#REF!</definedName>
    <definedName function="false" hidden="false" name="NOS82" vbProcedure="false">#REF!</definedName>
    <definedName function="false" hidden="false" name="ou" vbProcedure="false">'[83]설직재-1'!$E$5</definedName>
    <definedName function="false" hidden="false" name="OUT4" vbProcedure="false">#REF!</definedName>
    <definedName function="false" hidden="false" name="OUT4C" vbProcedure="false">#REF!</definedName>
    <definedName function="false" hidden="false" name="OUT4C1" vbProcedure="false">#REF!</definedName>
    <definedName function="false" hidden="false" name="OUT8" vbProcedure="false">#REF!</definedName>
    <definedName function="false" hidden="false" name="OUT8C" vbProcedure="false">#REF!</definedName>
    <definedName function="false" hidden="false" name="p" vbProcedure="false">[84]20관리비율!$A$1:$D$25</definedName>
    <definedName function="false" hidden="false" name="PASS" vbProcedure="false">'[11]'!$H$1800</definedName>
    <definedName function="false" hidden="false" name="PB1" vbProcedure="false">'[26]'!$A$1:$J$45</definedName>
    <definedName function="false" hidden="false" name="PB2" vbProcedure="false">'[26]'!$K$1:$T$45</definedName>
    <definedName function="false" hidden="false" name="PB3" vbProcedure="false">'[26]'!$U$1:$AD$45</definedName>
    <definedName function="false" hidden="false" name="PB_100100" vbProcedure="false">#REF!</definedName>
    <definedName function="false" hidden="false" name="PB_10050" vbProcedure="false">#REF!</definedName>
    <definedName function="false" hidden="false" name="PB_10075" vbProcedure="false">#REF!</definedName>
    <definedName function="false" hidden="false" name="PB_150100" vbProcedure="false">#REF!</definedName>
    <definedName function="false" hidden="false" name="PB_150150" vbProcedure="false">#REF!</definedName>
    <definedName function="false" hidden="false" name="PB_200100" vbProcedure="false">#REF!</definedName>
    <definedName function="false" hidden="false" name="PB_200150" vbProcedure="false">#REF!</definedName>
    <definedName function="false" hidden="false" name="PB_200200" vbProcedure="false">#REF!</definedName>
    <definedName function="false" hidden="false" name="PB_250100" vbProcedure="false">#REF!</definedName>
    <definedName function="false" hidden="false" name="PB_250150" vbProcedure="false">#REF!</definedName>
    <definedName function="false" hidden="false" name="PB_250200" vbProcedure="false">#REF!</definedName>
    <definedName function="false" hidden="false" name="PB_300100" vbProcedure="false">#REF!</definedName>
    <definedName function="false" hidden="false" name="PB_300150" vbProcedure="false">#REF!</definedName>
    <definedName function="false" hidden="false" name="PB_300200" vbProcedure="false">#REF!</definedName>
    <definedName function="false" hidden="false" name="PB_300300" vbProcedure="false">#REF!</definedName>
    <definedName function="false" hidden="false" name="PB_400200" vbProcedure="false">#REF!</definedName>
    <definedName function="false" hidden="false" name="PB_400300" vbProcedure="false">#REF!</definedName>
    <definedName function="false" hidden="false" name="PB_600400" vbProcedure="false">#REF!</definedName>
    <definedName function="false" hidden="false" name="PE100" vbProcedure="false">#REF!</definedName>
    <definedName function="false" hidden="false" name="PE16" vbProcedure="false">#REF!</definedName>
    <definedName function="false" hidden="false" name="PE22" vbProcedure="false">#REF!</definedName>
    <definedName function="false" hidden="false" name="PE28" vbProcedure="false">#REF!</definedName>
    <definedName function="false" hidden="false" name="PE36" vbProcedure="false">#REF!</definedName>
    <definedName function="false" hidden="false" name="PE42" vbProcedure="false">#REF!</definedName>
    <definedName function="false" hidden="false" name="PE54" vbProcedure="false">#REF!</definedName>
    <definedName function="false" hidden="false" name="PE70" vbProcedure="false">#REF!</definedName>
    <definedName function="false" hidden="false" name="PE82" vbProcedure="false">#REF!</definedName>
    <definedName function="false" hidden="false" name="POI" vbProcedure="false">#REF!</definedName>
    <definedName function="false" hidden="false" name="print" vbProcedure="false">'[61]'!$A$1:$F$25</definedName>
    <definedName function="false" hidden="false" name="Print_Area_MI" vbProcedure="false">'[25]'!$A$1:$D$23</definedName>
    <definedName function="false" hidden="false" name="Print_Titles_MI" vbProcedure="false">'[97]'!$A$1:$XFD$2</definedName>
    <definedName function="false" hidden="false" name="PTFSA" vbProcedure="false">[79]제직재!$AB$6940</definedName>
    <definedName function="false" hidden="false" name="Q" vbProcedure="false">[10]!Macro13</definedName>
    <definedName function="false" hidden="false" name="qe" vbProcedure="false">qe</definedName>
    <definedName function="false" hidden="false" name="qq" vbProcedure="false">qq</definedName>
    <definedName function="false" hidden="false" name="QWS" vbProcedure="false">#REF!</definedName>
    <definedName function="false" hidden="false" name="RMS" vbProcedure="false">RMS</definedName>
    <definedName function="false" hidden="false" name="RT" vbProcedure="false">'[12]'!$FT44977,'[12]'!$FU45234,'[12]'!$FV45491</definedName>
    <definedName function="false" hidden="false" name="rty" vbProcedure="false">'[14]'!$I$22:$I$873,'[14]'!$I$883:$I$906</definedName>
    <definedName function="false" hidden="false" name="SA" vbProcedure="false">[79]제직재!$AB$28</definedName>
    <definedName function="false" hidden="false" name="sanch_2" vbProcedure="false">'[54]'!$A$1:$F$25</definedName>
    <definedName function="false" hidden="false" name="sanch_3" vbProcedure="false">'[54]'!$A$1:$F$12</definedName>
    <definedName function="false" hidden="false" name="sanch_4" vbProcedure="false">'[54]'!$A$1:$F$18</definedName>
    <definedName function="false" hidden="false" name="SB1G" vbProcedure="false">#REF!</definedName>
    <definedName function="false" hidden="false" name="SB2G" vbProcedure="false">#REF!</definedName>
    <definedName function="false" hidden="false" name="sde" vbProcedure="false">'[83]설직재-1'!$E$5</definedName>
    <definedName function="false" hidden="false" name="SF" vbProcedure="false">NA()</definedName>
    <definedName function="false" hidden="false" name="sfds" vbProcedure="false">'[83]제-노임'!$F$1286</definedName>
    <definedName function="false" hidden="false" name="SHEET56" vbProcedure="false">'[11]'!$H$1800</definedName>
    <definedName function="false" hidden="false" name="sr" vbProcedure="false">'[14]'!$D$19,'[14]'!$F$19:$BD$19</definedName>
    <definedName function="false" hidden="false" name="ss" vbProcedure="false">ss</definedName>
    <definedName function="false" hidden="false" name="SSA" vbProcedure="false">[78]일위!$B$258</definedName>
    <definedName function="false" hidden="false" name="sss" vbProcedure="false">{#N/A,#N/A,FALSE,"전력간선"}</definedName>
    <definedName function="false" hidden="false" name="SSSS" vbProcedure="false">{#N/A,#N/A,FALSE,"전력간선"}</definedName>
    <definedName function="false" hidden="false" name="ST104" vbProcedure="false">#REF!</definedName>
    <definedName function="false" hidden="false" name="ST16" vbProcedure="false">#REF!</definedName>
    <definedName function="false" hidden="false" name="ST22" vbProcedure="false">#REF!</definedName>
    <definedName function="false" hidden="false" name="ST28" vbProcedure="false">#REF!</definedName>
    <definedName function="false" hidden="false" name="ST36" vbProcedure="false">#REF!</definedName>
    <definedName function="false" hidden="false" name="ST42" vbProcedure="false">#REF!</definedName>
    <definedName function="false" hidden="false" name="ST54" vbProcedure="false">#REF!</definedName>
    <definedName function="false" hidden="false" name="ST70" vbProcedure="false">#REF!</definedName>
    <definedName function="false" hidden="false" name="ST82" vbProcedure="false">#REF!</definedName>
    <definedName function="false" hidden="false" name="SW1G" vbProcedure="false">#REF!</definedName>
    <definedName function="false" hidden="false" name="SW2G" vbProcedure="false">#REF!</definedName>
    <definedName function="false" hidden="false" name="SW31G" vbProcedure="false">#REF!</definedName>
    <definedName function="false" hidden="false" name="SW32G" vbProcedure="false">#REF!</definedName>
    <definedName function="false" hidden="false" name="SW3G" vbProcedure="false">#REF!</definedName>
    <definedName function="false" hidden="false" name="SW4G" vbProcedure="false">#REF!</definedName>
    <definedName function="false" hidden="false" name="SW5G" vbProcedure="false">#REF!</definedName>
    <definedName function="false" hidden="false" name="SW6G" vbProcedure="false">#REF!</definedName>
    <definedName function="false" hidden="false" name="SW시험기사" vbProcedure="false">#REF!</definedName>
    <definedName function="false" hidden="false" name="T" vbProcedure="false">NA()</definedName>
    <definedName function="false" hidden="false" name="T10M" vbProcedure="false">#REF!</definedName>
    <definedName function="false" hidden="false" name="T10P" vbProcedure="false">#REF!</definedName>
    <definedName function="false" hidden="false" name="T11M" vbProcedure="false">#REF!</definedName>
    <definedName function="false" hidden="false" name="T11P" vbProcedure="false">#REF!</definedName>
    <definedName function="false" hidden="false" name="T12M" vbProcedure="false">#REF!</definedName>
    <definedName function="false" hidden="false" name="T12P" vbProcedure="false">#REF!</definedName>
    <definedName function="false" hidden="false" name="T13M" vbProcedure="false">#REF!</definedName>
    <definedName function="false" hidden="false" name="T13P" vbProcedure="false">#REF!</definedName>
    <definedName function="false" hidden="false" name="T14M" vbProcedure="false">#REF!</definedName>
    <definedName function="false" hidden="false" name="T14P" vbProcedure="false">#REF!</definedName>
    <definedName function="false" hidden="false" name="T15M" vbProcedure="false">#REF!</definedName>
    <definedName function="false" hidden="false" name="T15P" vbProcedure="false">#REF!</definedName>
    <definedName function="false" hidden="false" name="T16M" vbProcedure="false">#REF!</definedName>
    <definedName function="false" hidden="false" name="T16P" vbProcedure="false">#REF!</definedName>
    <definedName function="false" hidden="false" name="T17M" vbProcedure="false">#REF!</definedName>
    <definedName function="false" hidden="false" name="T17P" vbProcedure="false">#REF!</definedName>
    <definedName function="false" hidden="false" name="T18M" vbProcedure="false">#REF!</definedName>
    <definedName function="false" hidden="false" name="T18P" vbProcedure="false">#REF!</definedName>
    <definedName function="false" hidden="false" name="T19M" vbProcedure="false">#REF!</definedName>
    <definedName function="false" hidden="false" name="T19P" vbProcedure="false">#REF!</definedName>
    <definedName function="false" hidden="false" name="T1E" vbProcedure="false">#REF!</definedName>
    <definedName function="false" hidden="false" name="T1M" vbProcedure="false">#REF!</definedName>
    <definedName function="false" hidden="false" name="T1P" vbProcedure="false">#REF!</definedName>
    <definedName function="false" hidden="false" name="T20M" vbProcedure="false">#REF!</definedName>
    <definedName function="false" hidden="false" name="T20P" vbProcedure="false">#REF!</definedName>
    <definedName function="false" hidden="false" name="T21M" vbProcedure="false">#REF!</definedName>
    <definedName function="false" hidden="false" name="T21P" vbProcedure="false">#REF!</definedName>
    <definedName function="false" hidden="false" name="T22E" vbProcedure="false">#REF!</definedName>
    <definedName function="false" hidden="false" name="T23M" vbProcedure="false">#REF!</definedName>
    <definedName function="false" hidden="false" name="T23P" vbProcedure="false">#REF!</definedName>
    <definedName function="false" hidden="false" name="T24M" vbProcedure="false">#REF!</definedName>
    <definedName function="false" hidden="false" name="T24P" vbProcedure="false">#REF!</definedName>
    <definedName function="false" hidden="false" name="T2E" vbProcedure="false">#REF!</definedName>
    <definedName function="false" hidden="false" name="T2M" vbProcedure="false">#REF!</definedName>
    <definedName function="false" hidden="false" name="T2P" vbProcedure="false">#REF!</definedName>
    <definedName function="false" hidden="false" name="T3P" vbProcedure="false">#REF!</definedName>
    <definedName function="false" hidden="false" name="T4M" vbProcedure="false">#REF!</definedName>
    <definedName function="false" hidden="false" name="T4P" vbProcedure="false">#REF!</definedName>
    <definedName function="false" hidden="false" name="T5M" vbProcedure="false">#REF!</definedName>
    <definedName function="false" hidden="false" name="T5P" vbProcedure="false">#REF!</definedName>
    <definedName function="false" hidden="false" name="T6M" vbProcedure="false">#REF!</definedName>
    <definedName function="false" hidden="false" name="T6P" vbProcedure="false">#REF!</definedName>
    <definedName function="false" hidden="false" name="T7M" vbProcedure="false">#REF!</definedName>
    <definedName function="false" hidden="false" name="T7P" vbProcedure="false">#REF!</definedName>
    <definedName function="false" hidden="false" name="T8M" vbProcedure="false">#REF!</definedName>
    <definedName function="false" hidden="false" name="T8P" vbProcedure="false">#REF!</definedName>
    <definedName function="false" hidden="false" name="T9M" vbProcedure="false">#REF!</definedName>
    <definedName function="false" hidden="false" name="T9P" vbProcedure="false">#REF!</definedName>
    <definedName function="false" hidden="false" name="Table" vbProcedure="false">'[92]Price List'!$A$1:$F$473</definedName>
    <definedName function="false" hidden="false" name="TBJ22" vbProcedure="false">#REF!</definedName>
    <definedName function="false" hidden="false" name="TBJ38" vbProcedure="false">#REF!</definedName>
    <definedName function="false" hidden="false" name="TBN_38" vbProcedure="false">#REF!</definedName>
    <definedName function="false" hidden="false" name="TEL" vbProcedure="false">#REF!</definedName>
    <definedName function="false" hidden="false" name="TEL100P" vbProcedure="false">#REF!</definedName>
    <definedName function="false" hidden="false" name="TEL25P" vbProcedure="false">#REF!</definedName>
    <definedName function="false" hidden="false" name="TEL500P" vbProcedure="false">#REF!</definedName>
    <definedName function="false" hidden="false" name="TEL50P" vbProcedure="false">#REF!</definedName>
    <definedName function="false" hidden="false" name="TEL75P" vbProcedure="false">#REF!</definedName>
    <definedName function="false" hidden="false" name="TRAY200" vbProcedure="false">#REF!</definedName>
    <definedName function="false" hidden="false" name="TRAY300" vbProcedure="false">#REF!</definedName>
    <definedName function="false" hidden="false" name="TRAY450" vbProcedure="false">#REF!</definedName>
    <definedName function="false" hidden="false" name="TRAY600" vbProcedure="false">#REF!</definedName>
    <definedName function="false" hidden="false" name="tuy" vbProcedure="false">'[83]제-노임'!$F$1286</definedName>
    <definedName function="false" hidden="false" name="TV" vbProcedure="false">#REF!</definedName>
    <definedName function="false" hidden="false" name="TV10CFBT" vbProcedure="false">#REF!</definedName>
    <definedName function="false" hidden="false" name="TV10CHFB" vbProcedure="false">#REF!</definedName>
    <definedName function="false" hidden="false" name="TV10CHFL" vbProcedure="false">#REF!</definedName>
    <definedName function="false" hidden="false" name="TV1K" vbProcedure="false">#REF!</definedName>
    <definedName function="false" hidden="false" name="TV2B" vbProcedure="false">#REF!</definedName>
    <definedName function="false" hidden="false" name="TV2K" vbProcedure="false">#REF!</definedName>
    <definedName function="false" hidden="false" name="TV3" vbProcedure="false">#REF!</definedName>
    <definedName function="false" hidden="false" name="TV3B" vbProcedure="false">#REF!</definedName>
    <definedName function="false" hidden="false" name="TV4" vbProcedure="false">#REF!</definedName>
    <definedName function="false" hidden="false" name="TV4B" vbProcedure="false">#REF!</definedName>
    <definedName function="false" hidden="false" name="TV4K" vbProcedure="false">#REF!</definedName>
    <definedName function="false" hidden="false" name="TV5" vbProcedure="false">#REF!</definedName>
    <definedName function="false" hidden="false" name="TV5B" vbProcedure="false">#REF!</definedName>
    <definedName function="false" hidden="false" name="TV5CFB" vbProcedure="false">#REF!</definedName>
    <definedName function="false" hidden="false" name="TV5CFBT" vbProcedure="false">#REF!</definedName>
    <definedName function="false" hidden="false" name="TV5CHFB" vbProcedure="false">#REF!</definedName>
    <definedName function="false" hidden="false" name="TV6" vbProcedure="false">#REF!</definedName>
    <definedName function="false" hidden="false" name="TV6B" vbProcedure="false">#REF!</definedName>
    <definedName function="false" hidden="false" name="TV7" vbProcedure="false">#REF!</definedName>
    <definedName function="false" hidden="false" name="TV7CFB" vbProcedure="false">#REF!</definedName>
    <definedName function="false" hidden="false" name="TV7CFBT" vbProcedure="false">#REF!</definedName>
    <definedName function="false" hidden="false" name="TV7CHFL" vbProcedure="false">#REF!</definedName>
    <definedName function="false" hidden="false" name="TV8B" vbProcedure="false">#REF!</definedName>
    <definedName function="false" hidden="false" name="TV8K" vbProcedure="false">#REF!</definedName>
    <definedName function="false" hidden="false" name="TVAMP" vbProcedure="false">#REF!</definedName>
    <definedName function="false" hidden="false" name="TY5" vbProcedure="false">'[79]제-노임'!$F$1286</definedName>
    <definedName function="false" hidden="false" name="T_C300" vbProcedure="false">#REF!</definedName>
    <definedName function="false" hidden="false" name="T_C450" vbProcedure="false">#REF!</definedName>
    <definedName function="false" hidden="false" name="T_C600" vbProcedure="false">#REF!</definedName>
    <definedName function="false" hidden="false" name="UC3100P" vbProcedure="false">#REF!</definedName>
    <definedName function="false" hidden="false" name="UC3200P" vbProcedure="false">#REF!</definedName>
    <definedName function="false" hidden="false" name="UC3300P" vbProcedure="false">#REF!</definedName>
    <definedName function="false" hidden="false" name="UC3400P" vbProcedure="false">#REF!</definedName>
    <definedName function="false" hidden="false" name="UC350P" vbProcedure="false">#REF!</definedName>
    <definedName function="false" hidden="false" name="UC525P" vbProcedure="false">#REF!</definedName>
    <definedName function="false" hidden="false" name="UC54P" vbProcedure="false">#REF!</definedName>
    <definedName function="false" hidden="false" name="UCH1" vbProcedure="false">#REF!</definedName>
    <definedName function="false" hidden="false" name="UCH2" vbProcedure="false">#REF!</definedName>
    <definedName function="false" hidden="false" name="V" vbProcedure="false">NA()</definedName>
    <definedName function="false" hidden="false" name="VB" vbProcedure="false">[43]J直材4!$F$5:$G$5</definedName>
    <definedName function="false" hidden="false" name="vfh" vbProcedure="false">[83]제직재!$AB$6940</definedName>
    <definedName function="false" hidden="false" name="vhder" vbProcedure="false">[83]제직재!$AB$28</definedName>
    <definedName function="false" hidden="false" name="VIP" vbProcedure="false">[10]!Macro9</definedName>
    <definedName function="false" hidden="false" name="VIR" vbProcedure="false">[10]!Macro7</definedName>
    <definedName function="false" hidden="false" name="VIS" vbProcedure="false">[10]!Macro9</definedName>
    <definedName function="false" hidden="false" name="V_E200" vbProcedure="false">#REF!</definedName>
    <definedName function="false" hidden="false" name="V_E300" vbProcedure="false">#REF!</definedName>
    <definedName function="false" hidden="false" name="V_E450" vbProcedure="false">#REF!</definedName>
    <definedName function="false" hidden="false" name="V_E600" vbProcedure="false">#REF!</definedName>
    <definedName function="false" hidden="false" name="we" vbProcedure="false">we</definedName>
    <definedName function="false" hidden="false" name="WIRE" vbProcedure="false">[99]Sheet1!$D$3</definedName>
    <definedName function="false" hidden="false" name="wqr" vbProcedure="false">'[73]N賃率-職'!$B$258</definedName>
    <definedName function="false" hidden="false" name="wrn_교육청_" vbProcedure="false">{#N/A,#N/A,FALSE,"전력간선"}</definedName>
    <definedName function="false" hidden="false" name="WW" vbProcedure="false">{#N/A,#N/A,FALSE,"전력간선"}</definedName>
    <definedName function="false" hidden="false" name="yitd" vbProcedure="false">[83]제직재!$AB$28</definedName>
    <definedName function="false" hidden="false" name="ZP" vbProcedure="false">#REF!</definedName>
    <definedName function="false" hidden="false" name="zz" vbProcedure="false">#REF!</definedName>
    <definedName function="false" hidden="false" name="\0" vbProcedure="false">NA()</definedName>
    <definedName function="false" hidden="false" name="\a" vbProcedure="false">NA()</definedName>
    <definedName function="false" hidden="false" name="\c" vbProcedure="false">NA()</definedName>
    <definedName function="false" hidden="false" name="\g" vbProcedure="false">'[22]N賃率-職'!$B$258</definedName>
    <definedName function="false" hidden="false" name="\i" vbProcedure="false">'[24]'!$BB$13622</definedName>
    <definedName function="false" hidden="false" name="\m" vbProcedure="false">'[29]'!$C$515</definedName>
    <definedName function="false" hidden="false" name="\p" vbProcedure="false">'[29]'!$B$258</definedName>
    <definedName function="false" hidden="false" name="\q" vbProcedure="false">[27]일위!$B$258</definedName>
    <definedName function="false" hidden="false" name="\x" vbProcedure="false">NA()</definedName>
    <definedName function="false" hidden="false" name="\z" vbProcedure="false">NA()</definedName>
    <definedName function="false" hidden="false" name="_0" vbProcedure="false">[30]직재!$A$1</definedName>
    <definedName function="false" hidden="false" name="_1" vbProcedure="false">[21]I一般比!$L$12</definedName>
    <definedName function="false" hidden="false" name="_2" vbProcedure="false">[23]J直材4!$F$5:$G$5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'[28]설직재-1'!$V$22</definedName>
    <definedName function="false" hidden="false" name="_6" vbProcedure="false">'[41]C-직노1'!$EF$392</definedName>
    <definedName function="false" hidden="false" name="_7" vbProcedure="false">'[28]설직재-1'!$E$5</definedName>
    <definedName function="false" hidden="false" name="_B22" vbProcedure="false">[15]일위대가!$A$1400:$XFD$1413=[15]일위대가!$A$1400</definedName>
    <definedName function="false" hidden="false" name="_Fill" vbProcedure="false">#REF!</definedName>
    <definedName function="false" hidden="false" name="_K02" vbProcedure="false">[15]일위대가!$A$732:$XFD$745=[15]일위대가!$A$732</definedName>
    <definedName function="false" hidden="false" name="_O03" vbProcedure="false">[15]일위대가!$A$1516:$XFD$1529=[15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1]D-경비1'!BY$19276</definedName>
    <definedName function="false" hidden="false" name="ㄴ" vbProcedure="false">'[42]'!$BB$13622</definedName>
    <definedName function="false" hidden="false" name="ㄴㄴㄴㄴ" vbProcedure="false">[76]직재!$A$1</definedName>
    <definedName function="false" hidden="false" name="ㄴㄻㄹ" vbProcedure="false">[45]제직재!$C$3</definedName>
    <definedName function="false" hidden="false" name="ㄴㅁㅈ" vbProcedure="false">[83]제직재!$AB$28</definedName>
    <definedName function="false" hidden="false" name="ㄴㅇㅁ" vbProcedure="false">[84]20관리비율!$A$1:$D$25</definedName>
    <definedName function="false" hidden="false" name="ㄴㅇㅍ" vbProcedure="false">NA()</definedName>
    <definedName function="false" hidden="false" name="ㄴㅌ" vbProcedure="false">'[83]설직재-1'!$E$5</definedName>
    <definedName function="false" hidden="false" name="ㄶ" vbProcedure="false">#REF!</definedName>
    <definedName function="false" hidden="false" name="ㄶㄹ" vbProcedure="false">'[44]N賃率-職'!$B$258</definedName>
    <definedName function="false" hidden="false" name="ㄷㄱㄷ" vbProcedure="false">{#N/A,#N/A,FALSE,"전력간선"}</definedName>
    <definedName function="false" hidden="false" name="ㄷㄳ" vbProcedure="false">NA()</definedName>
    <definedName function="false" hidden="false" name="ㄷㄳㅎ" vbProcedure="false">'[69]N賃率-職'!$B$258</definedName>
    <definedName function="false" hidden="false" name="ㄷㅂㅎ" vbProcedure="false">'[67]'!$BB$13622</definedName>
    <definedName function="false" hidden="false" name="ㄷㅎㄴ" vbProcedure="false">'[66]설직재-1'!$E$5</definedName>
    <definedName function="false" hidden="false" name="ㄹㅇ" vbProcedure="false">[45]제직재!$C$3</definedName>
    <definedName function="false" hidden="false" name="ㄹㅇㄶ" vbProcedure="false">#REF!</definedName>
    <definedName function="false" hidden="false" name="ㄹㅇㄶ옿" vbProcedure="false">'[46]N賃率-職'!$I$5:$I$30</definedName>
    <definedName function="false" hidden="false" name="ㄹㅇㅎㅀㅎ" vbProcedure="false">'[44]N賃率-職'!$B$258</definedName>
    <definedName function="false" hidden="false" name="ㅁ1" vbProcedure="false">'[40]'!$A$465</definedName>
    <definedName function="false" hidden="false" name="ㅁ2" vbProcedure="false">[62]경산!$EQ37524</definedName>
    <definedName function="false" hidden="false" name="ㅁ331" vbProcedure="false">#REF!</definedName>
    <definedName function="false" hidden="false" name="ㅁ451" vbProcedure="false">#REF!</definedName>
    <definedName function="false" hidden="false" name="ㅁ500" vbProcedure="false">[17]Baby일위대가!$AR$11052</definedName>
    <definedName function="false" hidden="false" name="ㅁ60" vbProcedure="false">[57]직노!$DK$371</definedName>
    <definedName function="false" hidden="false" name="ㅁㄴ" vbProcedure="false">NA()</definedName>
    <definedName function="false" hidden="false" name="ㅁㄴㅁ" vbProcedure="false">'[83]제-노임'!$F$1286</definedName>
    <definedName function="false" hidden="false" name="ㅁㄻ" vbProcedure="false">NA()</definedName>
    <definedName function="false" hidden="false" name="ㅁㅁㅁ" vbProcedure="false">'[87]'!$C$1:$E$115</definedName>
    <definedName function="false" hidden="false" name="ㅁㅂ" vbProcedure="false">'[71]N賃率-職'!$B$258</definedName>
    <definedName function="false" hidden="false" name="ㅂㅈㄷ" vbProcedure="false">[73]I一般比!$L$12</definedName>
    <definedName function="false" hidden="false" name="ㅂㅈㄷㄱ" vbProcedure="false">[72]20관리비율!$A$1:$D$25</definedName>
    <definedName function="false" hidden="false" name="ㅇ" vbProcedure="false">'[11]'!IW65537</definedName>
    <definedName function="false" hidden="false" name="ㅇㄹㄹ" vbProcedure="false">'[80]N賃率-職'!$I$5:$I$30</definedName>
    <definedName function="false" hidden="false" name="ㅇㅇ" vbProcedure="false">NA()</definedName>
    <definedName function="false" hidden="false" name="ㅇㅇㅇㅇ" vbProcedure="false">#REF!</definedName>
    <definedName function="false" hidden="false" name="ㅇㅎ" vbProcedure="false">[72]20관리비율!$A$1:$D$25</definedName>
    <definedName function="false" hidden="false" name="ㅈㄵ" vbProcedure="false">[73]I一般比!$L$12</definedName>
    <definedName function="false" hidden="false" name="ㅈㅇㅈ" vbProcedure="false">'[73]N賃率-職'!$B$258</definedName>
    <definedName function="false" hidden="false" name="ㅋ1" vbProcedure="false">'[5]'!$AE$7711</definedName>
    <definedName function="false" hidden="false" name="ㅋㅌㅊ" vbProcedure="false">#REF!</definedName>
    <definedName function="false" hidden="false" name="ㅌ노" vbProcedure="false">[68]I一般比!$L$12</definedName>
    <definedName function="false" hidden="false" name="ㅍㅅ퓨ㅠ" vbProcedure="false">[76]직재!$A$1</definedName>
    <definedName function="false" hidden="false" name="ㅎ314" vbProcedure="false">'[58]'!$K$11</definedName>
    <definedName function="false" hidden="false" name="ㅎㄴ" vbProcedure="false">'[46]N賃率-職'!$I$5:$I$30</definedName>
    <definedName function="false" hidden="false" name="ㅎㅍㄷㄱㅊ" vbProcedure="false">'[77]설직재-1'!$E$5</definedName>
    <definedName function="false" hidden="false" name="ㅏㅎ" vbProcedure="false">[63]J直材4!$F$5:$G$5</definedName>
    <definedName function="false" hidden="false" name="ㅐ520" vbProcedure="false">'[97]'!$O$112</definedName>
    <definedName function="false" hidden="false" name="ㅑㅐㅏㅓ" vbProcedure="false">'[71]N賃率-職'!$B$258</definedName>
    <definedName function="false" hidden="false" name="ㅑㅕㅑ" vbProcedure="false">{#N/A,#N/A,FALSE,"전력간선"}</definedName>
    <definedName function="false" hidden="false" name="ㅑㅕㅛ" vbProcedure="false">'[71]N賃率-職'!$B$258</definedName>
    <definedName function="false" hidden="false" name="ㅓㅓㅓ" vbProcedure="false">{#N/A,#N/A,FALSE,"전력간선"}</definedName>
    <definedName function="false" hidden="false" name="ㅗ" vbProcedure="false">'[44]N賃率-職'!$B$258</definedName>
    <definedName function="false" hidden="false" name="ㅗㅌㅇㅌ" vbProcedure="false">'[67]'!$BB$13622</definedName>
    <definedName function="false" hidden="false" name="ㅗ오" vbProcedure="false">#REF!</definedName>
    <definedName function="false" hidden="false" name="ㅛㅕㅑ" vbProcedure="false">'[80]N賃率-職'!$I$5:$I$30</definedName>
    <definedName function="false" hidden="false" name="ㅡㅡㅡ" vbProcedure="false">'[79]제-노임'!$F$1286</definedName>
    <definedName function="false" hidden="false" name="ㅣㅣ" vbProcedure="false">[10]!Macro10</definedName>
    <definedName function="false" hidden="false" name="가설" vbProcedure="false">[88]노무비!$B$10</definedName>
    <definedName function="false" hidden="false" name="간노율" vbProcedure="false">NA()</definedName>
    <definedName function="false" hidden="false" name="간접노무비" vbProcedure="false">#REF!</definedName>
    <definedName function="false" hidden="false" name="간접노무비2" vbProcedure="false">#REF!</definedName>
    <definedName function="false" hidden="false" name="간접노무비4" vbProcedure="false">#REF!</definedName>
    <definedName function="false" hidden="false" name="거" vbProcedure="false">'[85]N賃率-職'!$B$258</definedName>
    <definedName function="false" hidden="false" name="건접노무비4" vbProcedure="false">#REF!</definedName>
    <definedName function="false" hidden="false" name="건축목공" vbProcedure="false">#REF!</definedName>
    <definedName function="false" hidden="false" name="경동연선14" vbProcedure="false">#REF!</definedName>
    <definedName function="false" hidden="false" name="경동연선22" vbProcedure="false">#REF!</definedName>
    <definedName function="false" hidden="false" name="경동연선5_5" vbProcedure="false">#REF!</definedName>
    <definedName function="false" hidden="false" name="경동연선8" vbProcedure="false">#REF!</definedName>
    <definedName function="false" hidden="false" name="경비" vbProcedure="false">#REF!</definedName>
    <definedName function="false" hidden="false" name="경비2" vbProcedure="false">#REF!</definedName>
    <definedName function="false" hidden="false" name="경비3" vbProcedure="false">#REF!</definedName>
    <definedName function="false" hidden="false" name="경비4" vbProcedure="false">#REF!</definedName>
    <definedName function="false" hidden="false" name="경비율" vbProcedure="false">'[89]경율산정.XLS'!$AO$41</definedName>
    <definedName function="false" hidden="false" name="계장" vbProcedure="false">#REF!</definedName>
    <definedName function="false" hidden="false" name="계장공" vbProcedure="false">#REF!</definedName>
    <definedName function="false" hidden="false" name="고용보험료2" vbProcedure="false">#REF!</definedName>
    <definedName function="false" hidden="false" name="고케" vbProcedure="false">#REF!</definedName>
    <definedName function="false" hidden="false" name="공간노" vbProcedure="false">NA()</definedName>
    <definedName function="false" hidden="false" name="공급가액2" vbProcedure="false">#REF!</definedName>
    <definedName function="false" hidden="false" name="공급가액4" vbProcedure="false">#REF!</definedName>
    <definedName function="false" hidden="false" name="공사비합계1" vbProcedure="false">'[95]2003 일위대가'!$R$18</definedName>
    <definedName function="false" hidden="false" name="공사비합계10" vbProcedure="false">'[95]2003 일위대가'!$FX$180</definedName>
    <definedName function="false" hidden="false" name="공사비합계11" vbProcedure="false">'[95]2003 일위대가'!$GP$198</definedName>
    <definedName function="false" hidden="false" name="공사비합계12" vbProcedure="false">'[95]2003 일위대가'!$HH$216</definedName>
    <definedName function="false" hidden="false" name="공사비합계13" vbProcedure="false">'[95]2003 일위대가'!$HZ$234</definedName>
    <definedName function="false" hidden="false" name="공사비합계14" vbProcedure="false">'[95]2003 일위대가'!$IR$252</definedName>
    <definedName function="false" hidden="false" name="공사비합계15" vbProcedure="false">'[95]2003 일위대가'!$N$270</definedName>
    <definedName function="false" hidden="false" name="공사비합계16" vbProcedure="false">'[95]2003 일위대가'!$AF$288</definedName>
    <definedName function="false" hidden="false" name="공사비합계17" vbProcedure="false">'[95]2003 일위대가'!$AX$306</definedName>
    <definedName function="false" hidden="false" name="공사비합계18" vbProcedure="false">'[95]2003 일위대가'!$BP$324</definedName>
    <definedName function="false" hidden="false" name="공사비합계19" vbProcedure="false">'[95]2003 일위대가'!$CH$342</definedName>
    <definedName function="false" hidden="false" name="공사비합계2" vbProcedure="false">'[95]2003 일위대가'!$AJ$36</definedName>
    <definedName function="false" hidden="false" name="공사비합계20" vbProcedure="false">'[95]2003 일위대가'!$CZ$360</definedName>
    <definedName function="false" hidden="false" name="공사비합계21" vbProcedure="false">'[95]2003 일위대가'!$DR$378</definedName>
    <definedName function="false" hidden="false" name="공사비합계22" vbProcedure="false">'[95]2003 일위대가'!$EJ$396</definedName>
    <definedName function="false" hidden="false" name="공사비합계23" vbProcedure="false">'[95]2003 일위대가'!$FB$414</definedName>
    <definedName function="false" hidden="false" name="공사비합계24" vbProcedure="false">'[95]2003 일위대가'!$FT$432</definedName>
    <definedName function="false" hidden="false" name="공사비합계25" vbProcedure="false">'[95]2003 일위대가'!$GL$450</definedName>
    <definedName function="false" hidden="false" name="공사비합계26" vbProcedure="false">'[95]2003 일위대가'!$HD$468</definedName>
    <definedName function="false" hidden="false" name="공사비합계27" vbProcedure="false">'[95]2003 일위대가'!$HV$486</definedName>
    <definedName function="false" hidden="false" name="공사비합계28" vbProcedure="false">'[95]2003 일위대가'!$IN$504</definedName>
    <definedName function="false" hidden="false" name="공사비합계29" vbProcedure="false">'[95]2003 일위대가'!$J$522</definedName>
    <definedName function="false" hidden="false" name="공사비합계3" vbProcedure="false">'[95]2003 일위대가'!$BB$54</definedName>
    <definedName function="false" hidden="false" name="공사비합계30" vbProcedure="false">'[95]2003 일위대가'!$AB$540</definedName>
    <definedName function="false" hidden="false" name="공사비합계31" vbProcedure="false">'[95]2003 일위대가'!$AT$558</definedName>
    <definedName function="false" hidden="false" name="공사비합계32" vbProcedure="false">'[95]2003 일위대가'!$BL$576</definedName>
    <definedName function="false" hidden="false" name="공사비합계33" vbProcedure="false">'[95]2003 일위대가'!$CD$594</definedName>
    <definedName function="false" hidden="false" name="공사비합계34" vbProcedure="false">'[95]2003 일위대가'!$CV$612</definedName>
    <definedName function="false" hidden="false" name="공사비합계35" vbProcedure="false">'[95]2003 일위대가'!$DN$630</definedName>
    <definedName function="false" hidden="false" name="공사비합계36" vbProcedure="false">'[95]2003 일위대가'!$EF$648</definedName>
    <definedName function="false" hidden="false" name="공사비합계37" vbProcedure="false">'[95]2003 일위대가'!$EX$666</definedName>
    <definedName function="false" hidden="false" name="공사비합계38" vbProcedure="false">'[95]2003 일위대가'!$FP$684</definedName>
    <definedName function="false" hidden="false" name="공사비합계39" vbProcedure="false">'[95]2003 일위대가'!$GH$702</definedName>
    <definedName function="false" hidden="false" name="공사비합계4" vbProcedure="false">'[95]2003 일위대가'!$BT$72</definedName>
    <definedName function="false" hidden="false" name="공사비합계40" vbProcedure="false">'[95]2003 일위대가'!$GZ$720</definedName>
    <definedName function="false" hidden="false" name="공사비합계41" vbProcedure="false">'[95]2003 일위대가'!$HR$738</definedName>
    <definedName function="false" hidden="false" name="공사비합계42" vbProcedure="false">'[95]2003 일위대가'!$IJ$756</definedName>
    <definedName function="false" hidden="false" name="공사비합계43" vbProcedure="false">'[95]2003 일위대가'!$F$774</definedName>
    <definedName function="false" hidden="false" name="공사비합계44" vbProcedure="false">'[95]2003 일위대가'!$X$792</definedName>
    <definedName function="false" hidden="false" name="공사비합계45" vbProcedure="false">'[95]2003 일위대가'!$AP$810</definedName>
    <definedName function="false" hidden="false" name="공사비합계46" vbProcedure="false">'[95]2003 일위대가'!$BH$828</definedName>
    <definedName function="false" hidden="false" name="공사비합계47" vbProcedure="false">'[95]2003 일위대가'!$BZ$846</definedName>
    <definedName function="false" hidden="false" name="공사비합계48" vbProcedure="false">'[95]2003 일위대가'!$CR$864</definedName>
    <definedName function="false" hidden="false" name="공사비합계49" vbProcedure="false">'[95]2003 일위대가'!$DJ$882</definedName>
    <definedName function="false" hidden="false" name="공사비합계5" vbProcedure="false">'[95]2003 일위대가'!$CL$90</definedName>
    <definedName function="false" hidden="false" name="공사비합계50" vbProcedure="false">'[95]2003 일위대가'!$EB$900</definedName>
    <definedName function="false" hidden="false" name="공사비합계51" vbProcedure="false">'[95]2003 일위대가'!$ET$918</definedName>
    <definedName function="false" hidden="false" name="공사비합계52" vbProcedure="false">'[95]2003 일위대가'!$FL$936</definedName>
    <definedName function="false" hidden="false" name="공사비합계53" vbProcedure="false">'[95]2003 일위대가'!$GD$954</definedName>
    <definedName function="false" hidden="false" name="공사비합계54" vbProcedure="false">'[95]2003 일위대가'!$GV$972</definedName>
    <definedName function="false" hidden="false" name="공사비합계55" vbProcedure="false">'[95]2003 일위대가'!$HN$990</definedName>
    <definedName function="false" hidden="false" name="공사비합계56" vbProcedure="false">'[95]2003 일위대가'!$IF$1008</definedName>
    <definedName function="false" hidden="false" name="공사비합계57" vbProcedure="false">'[95]2003 일위대가'!$B$1026</definedName>
    <definedName function="false" hidden="false" name="공사비합계58" vbProcedure="false">'[95]2003 일위대가'!$T$1044</definedName>
    <definedName function="false" hidden="false" name="공사비합계6" vbProcedure="false">'[95]2003 일위대가'!$DD$108</definedName>
    <definedName function="false" hidden="false" name="공사비합계7" vbProcedure="false">'[95]2003 일위대가'!$DV$126</definedName>
    <definedName function="false" hidden="false" name="공사비합계8" vbProcedure="false">'[95]2003 일위대가'!$EN$144</definedName>
    <definedName function="false" hidden="false" name="공사비합계9" vbProcedure="false">'[95]2003 일위대가'!$FF$162</definedName>
    <definedName function="false" hidden="false" name="공압축3_5간재" vbProcedure="false">'[16]기계경비(시간당)'!$H$248</definedName>
    <definedName function="false" hidden="false" name="공압축3_5노무" vbProcedure="false">'[16]기계경비(시간당)'!$H$244</definedName>
    <definedName function="false" hidden="false" name="공압축3_5노무야간" vbProcedure="false">'[16]기계경비(시간당)'!$H$245</definedName>
    <definedName function="false" hidden="false" name="공압축3_5손료" vbProcedure="false">'[16]기계경비(시간당)'!$H$243</definedName>
    <definedName function="false" hidden="false" name="공압축7_1간재" vbProcedure="false">'[16]기계경비(시간당)'!$H$256</definedName>
    <definedName function="false" hidden="false" name="공압축7_1노무" vbProcedure="false">'[16]기계경비(시간당)'!$H$252</definedName>
    <definedName function="false" hidden="false" name="공압축7_1노무야간" vbProcedure="false">'[16]기계경비(시간당)'!$H$253</definedName>
    <definedName function="false" hidden="false" name="공압축7_1손료" vbProcedure="false">'[16]기계경비(시간당)'!$H$251</definedName>
    <definedName function="false" hidden="false" name="관급" vbProcedure="false">'[12]'!$FT44977,'[12]'!$FU45234,'[12]'!$FV45491</definedName>
    <definedName function="false" hidden="false" name="관급자재" vbProcedure="false">[48]관급_File!$A$1:$O$1048576</definedName>
    <definedName function="false" hidden="false" name="그림" vbProcedure="false">{#N/A,#N/A,FALSE,"전력간선"}</definedName>
    <definedName function="false" hidden="false" name="기계경비" vbProcedure="false">[4]기계경비단가!$A$1:$M$1048576</definedName>
    <definedName function="false" hidden="false" name="기계공" vbProcedure="false">#REF!</definedName>
    <definedName function="false" hidden="false" name="기계설치" vbProcedure="false">#REF!</definedName>
    <definedName function="false" hidden="false" name="기타경비" vbProcedure="false">#REF!</definedName>
    <definedName function="false" hidden="false" name="기타경비2" vbProcedure="false">#REF!</definedName>
    <definedName function="false" hidden="false" name="기타경비4" vbProcedure="false">#REF!</definedName>
    <definedName function="false" hidden="false" name="기터경비2" vbProcedure="false">#REF!</definedName>
    <definedName function="false" hidden="false" name="내선" vbProcedure="false">#REF!</definedName>
    <definedName function="false" hidden="false" name="내선전공" vbProcedure="false">[3]Sheet4!$I$4</definedName>
    <definedName function="false" hidden="false" name="내역서" vbProcedure="false">{#N/A,#N/A,FALSE,"전력간선"}</definedName>
    <definedName function="false" hidden="false" name="내전" vbProcedure="false">[6]노무비!$B$2</definedName>
    <definedName function="false" hidden="false" name="너네집" vbProcedure="false">너네집</definedName>
    <definedName function="false" hidden="false" name="너트" vbProcedure="false">#REF!</definedName>
    <definedName function="false" hidden="false" name="노무거푸집" vbProcedure="false">[96]단위일위!$AT$46</definedName>
    <definedName function="false" hidden="false" name="노무비2" vbProcedure="false">#REF!</definedName>
    <definedName function="false" hidden="false" name="노무비3" vbProcedure="false">#REF!</definedName>
    <definedName function="false" hidden="false" name="노무비4" vbProcedure="false">#REF!</definedName>
    <definedName function="false" hidden="false" name="노무콘크리트" vbProcedure="false">[96]단위일위!$AH$34</definedName>
    <definedName function="false" hidden="false" name="단 " vbProcedure="false">#REF!</definedName>
    <definedName function="false" hidden="false" name="단_가" vbProcedure="false">#REF!</definedName>
    <definedName function="false" hidden="false" name="단_가2" vbProcedure="false">'[38]'!$AH$34</definedName>
    <definedName function="false" hidden="false" name="단_가3" vbProcedure="false">'[38]'!$BB$54</definedName>
    <definedName function="false" hidden="false" name="단_가4" vbProcedure="false">'[38]'!$BE$57</definedName>
    <definedName function="false" hidden="false" name="단_가5" vbProcedure="false">'[38]'!$CB$80</definedName>
    <definedName function="false" hidden="false" name="단_가6" vbProcedure="false">'[38]'!$CX$102</definedName>
    <definedName function="false" hidden="false" name="단가비교" vbProcedure="false">#REF!,#REF!</definedName>
    <definedName function="false" hidden="false" name="단가비교표" vbProcedure="false">'[13]'!$D$19,'[13]'!$F$19:$BD$19</definedName>
    <definedName function="false" hidden="false" name="단가조사표" vbProcedure="false">'[52]'!$A$3:$M$208</definedName>
    <definedName function="false" hidden="false" name="단가테이블" vbProcedure="false">#REF!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0" vbProcedure="false">'[37]일위대가(4층원격)'!$BJ$62</definedName>
    <definedName function="false" hidden="false" name="단위공량11" vbProcedure="false">'[37]일위대가(4층원격)'!$BP$68</definedName>
    <definedName function="false" hidden="false" name="단위공량12" vbProcedure="false">'[37]일위대가(4층원격)'!$BV$74</definedName>
    <definedName function="false" hidden="false" name="단위공량13" vbProcedure="false">'[37]일위대가(4층원격)'!$CG$85</definedName>
    <definedName function="false" hidden="false" name="단위공량14" vbProcedure="false">'[37]일위대가(4층원격)'!$CM$91</definedName>
    <definedName function="false" hidden="false" name="단위공량15" vbProcedure="false">'[37]일위대가(4층원격)'!$CQ$95</definedName>
    <definedName function="false" hidden="false" name="단위공량16" vbProcedure="false">'[37]일위대가(4층원격)'!$CS$97</definedName>
    <definedName function="false" hidden="false" name="단위공량17" vbProcedure="false">'[37]일위대가(4층원격)'!$AS$45</definedName>
    <definedName function="false" hidden="false" name="단위공량2" vbProcedure="false">[39]일위대가!$BH$60</definedName>
    <definedName function="false" hidden="false" name="단위공량3" vbProcedure="false">[39]일위대가!$L$12</definedName>
    <definedName function="false" hidden="false" name="단위공량4" vbProcedure="false">'[37]일위대가(4층원격)'!$AI$35</definedName>
    <definedName function="false" hidden="false" name="단위공량5" vbProcedure="false">'[37]일위대가(4층원격)'!$AY$51</definedName>
    <definedName function="false" hidden="false" name="단위공량6" vbProcedure="false">'[37]일위대가(4층원격)'!$AO$41</definedName>
    <definedName function="false" hidden="false" name="단위공량7" vbProcedure="false">'[37]일위대가(4층원격)'!$AM$39</definedName>
    <definedName function="false" hidden="false" name="단위공량8" vbProcedure="false">'[37]일위대가(4층원격)'!$BA$53</definedName>
    <definedName function="false" hidden="false" name="단위공량9" vbProcedure="false">'[38]'!$BG$59</definedName>
    <definedName function="false" hidden="false" name="단자대4P60A" vbProcedure="false">#REF!</definedName>
    <definedName function="false" hidden="false" name="대" vbProcedure="false">[36]일위대가목록!$GO$709:$GP$710</definedName>
    <definedName function="false" hidden="false" name="대형" vbProcedure="false">#REF!</definedName>
    <definedName function="false" hidden="false" name="대화상자표시" vbProcedure="false">대화상자표시</definedName>
    <definedName function="false" hidden="false" name="도급예정액2" vbProcedure="false">#REF!</definedName>
    <definedName function="false" hidden="false" name="도급예정액3" vbProcedure="false">#REF!</definedName>
    <definedName function="false" hidden="false" name="도급예정액4" vbProcedure="false">#REF!</definedName>
    <definedName function="false" hidden="false" name="도장" vbProcedure="false">#REF!</definedName>
    <definedName function="false" hidden="false" name="도장공" vbProcedure="false">#REF!</definedName>
    <definedName function="false" hidden="false" name="동봉14" vbProcedure="false">#REF!</definedName>
    <definedName function="false" hidden="false" name="동봉16" vbProcedure="false">#REF!</definedName>
    <definedName function="false" hidden="false" name="동봉18" vbProcedure="false">#REF!</definedName>
    <definedName function="false" hidden="false" name="동원인력계획표" vbProcedure="false">#REF!,#REF!,#REF!</definedName>
    <definedName function="false" hidden="false" name="등기구20" vbProcedure="false">#REF!</definedName>
    <definedName function="false" hidden="false" name="등기구32" vbProcedure="false">#REF!</definedName>
    <definedName function="false" hidden="false" name="램머Q간재" vbProcedure="false">[16]램머!$D$20</definedName>
    <definedName function="false" hidden="false" name="램머Q간재10" vbProcedure="false">[16]램머!$F$20</definedName>
    <definedName function="false" hidden="false" name="램머Q간재야간" vbProcedure="false">[16]램머!$J$20</definedName>
    <definedName function="false" hidden="false" name="램머Q노무" vbProcedure="false">[16]램머!$D$21</definedName>
    <definedName function="false" hidden="false" name="램머Q노무10" vbProcedure="false">[16]램머!$F$21</definedName>
    <definedName function="false" hidden="false" name="램머Q노무야간" vbProcedure="false">[16]램머!$J$21</definedName>
    <definedName function="false" hidden="false" name="램머Q손료" vbProcedure="false">[16]램머!$D$22</definedName>
    <definedName function="false" hidden="false" name="램머Q손료10" vbProcedure="false">[16]램머!$F$22</definedName>
    <definedName function="false" hidden="false" name="램머Q손료야간" vbProcedure="false">[16]램머!$J$22</definedName>
    <definedName function="false" hidden="false" name="램머간재" vbProcedure="false">'[16]기계경비(시간당)'!$H$170</definedName>
    <definedName function="false" hidden="false" name="램머노무" vbProcedure="false">'[16]기계경비(시간당)'!$H$166</definedName>
    <definedName function="false" hidden="false" name="램머노무야간" vbProcedure="false">'[16]기계경비(시간당)'!$H$167</definedName>
    <definedName function="false" hidden="false" name="램머손료" vbProcedure="false">'[16]기계경비(시간당)'!$H$165</definedName>
    <definedName function="false" hidden="false" name="로" vbProcedure="false">NA()</definedName>
    <definedName function="false" hidden="false" name="마" vbProcedure="false">[10]!Macro13</definedName>
    <definedName function="false" hidden="false" name="목도" vbProcedure="false">#REF!</definedName>
    <definedName function="false" hidden="false" name="목도공" vbProcedure="false">#REF!</definedName>
    <definedName function="false" hidden="false" name="무선" vbProcedure="false">#REF!</definedName>
    <definedName function="false" hidden="false" name="무안" vbProcedure="false">[6]노무비!$B$12</definedName>
    <definedName function="false" hidden="false" name="뭐야" vbProcedure="false">'[70]'!$H$455</definedName>
    <definedName function="false" hidden="false" name="바보" vbProcedure="false">[32]I一般比!$L$12</definedName>
    <definedName function="false" hidden="false" name="반영" vbProcedure="false">[6]노무비!$B$2</definedName>
    <definedName function="false" hidden="false" name="반영근" vbProcedure="false">[6]노무비!$B$10</definedName>
    <definedName function="false" hidden="false" name="반영근1" vbProcedure="false">[6]노무비!$B$8</definedName>
    <definedName function="false" hidden="false" name="발신기" vbProcedure="false">#REF!</definedName>
    <definedName function="false" hidden="false" name="방수공" vbProcedure="false">#REF!</definedName>
    <definedName function="false" hidden="false" name="방출표시등" vbProcedure="false">#REF!</definedName>
    <definedName function="false" hidden="false" name="배관공" vbProcedure="false">#REF!</definedName>
    <definedName function="false" hidden="false" name="배관공수율" vbProcedure="false">'[75]N賃率-職'!$I$5:$I$30</definedName>
    <definedName function="false" hidden="false" name="배선전공" vbProcedure="false">#REF!</definedName>
    <definedName function="false" hidden="false" name="배전" vbProcedure="false">#REF!</definedName>
    <definedName function="false" hidden="false" name="배전반자재단가영" vbProcedure="false">'[11]'!IW65537</definedName>
    <definedName function="false" hidden="false" name="백02간재" vbProcedure="false">'[16]기계경비(시간당)'!$H$161</definedName>
    <definedName function="false" hidden="false" name="백02간재티스제외" vbProcedure="false">'[16]기계경비(시간당)'!$H$162</definedName>
    <definedName function="false" hidden="false" name="백02노무" vbProcedure="false">'[16]기계경비(시간당)'!$H$153</definedName>
    <definedName function="false" hidden="false" name="백02노무야간" vbProcedure="false">'[16]기계경비(시간당)'!$H$157</definedName>
    <definedName function="false" hidden="false" name="백02손료" vbProcedure="false">'[16]기계경비(시간당)'!$H$149</definedName>
    <definedName function="false" hidden="false" name="백04간재" vbProcedure="false">'[16]기계경비(시간당)'!$H$145</definedName>
    <definedName function="false" hidden="false" name="백04간재티스제외" vbProcedure="false">'[16]기계경비(시간당)'!$H$146</definedName>
    <definedName function="false" hidden="false" name="백04노무" vbProcedure="false">'[16]기계경비(시간당)'!$H$137</definedName>
    <definedName function="false" hidden="false" name="백04노무야간" vbProcedure="false">'[16]기계경비(시간당)'!$H$141</definedName>
    <definedName function="false" hidden="false" name="백04손료" vbProcedure="false">'[16]기계경비(시간당)'!$H$133</definedName>
    <definedName function="false" hidden="false" name="백07간재" vbProcedure="false">'[16]기계경비(시간당)'!$H$129</definedName>
    <definedName function="false" hidden="false" name="백07노무" vbProcedure="false">'[16]기계경비(시간당)'!$H$121</definedName>
    <definedName function="false" hidden="false" name="백07손료" vbProcedure="false">'[16]기계경비(시간당)'!$H$117</definedName>
    <definedName function="false" hidden="false" name="보통" vbProcedure="false">#REF!</definedName>
    <definedName function="false" hidden="false" name="보통인부" vbProcedure="false">'[16]기계경비(시간당)'!$D$2</definedName>
    <definedName function="false" hidden="false" name="복구경비" vbProcedure="false">[94]복구경비!$R$1:$W$1048576</definedName>
    <definedName function="false" hidden="false" name="부가가치세2" vbProcedure="false">#REF!</definedName>
    <definedName function="false" hidden="false" name="부가가치세4" vbProcedure="false">#REF!</definedName>
    <definedName function="false" hidden="false" name="브02간재구조물" vbProcedure="false">'[16]기계경비(시간당)'!$H$112</definedName>
    <definedName function="false" hidden="false" name="브02노무" vbProcedure="false">'[16]기계경비(시간당)'!$H$110</definedName>
    <definedName function="false" hidden="false" name="브02노무야간" vbProcedure="false">'[16]기계경비(시간당)'!$H$111</definedName>
    <definedName function="false" hidden="false" name="브02손료" vbProcedure="false">'[16]기계경비(시간당)'!$H$109</definedName>
    <definedName function="false" hidden="false" name="브04간재구조물" vbProcedure="false">'[16]기계경비(시간당)'!$H$105</definedName>
    <definedName function="false" hidden="false" name="브04노무" vbProcedure="false">'[16]기계경비(시간당)'!$H$103</definedName>
    <definedName function="false" hidden="false" name="브04노무야간" vbProcedure="false">'[16]기계경비(시간당)'!$H$104</definedName>
    <definedName function="false" hidden="false" name="브04손료" vbProcedure="false">'[16]기계경비(시간당)'!$H$102</definedName>
    <definedName function="false" hidden="false" name="브레이드" vbProcedure="false">'[16]기계경비(시간당)'!$D$28</definedName>
    <definedName function="false" hidden="false" name="비계" vbProcedure="false">#REF!</definedName>
    <definedName function="false" hidden="false" name="비계공" vbProcedure="false">#REF!</definedName>
    <definedName function="false" hidden="false" name="사용전검사비2" vbProcedure="false">#REF!</definedName>
    <definedName function="false" hidden="false" name="산재보험료" vbProcedure="false">#REF!</definedName>
    <definedName function="false" hidden="false" name="산재보험료2" vbProcedure="false">#REF!</definedName>
    <definedName function="false" hidden="false" name="산재보험료4" vbProcedure="false">#REF!</definedName>
    <definedName function="false" hidden="false" name="산출내역" vbProcedure="false">#REF!</definedName>
    <definedName function="false" hidden="false" name="산출내역서" vbProcedure="false">#REF!</definedName>
    <definedName function="false" hidden="false" name="상인" vbProcedure="false">#REF!</definedName>
    <definedName function="false" hidden="false" name="설간접" vbProcedure="false">NA()</definedName>
    <definedName function="false" hidden="false" name="셋트381" vbProcedure="false">#REF!</definedName>
    <definedName function="false" hidden="false" name="셋트382" vbProcedure="false">#REF!</definedName>
    <definedName function="false" hidden="false" name="셋트앵커" vbProcedure="false">#REF!</definedName>
    <definedName function="false" hidden="false" name="소프트" vbProcedure="false">NA()</definedName>
    <definedName function="false" hidden="false" name="소형" vbProcedure="false">#REF!</definedName>
    <definedName function="false" hidden="false" name="소형B손료" vbProcedure="false">'[16]기계경비(시간당)'!$H$240</definedName>
    <definedName function="false" hidden="false" name="송전" vbProcedure="false">#REF!</definedName>
    <definedName function="false" hidden="false" name="수동조작함" vbProcedure="false">#REF!</definedName>
    <definedName function="false" hidden="false" name="수량산출서" vbProcedure="false">[18]단가산출!$DT$124</definedName>
    <definedName function="false" hidden="false" name="수신반" vbProcedure="false">#REF!</definedName>
    <definedName function="false" hidden="false" name="순공사비" vbProcedure="false">#REF!</definedName>
    <definedName function="false" hidden="false" name="순공사비2" vbProcedure="false">#REF!</definedName>
    <definedName function="false" hidden="false" name="순공사비4" vbProcedure="false">#REF!</definedName>
    <definedName function="false" hidden="false" name="순공사원가" vbProcedure="false">#REF!</definedName>
    <definedName function="false" hidden="false" name="순공사원가2" vbProcedure="false">#REF!</definedName>
    <definedName function="false" hidden="false" name="순공사원가4" vbProcedure="false">#REF!</definedName>
    <definedName function="false" hidden="false" name="아스론" vbProcedure="false">#REF!</definedName>
    <definedName function="false" hidden="false" name="안전관리비" vbProcedure="false">#REF!</definedName>
    <definedName function="false" hidden="false" name="안전관리비2" vbProcedure="false">#REF!</definedName>
    <definedName function="false" hidden="false" name="안전관리비4" vbProcedure="false">#REF!</definedName>
    <definedName function="false" hidden="false" name="압착14" vbProcedure="false">#REF!</definedName>
    <definedName function="false" hidden="false" name="압착22" vbProcedure="false">#REF!</definedName>
    <definedName function="false" hidden="false" name="압착38" vbProcedure="false">#REF!</definedName>
    <definedName function="false" hidden="false" name="압착5_5" vbProcedure="false">#REF!</definedName>
    <definedName function="false" hidden="false" name="압착60" vbProcedure="false">#REF!</definedName>
    <definedName function="false" hidden="false" name="압착8" vbProcedure="false">#REF!</definedName>
    <definedName function="false" hidden="false" name="압착80" vbProcedure="false">#REF!</definedName>
    <definedName function="false" hidden="false" name="양식" vbProcedure="false">{#N/A,#N/A,FALSE,"전력간선"}</definedName>
    <definedName function="false" hidden="false" name="연기식" vbProcedure="false">#REF!</definedName>
    <definedName function="false" hidden="false" name="요율" vbProcedure="false">'[93]'!$AO$41</definedName>
    <definedName function="false" hidden="false" name="용접공" vbProcedure="false">#REF!</definedName>
    <definedName function="false" hidden="false" name="우리집" vbProcedure="false">NA()</definedName>
    <definedName function="false" hidden="false" name="운전사_운반" vbProcedure="false">'[16]기계경비(시간당)'!$D$7</definedName>
    <definedName function="false" hidden="false" name="운전사기계" vbProcedure="false">#REF!</definedName>
    <definedName function="false" hidden="false" name="운전사운반차" vbProcedure="false">#REF!</definedName>
    <definedName function="false" hidden="false" name="운전사중기" vbProcedure="false">#REF!</definedName>
    <definedName function="false" hidden="false" name="원가계" vbProcedure="false">'[90]'!$AO$41</definedName>
    <definedName function="false" hidden="false" name="원가계산" vbProcedure="false">원가계산</definedName>
    <definedName function="false" hidden="false" name="원가계산창" vbProcedure="false">원가계산창</definedName>
    <definedName function="false" hidden="false" name="원단위조정" vbProcedure="false">#REF!</definedName>
    <definedName function="false" hidden="false" name="위샤28" vbProcedure="false">#REF!</definedName>
    <definedName function="false" hidden="false" name="위샤36" vbProcedure="false">#REF!</definedName>
    <definedName function="false" hidden="false" name="윤로" vbProcedure="false">[50]공정집계_국별!$G$1:$G$1048576</definedName>
    <definedName function="false" hidden="false" name="율" vbProcedure="false">#REF!</definedName>
    <definedName function="false" hidden="false" name="이상" vbProcedure="false">'[55]'!$A$3:$M$208</definedName>
    <definedName function="false" hidden="false" name="이상하다" vbProcedure="false">'[70]'!$A$633</definedName>
    <definedName function="false" hidden="false" name="이윤2" vbProcedure="false">#REF!</definedName>
    <definedName function="false" hidden="false" name="이윤4" vbProcedure="false">#REF!</definedName>
    <definedName function="false" hidden="false" name="인건비" vbProcedure="false">'[101]노무비 근거'!$B$3:$D$24</definedName>
    <definedName function="false" hidden="false" name="일" vbProcedure="false">[63]J直材4!$F$5:$G$5</definedName>
    <definedName function="false" hidden="false" name="일반관리비" vbProcedure="false">#REF!</definedName>
    <definedName function="false" hidden="false" name="일반관리비2" vbProcedure="false">#REF!</definedName>
    <definedName function="false" hidden="false" name="일반관리비4" vbProcedure="false">#REF!</definedName>
    <definedName function="false" hidden="false" name="일위" vbProcedure="false">#REF!,#REF!</definedName>
    <definedName function="false" hidden="false" name="일위간재2" vbProcedure="false">[49]일위대가!$L$1:$L$1048576</definedName>
    <definedName function="false" hidden="false" name="일위대가" vbProcedure="false">'[35] HIT-&gt;HMC 견적(3900)'!$J$31</definedName>
    <definedName function="false" hidden="false" name="일위대가2" vbProcedure="false">'[11]'!$H$1800</definedName>
    <definedName function="false" hidden="false" name="일위대가코드" vbProcedure="false">[47]일위대가!$A$1:$A$1048576</definedName>
    <definedName function="false" hidden="false" name="일위대가코드2" vbProcedure="false">[49]일위대가!$A$1:$A$1048576</definedName>
    <definedName function="false" hidden="false" name="일위목록" vbProcedure="false">[20]일위목록!$A$7:$J$32</definedName>
    <definedName function="false" hidden="false" name="일위직재2" vbProcedure="false">[49]일위대가!$J$1:$J$1048576</definedName>
    <definedName function="false" hidden="false" name="일의01" vbProcedure="false">[57]직노!$DK$371</definedName>
    <definedName function="false" hidden="false" name="자재단가8월" vbProcedure="false">'[1]'!$A$1:$P$1048576</definedName>
    <definedName function="false" hidden="false" name="작업반장" vbProcedure="false">#REF!</definedName>
    <definedName function="false" hidden="false" name="재료거푸집" vbProcedure="false">[96]단위일위!$AT$46</definedName>
    <definedName function="false" hidden="false" name="재료비" vbProcedure="false">#REF!</definedName>
    <definedName function="false" hidden="false" name="재료비2" vbProcedure="false">#REF!</definedName>
    <definedName function="false" hidden="false" name="재료비3" vbProcedure="false">#REF!</definedName>
    <definedName function="false" hidden="false" name="재료비4" vbProcedure="false">#REF!</definedName>
    <definedName function="false" hidden="false" name="재료집계3" vbProcedure="false">'[19]'!$A$1</definedName>
    <definedName function="false" hidden="false" name="재료콘크리트" vbProcedure="false">[96]단위일위!$AH$34</definedName>
    <definedName function="false" hidden="false" name="재료크레인" vbProcedure="false">[96]단위일위!$Q$17</definedName>
    <definedName function="false" hidden="false" name="저압계이블공" vbProcedure="false">#REF!</definedName>
    <definedName function="false" hidden="false" name="저압케이블공" vbProcedure="false">#REF!</definedName>
    <definedName function="false" hidden="false" name="저압케이블전공" vbProcedure="false">[3]Sheet4!$I$6</definedName>
    <definedName function="false" hidden="false" name="저케" vbProcedure="false">#REF!</definedName>
    <definedName function="false" hidden="false" name="전기공사1급" vbProcedure="false">#REF!</definedName>
    <definedName function="false" hidden="false" name="전기공사2급" vbProcedure="false">#REF!</definedName>
    <definedName function="false" hidden="false" name="전노1" vbProcedure="false">[2]일위대가1!$G$25</definedName>
    <definedName function="false" hidden="false" name="전노10" vbProcedure="false">[2]일위대가10!$G$25</definedName>
    <definedName function="false" hidden="false" name="전노11" vbProcedure="false">[2]일위대가11!$G$25</definedName>
    <definedName function="false" hidden="false" name="전노12" vbProcedure="false">[2]일위대가12!$G$25</definedName>
    <definedName function="false" hidden="false" name="전노13" vbProcedure="false">[2]일위대가13!$G$25</definedName>
    <definedName function="false" hidden="false" name="전노14" vbProcedure="false">[2]일위대가14!$G$47</definedName>
    <definedName function="false" hidden="false" name="전노15" vbProcedure="false">[2]일위대가15!$G$47</definedName>
    <definedName function="false" hidden="false" name="전노16" vbProcedure="false">[2]일위대가16!$G$47</definedName>
    <definedName function="false" hidden="false" name="전노17" vbProcedure="false">[2]일위대가17!$G$47</definedName>
    <definedName function="false" hidden="false" name="전노2" vbProcedure="false">[2]일위대가2!$G$25</definedName>
    <definedName function="false" hidden="false" name="전노3" vbProcedure="false">[2]일위대가3!$G$25</definedName>
    <definedName function="false" hidden="false" name="전노4" vbProcedure="false">[2]일위대가4!$G$25</definedName>
    <definedName function="false" hidden="false" name="전노5" vbProcedure="false">[2]일위대가5!$G$25</definedName>
    <definedName function="false" hidden="false" name="전노6" vbProcedure="false">[2]일위대가6!$G$25</definedName>
    <definedName function="false" hidden="false" name="전노7" vbProcedure="false">[2]일위대가7!$G$25</definedName>
    <definedName function="false" hidden="false" name="전노8" vbProcedure="false">[2]일위대가8!$G$25</definedName>
    <definedName function="false" hidden="false" name="전노9" vbProcedure="false">[2]일위대가9!$G$25</definedName>
    <definedName function="false" hidden="false" name="전력간선공사" vbProcedure="false">전력간선공사</definedName>
    <definedName function="false" hidden="false" name="전산" vbProcedure="false">#REF!</definedName>
    <definedName function="false" hidden="false" name="전선관부속품비" vbProcedure="false">[20]요율!$B$2</definedName>
    <definedName function="false" hidden="false" name="전자10" vbProcedure="false">[2]일위대가10!$I$25</definedName>
    <definedName function="false" hidden="false" name="전자11" vbProcedure="false">[2]일위대가11!$I$25</definedName>
    <definedName function="false" hidden="false" name="전자12" vbProcedure="false">[2]일위대가12!$I$25</definedName>
    <definedName function="false" hidden="false" name="전자13" vbProcedure="false">[2]일위대가13!$I$25</definedName>
    <definedName function="false" hidden="false" name="전자14" vbProcedure="false">[2]일위대가14!$I$47</definedName>
    <definedName function="false" hidden="false" name="전자15" vbProcedure="false">[2]일위대가15!$I$47</definedName>
    <definedName function="false" hidden="false" name="전자16" vbProcedure="false">[2]일위대가16!$I$47</definedName>
    <definedName function="false" hidden="false" name="전자17" vbProcedure="false">[2]일위대가17!$I$47</definedName>
    <definedName function="false" hidden="false" name="전자6" vbProcedure="false">[2]일위대가6!$I$25</definedName>
    <definedName function="false" hidden="false" name="전자7" vbProcedure="false">[2]일위대가7!$I$25</definedName>
    <definedName function="false" hidden="false" name="전자8" vbProcedure="false">[2]일위대가8!$I$25</definedName>
    <definedName function="false" hidden="false" name="전자9" vbProcedure="false">[2]일위대가9!$I$25</definedName>
    <definedName function="false" hidden="false" name="전자싸이렌" vbProcedure="false">#REF!</definedName>
    <definedName function="false" hidden="false" name="접지봉콘넥터" vbProcedure="false">#REF!</definedName>
    <definedName function="false" hidden="false" name="접지봉콘넥터19" vbProcedure="false">#REF!</definedName>
    <definedName function="false" hidden="false" name="정온식" vbProcedure="false">#REF!</definedName>
    <definedName function="false" hidden="false" name="제목1" vbProcedure="false">[2]일위대가1!$C$1</definedName>
    <definedName function="false" hidden="false" name="제목10" vbProcedure="false">[2]일위대가10!$C$1</definedName>
    <definedName function="false" hidden="false" name="제목11" vbProcedure="false">[2]일위대가11!$C$1</definedName>
    <definedName function="false" hidden="false" name="제목12" vbProcedure="false">[2]일위대가12!$C$1</definedName>
    <definedName function="false" hidden="false" name="제목13" vbProcedure="false">[2]일위대가13!$C$1</definedName>
    <definedName function="false" hidden="false" name="제목14" vbProcedure="false">[2]일위대가14!$C$1</definedName>
    <definedName function="false" hidden="false" name="제목15" vbProcedure="false">[2]일위대가15!$C$1</definedName>
    <definedName function="false" hidden="false" name="제목16" vbProcedure="false">[2]일위대가16!$C$1</definedName>
    <definedName function="false" hidden="false" name="제목17" vbProcedure="false">[2]일위대가17!$C$1</definedName>
    <definedName function="false" hidden="false" name="제목18" vbProcedure="false">'[2]일위대가18-1'!$C$1</definedName>
    <definedName function="false" hidden="false" name="제목19" vbProcedure="false">'[2]일위대가19-1'!$C$1</definedName>
    <definedName function="false" hidden="false" name="제목2" vbProcedure="false">[2]일위대가2!$C$1</definedName>
    <definedName function="false" hidden="false" name="제목20" vbProcedure="false">'[2]일위대가20-1'!$C$1</definedName>
    <definedName function="false" hidden="false" name="제목21" vbProcedure="false">'[2]일위대가21-1'!$C$1</definedName>
    <definedName function="false" hidden="false" name="제목22" vbProcedure="false">'[2]일위대가22-1'!$C$1</definedName>
    <definedName function="false" hidden="false" name="제목23" vbProcedure="false">'[2]일위대가23-1'!$C$1</definedName>
    <definedName function="false" hidden="false" name="제목24" vbProcedure="false">'[2]일위대가24-1'!$C$1</definedName>
    <definedName function="false" hidden="false" name="제목25" vbProcedure="false">'[2]일위대가25-1'!$C$1</definedName>
    <definedName function="false" hidden="false" name="제목26" vbProcedure="false">'[2]일위대가26-1'!$C$1</definedName>
    <definedName function="false" hidden="false" name="제목27" vbProcedure="false">'[2]일위대가27-1'!$C$1</definedName>
    <definedName function="false" hidden="false" name="제목28" vbProcedure="false">'[2]일위대가28-1'!$C$1</definedName>
    <definedName function="false" hidden="false" name="제목29" vbProcedure="false">'[2]일위대가29-1'!$C$1</definedName>
    <definedName function="false" hidden="false" name="제목3" vbProcedure="false">[2]일위대가3!$C$1</definedName>
    <definedName function="false" hidden="false" name="제목30" vbProcedure="false">'[2]일위대가30-1'!$C$1</definedName>
    <definedName function="false" hidden="false" name="제목31" vbProcedure="false">'[2]일위대가31-1'!$C$1</definedName>
    <definedName function="false" hidden="false" name="제목32" vbProcedure="false">'[2]일위대가32-1'!$C$1</definedName>
    <definedName function="false" hidden="false" name="제목33" vbProcedure="false">'[2]일위대가33-1'!$C$1</definedName>
    <definedName function="false" hidden="false" name="제목34" vbProcedure="false">'[2]일위대가34-1'!$C$1</definedName>
    <definedName function="false" hidden="false" name="제목35" vbProcedure="false">'[2]일위대가35-1'!$C$1</definedName>
    <definedName function="false" hidden="false" name="제목36" vbProcedure="false">'[2]일위대가36-1'!$C$1</definedName>
    <definedName function="false" hidden="false" name="제목37" vbProcedure="false">'[2]일위대가37-1'!$C$1</definedName>
    <definedName function="false" hidden="false" name="제목38" vbProcedure="false">'[2]일위대가38-1'!$C$1</definedName>
    <definedName function="false" hidden="false" name="제목39" vbProcedure="false">'[2]일위대가39-1'!$C$1</definedName>
    <definedName function="false" hidden="false" name="제목4" vbProcedure="false">[2]일위대가4!$C$1</definedName>
    <definedName function="false" hidden="false" name="제목40" vbProcedure="false">'[2]일위대가40-1'!$C$1</definedName>
    <definedName function="false" hidden="false" name="제목41" vbProcedure="false">'[2]일위대가41-1'!$C$1</definedName>
    <definedName function="false" hidden="false" name="제목42" vbProcedure="false">'[2]일위대가42-1'!$C$1</definedName>
    <definedName function="false" hidden="false" name="제목43" vbProcedure="false">'[2]일위대가43-1'!$C$1</definedName>
    <definedName function="false" hidden="false" name="제목44" vbProcedure="false">'[2]일위대가44-1'!$C$1</definedName>
    <definedName function="false" hidden="false" name="제목45" vbProcedure="false">'[2]일위대가45-1'!$C$1</definedName>
    <definedName function="false" hidden="false" name="제목46" vbProcedure="false">'[2]일위대가46-1'!$C$1</definedName>
    <definedName function="false" hidden="false" name="제목47" vbProcedure="false">'[2]일위대가47-1'!$C$1</definedName>
    <definedName function="false" hidden="false" name="제목48" vbProcedure="false">'[2]일위대가48-1'!$C$1</definedName>
    <definedName function="false" hidden="false" name="제목49" vbProcedure="false">'[2]일위대가49-1'!$C$1</definedName>
    <definedName function="false" hidden="false" name="제목5" vbProcedure="false">[2]일위대가5!$C$1</definedName>
    <definedName function="false" hidden="false" name="제목50" vbProcedure="false">'[2]일위대가50-1'!$C$1</definedName>
    <definedName function="false" hidden="false" name="제목51" vbProcedure="false">'[2]일위대가51-1'!$C$1</definedName>
    <definedName function="false" hidden="false" name="제목52" vbProcedure="false">'[2]일위대가52-1'!$C$1</definedName>
    <definedName function="false" hidden="false" name="제목53" vbProcedure="false">'[2]일위대가53-1'!$C$1</definedName>
    <definedName function="false" hidden="false" name="제목54" vbProcedure="false">'[2]일위대가54-1'!$C$1</definedName>
    <definedName function="false" hidden="false" name="제목55" vbProcedure="false">'[2]일위대가55-1'!$C$1</definedName>
    <definedName function="false" hidden="false" name="제목56" vbProcedure="false">'[2]일위대가56-1 '!$C$1</definedName>
    <definedName function="false" hidden="false" name="제목57" vbProcedure="false">'[2]일위대가57-1'!$C$1</definedName>
    <definedName function="false" hidden="false" name="제목58" vbProcedure="false">'[2]일위대가58-1'!$C$1</definedName>
    <definedName function="false" hidden="false" name="제목59" vbProcedure="false">'[2]일위대가59-1'!$C$1</definedName>
    <definedName function="false" hidden="false" name="제목6" vbProcedure="false">[2]일위대가6!$C$1</definedName>
    <definedName function="false" hidden="false" name="제목60" vbProcedure="false">'[2]일위대가60-1'!$C$1</definedName>
    <definedName function="false" hidden="false" name="제목61" vbProcedure="false">'[2]일위대가61-1'!$C$1</definedName>
    <definedName function="false" hidden="false" name="제목62" vbProcedure="false">'[2]일위대가62-1'!$C$1</definedName>
    <definedName function="false" hidden="false" name="제목63" vbProcedure="false">'[2]일위대가63-1'!$C$1</definedName>
    <definedName function="false" hidden="false" name="제목64" vbProcedure="false">'[2]일위대가64-1'!$C$1</definedName>
    <definedName function="false" hidden="false" name="제목65" vbProcedure="false">'[2]일위대가65-1'!$C$1</definedName>
    <definedName function="false" hidden="false" name="제목66" vbProcedure="false">'[2]일위대가66-1'!$C$1</definedName>
    <definedName function="false" hidden="false" name="제목67" vbProcedure="false">'[2]일위대가67-1'!$C$1</definedName>
    <definedName function="false" hidden="false" name="제목68" vbProcedure="false">'[2]일위대가68-1'!$C$1</definedName>
    <definedName function="false" hidden="false" name="제목69" vbProcedure="false">'[2]일위대가69-1'!$C$1</definedName>
    <definedName function="false" hidden="false" name="제목7" vbProcedure="false">[2]일위대가7!$C$1</definedName>
    <definedName function="false" hidden="false" name="제목70" vbProcedure="false">'[2]일위대가70-1'!$C$1</definedName>
    <definedName function="false" hidden="false" name="제목71" vbProcedure="false">'[2]일위대가71-1 '!$C$1</definedName>
    <definedName function="false" hidden="false" name="제목72" vbProcedure="false">'[2]일위대가72-1'!$C$1</definedName>
    <definedName function="false" hidden="false" name="제목73" vbProcedure="false">'[2]일위대가73-1'!$C$1</definedName>
    <definedName function="false" hidden="false" name="제목74" vbProcedure="false">'[2]일위대가74-1 '!$C$1</definedName>
    <definedName function="false" hidden="false" name="제목75" vbProcedure="false">'[2]일위대가75-1'!$C$1</definedName>
    <definedName function="false" hidden="false" name="제목76" vbProcedure="false">'[2]일위대가76-1 '!$C$1</definedName>
    <definedName function="false" hidden="false" name="제목77" vbProcedure="false">'[2]일위대가77-1 '!$C$1</definedName>
    <definedName function="false" hidden="false" name="제목78" vbProcedure="false">'[2]일위대가78-1 '!$C$1</definedName>
    <definedName function="false" hidden="false" name="제목8" vbProcedure="false">[2]일위대가8!$C$1</definedName>
    <definedName function="false" hidden="false" name="제목80" vbProcedure="false">'[2]일위대가79-1'!$C$1</definedName>
    <definedName function="false" hidden="false" name="제목81" vbProcedure="false">'[2]일위대가80-1'!$C$1</definedName>
    <definedName function="false" hidden="false" name="제목82" vbProcedure="false">'[2]일위대가81-1'!$C$1</definedName>
    <definedName function="false" hidden="false" name="제목83" vbProcedure="false">'[2]일위대가82-1'!$C$1</definedName>
    <definedName function="false" hidden="false" name="제목9" vbProcedure="false">[2]일위대가9!$C$1</definedName>
    <definedName function="false" hidden="false" name="제조노임" vbProcedure="false">'[31]N賃率-職'!$B$258</definedName>
    <definedName function="false" hidden="false" name="조광기" vbProcedure="false">#REF!</definedName>
    <definedName function="false" hidden="false" name="조력공" vbProcedure="false">#REF!</definedName>
    <definedName function="false" hidden="false" name="조수중기" vbProcedure="false">#REF!</definedName>
    <definedName function="false" hidden="false" name="조장중기" vbProcedure="false">#REF!</definedName>
    <definedName function="false" hidden="false" name="줄눈" vbProcedure="false">#REF!</definedName>
    <definedName function="false" hidden="false" name="중기운전기사" vbProcedure="false">'[16]기계경비(시간당)'!$D$4</definedName>
    <definedName function="false" hidden="false" name="중형" vbProcedure="false">#REF!</definedName>
    <definedName function="false" hidden="false" name="지입수량" vbProcedure="false">[47]일위대가!$M$1:$M$1048576</definedName>
    <definedName function="false" hidden="false" name="직접노무비" vbProcedure="false">#REF!</definedName>
    <definedName function="false" hidden="false" name="차동식" vbProcedure="false">#REF!</definedName>
    <definedName function="false" hidden="false" name="착암공" vbProcedure="false">'[16]기계경비(시간당)'!$D$12</definedName>
    <definedName function="false" hidden="false" name="천노92" vbProcedure="false">'[2]일위대가92-1'!$G$25</definedName>
    <definedName function="false" hidden="false" name="천자92" vbProcedure="false">'[2]일위대가92-1'!$I$25</definedName>
    <definedName function="false" hidden="false" name="철공" vbProcedure="false">#REF!</definedName>
    <definedName function="false" hidden="false" name="철근공" vbProcedure="false">#REF!</definedName>
    <definedName function="false" hidden="false" name="철도신호공" vbProcedure="false">#REF!</definedName>
    <definedName function="false" hidden="false" name="청" vbProcedure="false">[10]!Macro14</definedName>
    <definedName function="false" hidden="false" name="청마총괄" vbProcedure="false">[59]직노!$DK$371</definedName>
    <definedName function="false" hidden="false" name="총괄" vbProcedure="false">#REF!</definedName>
    <definedName function="false" hidden="false" name="총괄표" vbProcedure="false">[59]직노!$DK$371</definedName>
    <definedName function="false" hidden="false" name="총표" vbProcedure="false">'[86]N賃率-職'!$B$258</definedName>
    <definedName function="false" hidden="false" name="츞" vbProcedure="false">#REF!</definedName>
    <definedName function="false" hidden="false" name="캇타간재" vbProcedure="false">'[16]기계경비(시간당)'!$H$92</definedName>
    <definedName function="false" hidden="false" name="캇타노무" vbProcedure="false">'[16]기계경비(시간당)'!$H$88</definedName>
    <definedName function="false" hidden="false" name="캇타손료" vbProcedure="false">'[16]기계경비(시간당)'!$H$87</definedName>
    <definedName function="false" hidden="false" name="콘1구" vbProcedure="false">#REF!</definedName>
    <definedName function="false" hidden="false" name="콘2구" vbProcedure="false">#REF!</definedName>
    <definedName function="false" hidden="false" name="콘방2구" vbProcedure="false">#REF!</definedName>
    <definedName function="false" hidden="false" name="콘크리트" vbProcedure="false">#REF!</definedName>
    <definedName function="false" hidden="false" name="콘크리트공" vbProcedure="false">#REF!</definedName>
    <definedName function="false" hidden="false" name="크레인" vbProcedure="false">[96]단위일위!$Q$17</definedName>
    <definedName function="false" hidden="false" name="크레인경비" vbProcedure="false">[96]단위일위!$Q$17</definedName>
    <definedName function="false" hidden="false" name="크레인노무비" vbProcedure="false">[96]단위일위!$Q$17</definedName>
    <definedName function="false" hidden="false" name="크레인재료" vbProcedure="false">[96]단위일위!$Q$17</definedName>
    <definedName function="false" hidden="false" name="크레인재료비" vbProcedure="false">[96]단위일위!$Q$17</definedName>
    <definedName function="false" hidden="false" name="통내" vbProcedure="false">#REF!</definedName>
    <definedName function="false" hidden="false" name="통로" vbProcedure="false">#REF!</definedName>
    <definedName function="false" hidden="false" name="통설" vbProcedure="false">#REF!</definedName>
    <definedName function="false" hidden="false" name="통신외선공" vbProcedure="false">#REF!</definedName>
    <definedName function="false" hidden="false" name="통신케이블공" vbProcedure="false">#REF!</definedName>
    <definedName function="false" hidden="false" name="통케" vbProcedure="false">#REF!</definedName>
    <definedName function="false" hidden="false" name="특고케" vbProcedure="false">#REF!</definedName>
    <definedName function="false" hidden="false" name="특별" vbProcedure="false">#REF!</definedName>
    <definedName function="false" hidden="false" name="특별인부" vbProcedure="false">'[16]기계경비(시간당)'!$D$9</definedName>
    <definedName function="false" hidden="false" name="특케" vbProcedure="false">#REF!</definedName>
    <definedName function="false" hidden="false" name="파이프행거볼트" vbProcedure="false">#REF!</definedName>
    <definedName function="false" hidden="false" name="포설" vbProcedure="false">#REF!</definedName>
    <definedName function="false" hidden="false" name="포장" vbProcedure="false">#REF!</definedName>
    <definedName function="false" hidden="false" name="포장공" vbProcedure="false">#REF!</definedName>
    <definedName function="false" hidden="false" name="표품_통신_6_13" vbProcedure="false">[36]일위대가목록!$GO$709:$GP$710</definedName>
    <definedName function="false" hidden="false" name="퓨ㅛㅠㄹ" vbProcedure="false">[76]직재!$A$1</definedName>
    <definedName function="false" hidden="false" name="플랜트" vbProcedure="false">#REF!</definedName>
    <definedName function="false" hidden="false" name="플랜트공" vbProcedure="false">#REF!</definedName>
    <definedName function="false" hidden="false" name="피뢰침" vbProcedure="false">#REF!</definedName>
    <definedName function="false" hidden="false" name="하늘집" vbProcedure="false">하늘집</definedName>
    <definedName function="false" hidden="false" name="하론수신반" vbProcedure="false">#REF!</definedName>
    <definedName function="false" hidden="false" name="하전노18" vbProcedure="false">'[2]일위대가18-1'!$G$47</definedName>
    <definedName function="false" hidden="false" name="하전노19" vbProcedure="false">'[2]일위대가19-1'!$G$47</definedName>
    <definedName function="false" hidden="false" name="하전노20" vbProcedure="false">'[2]일위대가20-1'!$G$25</definedName>
    <definedName function="false" hidden="false" name="하전노21" vbProcedure="false">'[2]일위대가21-1'!$G$25</definedName>
    <definedName function="false" hidden="false" name="하전노22" vbProcedure="false">'[2]일위대가22-1'!$G$47</definedName>
    <definedName function="false" hidden="false" name="하전노23" vbProcedure="false">'[2]일위대가23-1'!$G$47</definedName>
    <definedName function="false" hidden="false" name="하전노24" vbProcedure="false">'[2]일위대가24-1'!$G$47</definedName>
    <definedName function="false" hidden="false" name="하전노25" vbProcedure="false">'[2]일위대가25-1'!$G$25</definedName>
    <definedName function="false" hidden="false" name="하전노26" vbProcedure="false">'[2]일위대가26-1'!$G$25</definedName>
    <definedName function="false" hidden="false" name="하전노27" vbProcedure="false">'[2]일위대가27-1'!$G$47</definedName>
    <definedName function="false" hidden="false" name="하전노29" vbProcedure="false">'[2]일위대가29-1'!$G$47</definedName>
    <definedName function="false" hidden="false" name="하전노30" vbProcedure="false">'[2]일위대가30-1'!$G$47</definedName>
    <definedName function="false" hidden="false" name="하전노31" vbProcedure="false">'[2]일위대가31-1'!$G$47</definedName>
    <definedName function="false" hidden="false" name="하전노32" vbProcedure="false">'[2]일위대가32-1'!$G$47</definedName>
    <definedName function="false" hidden="false" name="하전노33" vbProcedure="false">'[2]일위대가33-1'!$G$25</definedName>
    <definedName function="false" hidden="false" name="하전노34" vbProcedure="false">'[2]일위대가34-1'!$G$25</definedName>
    <definedName function="false" hidden="false" name="하전노35" vbProcedure="false">'[2]일위대가35-1'!$G$25</definedName>
    <definedName function="false" hidden="false" name="하전노36" vbProcedure="false">'[2]일위대가36-1'!$G$25</definedName>
    <definedName function="false" hidden="false" name="하전노37" vbProcedure="false">'[2]일위대가37-1'!$G$25</definedName>
    <definedName function="false" hidden="false" name="하전노38" vbProcedure="false">'[2]일위대가38-1'!$G$25</definedName>
    <definedName function="false" hidden="false" name="하전노39" vbProcedure="false">'[2]일위대가39-1'!$G$25</definedName>
    <definedName function="false" hidden="false" name="하전노40" vbProcedure="false">'[2]일위대가40-1'!$G$25</definedName>
    <definedName function="false" hidden="false" name="하전노41" vbProcedure="false">'[2]일위대가41-1'!$G$25</definedName>
    <definedName function="false" hidden="false" name="하전노42" vbProcedure="false">'[2]일위대가42-1'!$G$25</definedName>
    <definedName function="false" hidden="false" name="하전노43" vbProcedure="false">'[2]일위대가43-1'!$G$25</definedName>
    <definedName function="false" hidden="false" name="하전노44" vbProcedure="false">'[2]일위대가44-1'!$G$25</definedName>
    <definedName function="false" hidden="false" name="하전노45" vbProcedure="false">'[2]일위대가45-1'!$G$25</definedName>
    <definedName function="false" hidden="false" name="하전노46" vbProcedure="false">'[2]일위대가46-1'!$G$25</definedName>
    <definedName function="false" hidden="false" name="하전노47" vbProcedure="false">'[2]일위대가47-1'!$G$25</definedName>
    <definedName function="false" hidden="false" name="하전노48" vbProcedure="false">'[2]일위대가48-1'!$G$25</definedName>
    <definedName function="false" hidden="false" name="하전노49" vbProcedure="false">'[2]일위대가49-1'!$G$25</definedName>
    <definedName function="false" hidden="false" name="하전노52" vbProcedure="false">'[2]일위대가52-1'!$G$25</definedName>
    <definedName function="false" hidden="false" name="하전노53" vbProcedure="false">'[2]일위대가53-1'!$G$25</definedName>
    <definedName function="false" hidden="false" name="하전노54" vbProcedure="false">'[2]일위대가54-1'!$G$25</definedName>
    <definedName function="false" hidden="false" name="하전노55" vbProcedure="false">'[2]일위대가55-1'!$G$25</definedName>
    <definedName function="false" hidden="false" name="하전노56" vbProcedure="false">'[2]일위대가56-1 '!$G$25</definedName>
    <definedName function="false" hidden="false" name="하전노57" vbProcedure="false">'[2]일위대가57-1'!$G$25</definedName>
    <definedName function="false" hidden="false" name="하전노58" vbProcedure="false">'[2]일위대가58-1'!$G$25</definedName>
    <definedName function="false" hidden="false" name="하전노59" vbProcedure="false">'[2]일위대가59-1'!$G$25</definedName>
    <definedName function="false" hidden="false" name="하전노60" vbProcedure="false">'[2]일위대가60-1'!$G$25</definedName>
    <definedName function="false" hidden="false" name="하전노61" vbProcedure="false">'[2]일위대가61-1'!$G$25</definedName>
    <definedName function="false" hidden="false" name="하전노62" vbProcedure="false">'[2]일위대가62-1'!$G$25</definedName>
    <definedName function="false" hidden="false" name="하전노63" vbProcedure="false">'[2]일위대가63-1'!$G$25</definedName>
    <definedName function="false" hidden="false" name="하전노64" vbProcedure="false">'[2]일위대가64-1'!$G$25</definedName>
    <definedName function="false" hidden="false" name="하전노65" vbProcedure="false">'[2]일위대가65-1'!$G$47</definedName>
    <definedName function="false" hidden="false" name="하전노66" vbProcedure="false">'[2]일위대가66-1'!$G$47</definedName>
    <definedName function="false" hidden="false" name="하전노67" vbProcedure="false">'[2]일위대가67-1'!$G$47</definedName>
    <definedName function="false" hidden="false" name="하전노68" vbProcedure="false">'[2]일위대가68-1'!$G$46</definedName>
    <definedName function="false" hidden="false" name="하전노69" vbProcedure="false">'[2]일위대가69-1'!$G$25</definedName>
    <definedName function="false" hidden="false" name="하전노70" vbProcedure="false">'[2]일위대가70-1'!$G$24</definedName>
    <definedName function="false" hidden="false" name="하전노71" vbProcedure="false">'[2]일위대가71-1 '!$G$25</definedName>
    <definedName function="false" hidden="false" name="하전노72" vbProcedure="false">'[2]일위대가72-1'!$G$25</definedName>
    <definedName function="false" hidden="false" name="하전노73" vbProcedure="false">'[2]일위대가73-1'!$G$25</definedName>
    <definedName function="false" hidden="false" name="하전노74" vbProcedure="false">'[2]일위대가74-1 '!$G$45</definedName>
    <definedName function="false" hidden="false" name="하전노75" vbProcedure="false">'[2]일위대가75-1'!$G$25</definedName>
    <definedName function="false" hidden="false" name="하전노76" vbProcedure="false">'[2]일위대가76-1 '!$G$25</definedName>
    <definedName function="false" hidden="false" name="하전노77" vbProcedure="false">'[2]일위대가77-1 '!$G$25</definedName>
    <definedName function="false" hidden="false" name="하전노78" vbProcedure="false">'[2]일위대가78-1 '!$G$25</definedName>
    <definedName function="false" hidden="false" name="하전노79" vbProcedure="false">'[2]일위대가79-1'!$G$25</definedName>
    <definedName function="false" hidden="false" name="하전노80" vbProcedure="false">'[2]일위대가80-1'!$G$47</definedName>
    <definedName function="false" hidden="false" name="하전노81" vbProcedure="false">'[2]일위대가81-1'!$G$25</definedName>
    <definedName function="false" hidden="false" name="하전노82" vbProcedure="false">'[2]일위대가82-1'!$G$47</definedName>
    <definedName function="false" hidden="false" name="하전자18" vbProcedure="false">'[2]일위대가18-1'!$I$47</definedName>
    <definedName function="false" hidden="false" name="하전자19" vbProcedure="false">'[2]일위대가19-1'!$I$47</definedName>
    <definedName function="false" hidden="false" name="하전자20" vbProcedure="false">'[2]일위대가20-1'!$I$25</definedName>
    <definedName function="false" hidden="false" name="하전자21" vbProcedure="false">'[2]일위대가21-1'!$I$25</definedName>
    <definedName function="false" hidden="false" name="하전자22" vbProcedure="false">'[2]일위대가22-1'!$I$47</definedName>
    <definedName function="false" hidden="false" name="하전자23" vbProcedure="false">'[2]일위대가23-1'!$I$47</definedName>
    <definedName function="false" hidden="false" name="하전자24" vbProcedure="false">'[2]일위대가24-1'!$I$47</definedName>
    <definedName function="false" hidden="false" name="하전자25" vbProcedure="false">'[2]일위대가25-1'!$I$25</definedName>
    <definedName function="false" hidden="false" name="하전자27" vbProcedure="false">'[2]일위대가27-1'!$I$47</definedName>
    <definedName function="false" hidden="false" name="하전자28" vbProcedure="false">'[2]일위대가28-1'!$I$47</definedName>
    <definedName function="false" hidden="false" name="하전자29" vbProcedure="false">'[2]일위대가29-1'!$I$47</definedName>
    <definedName function="false" hidden="false" name="하전자30" vbProcedure="false">'[2]일위대가30-1'!$I$47</definedName>
    <definedName function="false" hidden="false" name="하전자31" vbProcedure="false">'[2]일위대가31-1'!$I$47</definedName>
    <definedName function="false" hidden="false" name="하전자32" vbProcedure="false">'[2]일위대가32-1'!$I$47</definedName>
    <definedName function="false" hidden="false" name="하전자33" vbProcedure="false">'[2]일위대가33-1'!$I$25</definedName>
    <definedName function="false" hidden="false" name="하전자34" vbProcedure="false">'[2]일위대가34-1'!$I$25</definedName>
    <definedName function="false" hidden="false" name="하전자37" vbProcedure="false">'[2]일위대가37-1'!$I$25</definedName>
    <definedName function="false" hidden="false" name="하전자38" vbProcedure="false">'[2]일위대가38-1'!$I$25</definedName>
    <definedName function="false" hidden="false" name="하전자39" vbProcedure="false">'[2]일위대가39-1'!$I$25</definedName>
    <definedName function="false" hidden="false" name="하전자40" vbProcedure="false">'[2]일위대가40-1'!$I$25</definedName>
    <definedName function="false" hidden="false" name="하전자41" vbProcedure="false">'[2]일위대가41-1'!$I$25</definedName>
    <definedName function="false" hidden="false" name="하전자42" vbProcedure="false">'[2]일위대가42-1'!$I$25</definedName>
    <definedName function="false" hidden="false" name="하전자43" vbProcedure="false">'[2]일위대가43-1'!$I$25</definedName>
    <definedName function="false" hidden="false" name="하전자44" vbProcedure="false">'[2]일위대가44-1'!$I$25</definedName>
    <definedName function="false" hidden="false" name="하전자45" vbProcedure="false">'[2]일위대가45-1'!$I$25</definedName>
    <definedName function="false" hidden="false" name="하전자46" vbProcedure="false">'[2]일위대가46-1'!$I$25</definedName>
    <definedName function="false" hidden="false" name="하전자47" vbProcedure="false">'[2]일위대가47-1'!$I$25</definedName>
    <definedName function="false" hidden="false" name="하전자48" vbProcedure="false">'[2]일위대가48-1'!$I$25</definedName>
    <definedName function="false" hidden="false" name="하전자49" vbProcedure="false">'[2]일위대가49-1'!$I$25</definedName>
    <definedName function="false" hidden="false" name="하전자50" vbProcedure="false">'[2]일위대가50-1'!$I$25</definedName>
    <definedName function="false" hidden="false" name="하전자51" vbProcedure="false">'[2]일위대가51-1'!$I$25</definedName>
    <definedName function="false" hidden="false" name="하전자52" vbProcedure="false">'[2]일위대가52-1'!$I$25</definedName>
    <definedName function="false" hidden="false" name="하전자53" vbProcedure="false">'[2]일위대가53-1'!$I$25</definedName>
    <definedName function="false" hidden="false" name="하전자54" vbProcedure="false">'[2]일위대가54-1'!$I$25</definedName>
    <definedName function="false" hidden="false" name="하전자55" vbProcedure="false">'[2]일위대가55-1'!$I$25</definedName>
    <definedName function="false" hidden="false" name="하전자56" vbProcedure="false">'[2]일위대가56-1 '!$I$25</definedName>
    <definedName function="false" hidden="false" name="하전자57" vbProcedure="false">'[2]일위대가57-1'!$I$25</definedName>
    <definedName function="false" hidden="false" name="하전자58" vbProcedure="false">'[2]일위대가58-1'!$I$25</definedName>
    <definedName function="false" hidden="false" name="하전자59" vbProcedure="false">'[2]일위대가59-1'!$I$25</definedName>
    <definedName function="false" hidden="false" name="하전자60" vbProcedure="false">'[2]일위대가60-1'!$I$25</definedName>
    <definedName function="false" hidden="false" name="하전자61" vbProcedure="false">'[2]일위대가61-1'!$I$25</definedName>
    <definedName function="false" hidden="false" name="하전자62" vbProcedure="false">'[2]일위대가62-1'!$I$25</definedName>
    <definedName function="false" hidden="false" name="하전자63" vbProcedure="false">'[2]일위대가63-1'!$I$25</definedName>
    <definedName function="false" hidden="false" name="하전자64" vbProcedure="false">'[2]일위대가64-1'!$I$25</definedName>
    <definedName function="false" hidden="false" name="하전자65" vbProcedure="false">'[2]일위대가65-1'!$I$47</definedName>
    <definedName function="false" hidden="false" name="하전자66" vbProcedure="false">'[2]일위대가66-1'!$I$47</definedName>
    <definedName function="false" hidden="false" name="하전자67" vbProcedure="false">'[2]일위대가67-1'!$I$47</definedName>
    <definedName function="false" hidden="false" name="하전자68" vbProcedure="false">'[2]일위대가68-1'!$I$46</definedName>
    <definedName function="false" hidden="false" name="하전자69" vbProcedure="false">'[2]일위대가69-1'!$I$25</definedName>
    <definedName function="false" hidden="false" name="하전자70" vbProcedure="false">'[2]일위대가70-1'!$I$24</definedName>
    <definedName function="false" hidden="false" name="하전자71" vbProcedure="false">'[2]일위대가71-1 '!$I$25</definedName>
    <definedName function="false" hidden="false" name="하전자72" vbProcedure="false">'[2]일위대가72-1'!$I$25</definedName>
    <definedName function="false" hidden="false" name="하전자73" vbProcedure="false">'[2]일위대가73-1'!$I$25</definedName>
    <definedName function="false" hidden="false" name="하전자74" vbProcedure="false">'[2]일위대가74-1 '!$I$45</definedName>
    <definedName function="false" hidden="false" name="하전자75" vbProcedure="false">'[2]일위대가75-1'!$I$25</definedName>
    <definedName function="false" hidden="false" name="하전자76" vbProcedure="false">'[2]일위대가76-1 '!$I$25</definedName>
    <definedName function="false" hidden="false" name="하전자77" vbProcedure="false">'[2]일위대가77-1 '!$I$25</definedName>
    <definedName function="false" hidden="false" name="하전자78" vbProcedure="false">'[2]일위대가78-1 '!$I$25</definedName>
    <definedName function="false" hidden="false" name="하전자79" vbProcedure="false">'[2]일위대가79-1'!$I$25</definedName>
    <definedName function="false" hidden="false" name="하전자80" vbProcedure="false">'[2]일위대가80-1'!$I$47</definedName>
    <definedName function="false" hidden="false" name="하전자81" vbProcedure="false">'[2]일위대가81-1'!$I$25</definedName>
    <definedName function="false" hidden="false" name="하전자82" vbProcedure="false">'[2]일위대가82-1'!$I$47</definedName>
    <definedName function="false" hidden="false" name="학교" vbProcedure="false">{#N/A,#N/A,FALSE,"전력간선"}</definedName>
    <definedName function="false" hidden="false" name="한전수탁공사비2" vbProcedure="false">#REF!</definedName>
    <definedName function="false" hidden="false" name="행거104" vbProcedure="false">#REF!</definedName>
    <definedName function="false" hidden="false" name="행거16" vbProcedure="false">#REF!</definedName>
    <definedName function="false" hidden="false" name="행거22" vbProcedure="false">#REF!</definedName>
    <definedName function="false" hidden="false" name="행거28" vbProcedure="false">#REF!</definedName>
    <definedName function="false" hidden="false" name="행거36" vbProcedure="false">#REF!</definedName>
    <definedName function="false" hidden="false" name="행거42" vbProcedure="false">#REF!</definedName>
    <definedName function="false" hidden="false" name="행거54" vbProcedure="false">#REF!</definedName>
    <definedName function="false" hidden="false" name="행거70" vbProcedure="false">#REF!</definedName>
    <definedName function="false" hidden="false" name="행거82" vbProcedure="false">#REF!</definedName>
    <definedName function="false" hidden="false" name="형틀목공" vbProcedure="false">#REF!</definedName>
    <definedName function="false" hidden="false" name="홀" vbProcedure="false">'[81]'!$C$515</definedName>
    <definedName function="false" hidden="false" name="환율" vbProcedure="false">'[16]기계경비(시간당)'!$D$21</definedName>
    <definedName function="false" hidden="false" localSheetId="2" name="Button3_누르기" vbProcedure="false">Button3_누르기</definedName>
    <definedName function="false" hidden="false" localSheetId="2" name="CCTV" vbProcedure="false">{#N/A,#N/A,FALSE,"전력간선"}</definedName>
    <definedName function="false" hidden="false" localSheetId="2" name="DD" vbProcedure="false">{#N/A,#N/A,FALSE,"전력간선"}</definedName>
    <definedName function="false" hidden="false" localSheetId="2" name="DDD" vbProcedure="false">DDD</definedName>
    <definedName function="false" hidden="false" localSheetId="2" name="DDDD" vbProcedure="false">{#N/A,#N/A,FALSE,"전력간선"}</definedName>
    <definedName function="false" hidden="false" localSheetId="2" name="DWD" vbProcedure="false">{#N/A,#N/A,FALSE,"전력간선"}</definedName>
    <definedName function="false" hidden="false" localSheetId="2" name="dx" vbProcedure="false">dx</definedName>
    <definedName function="false" hidden="false" localSheetId="2" name="fv" vbProcedure="false">{#N/A,#N/A,FALSE,"전력간선"}</definedName>
    <definedName function="false" hidden="false" localSheetId="2" name="Module3_원가계산창" vbProcedure="false">Module3.원가계산창</definedName>
    <definedName function="false" hidden="false" localSheetId="2" name="qe" vbProcedure="false">qe</definedName>
    <definedName function="false" hidden="false" localSheetId="2" name="qq" vbProcedure="false">qq</definedName>
    <definedName function="false" hidden="false" localSheetId="2" name="RMS" vbProcedure="false">RMS</definedName>
    <definedName function="false" hidden="false" localSheetId="2" name="ss" vbProcedure="false">ss</definedName>
    <definedName function="false" hidden="false" localSheetId="2" name="sss" vbProcedure="false">{#N/A,#N/A,FALSE,"전력간선"}</definedName>
    <definedName function="false" hidden="false" localSheetId="2" name="SSSS" vbProcedure="false">{#N/A,#N/A,FALSE,"전력간선"}</definedName>
    <definedName function="false" hidden="false" localSheetId="2" name="we" vbProcedure="false">we</definedName>
    <definedName function="false" hidden="false" localSheetId="2" name="wrn_교육청_" vbProcedure="false">{#N/A,#N/A,FALSE,"전력간선"}</definedName>
    <definedName function="false" hidden="false" localSheetId="2" name="WW" vbProcedure="false">{#N/A,#N/A,FALSE,"전력간선"}</definedName>
    <definedName function="false" hidden="false" localSheetId="2" name="ㄷㄱㄷ" vbProcedure="false">{#N/A,#N/A,FALSE,"전력간선"}</definedName>
    <definedName function="false" hidden="false" localSheetId="2" name="ㅑㅕㅑ" vbProcedure="false">{#N/A,#N/A,FALSE,"전력간선"}</definedName>
    <definedName function="false" hidden="false" localSheetId="2" name="ㅓㅓㅓ" vbProcedure="false">{#N/A,#N/A,FALSE,"전력간선"}</definedName>
    <definedName function="false" hidden="false" localSheetId="2" name="내역서" vbProcedure="false">{#N/A,#N/A,FALSE,"전력간선"}</definedName>
    <definedName function="false" hidden="false" localSheetId="2" name="대화상자표시" vbProcedure="false">대화상자표시</definedName>
    <definedName function="false" hidden="false" localSheetId="2" name="양식" vbProcedure="false">{#N/A,#N/A,FALSE,"전력간선"}</definedName>
    <definedName function="false" hidden="false" localSheetId="2" name="원가계산" vbProcedure="false">원가계산</definedName>
    <definedName function="false" hidden="false" localSheetId="2" name="원가계산창" vbProcedure="false">원가계산창</definedName>
    <definedName function="false" hidden="false" localSheetId="2" name="전력간선공사" vbProcedure="false">전력간선공사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t xml:space="preserve">설    계    서</t>
  </si>
  <si>
    <r>
      <rPr>
        <b val="true"/>
        <sz val="18"/>
        <rFont val="Noto Sans"/>
        <family val="2"/>
      </rPr>
      <t xml:space="preserve">제  목 </t>
    </r>
    <r>
      <rPr>
        <b val="true"/>
        <sz val="18"/>
        <rFont val="맑은 고딕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관문 및 문원공원 경비실</t>
    </r>
    <r>
      <rPr>
        <b val="true"/>
        <sz val="18"/>
        <rFont val="맑은 고딕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사무실 등 환경개선 공사</t>
    </r>
  </si>
  <si>
    <t xml:space="preserve">구    분</t>
  </si>
  <si>
    <t xml:space="preserve">금                                액</t>
  </si>
  <si>
    <t xml:space="preserve">비  고</t>
  </si>
  <si>
    <t xml:space="preserve">총 공 사 비</t>
  </si>
  <si>
    <t xml:space="preserve">총 원 가</t>
  </si>
  <si>
    <t xml:space="preserve">부 가 세</t>
  </si>
  <si>
    <r>
      <rPr>
        <b val="true"/>
        <sz val="14"/>
        <color rgb="FF000000"/>
        <rFont val="Noto Sans"/>
        <family val="2"/>
      </rPr>
      <t xml:space="preserve">「원가계산서」 관문 및 문원공원 경비실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사무실 등 환경개선 공사</t>
    </r>
  </si>
  <si>
    <t xml:space="preserve">1.1.1. </t>
  </si>
  <si>
    <t xml:space="preserve">비     목</t>
  </si>
  <si>
    <t xml:space="preserve">금    액</t>
  </si>
  <si>
    <t xml:space="preserve">구    성    비</t>
  </si>
  <si>
    <t xml:space="preserve">순
공
사
원
가
</t>
  </si>
  <si>
    <t xml:space="preserve">재료비</t>
  </si>
  <si>
    <t xml:space="preserve"> 직접 재료비</t>
  </si>
  <si>
    <t xml:space="preserve"> 간접 재료비</t>
  </si>
  <si>
    <t xml:space="preserve"> 작업 부산물 등</t>
  </si>
  <si>
    <t xml:space="preserve"> 소          계</t>
  </si>
  <si>
    <t xml:space="preserve">노무비</t>
  </si>
  <si>
    <t xml:space="preserve"> 직접 노무비</t>
  </si>
  <si>
    <t xml:space="preserve"> 간접 노무비</t>
  </si>
  <si>
    <r>
      <rPr>
        <sz val="10"/>
        <rFont val="Noto Sans"/>
        <family val="2"/>
      </rPr>
      <t xml:space="preserve">직 노 의  </t>
    </r>
    <r>
      <rPr>
        <sz val="10"/>
        <rFont val="굴림"/>
        <family val="3"/>
        <charset val="129"/>
      </rPr>
      <t xml:space="preserve">8.0%</t>
    </r>
  </si>
  <si>
    <t xml:space="preserve">경  비</t>
  </si>
  <si>
    <t xml:space="preserve"> 산재 보험료</t>
  </si>
  <si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.7%</t>
    </r>
  </si>
  <si>
    <t xml:space="preserve"> 고용 보험료</t>
  </si>
  <si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0.87%</t>
    </r>
  </si>
  <si>
    <t xml:space="preserve"> 건강 보험료</t>
  </si>
  <si>
    <t xml:space="preserve"> 연금 보험료</t>
  </si>
  <si>
    <t xml:space="preserve"> 퇴직공제 부금비</t>
  </si>
  <si>
    <t xml:space="preserve"> 산업안전보건 관리비</t>
  </si>
  <si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의 </t>
    </r>
    <r>
      <rPr>
        <sz val="10"/>
        <rFont val="굴림"/>
        <family val="3"/>
        <charset val="129"/>
      </rPr>
      <t xml:space="preserve">2.93%</t>
    </r>
  </si>
  <si>
    <t xml:space="preserve"> 기타경비</t>
  </si>
  <si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의  </t>
    </r>
    <r>
      <rPr>
        <sz val="10"/>
        <rFont val="굴림"/>
        <family val="3"/>
        <charset val="129"/>
      </rPr>
      <t xml:space="preserve">5.6%</t>
    </r>
  </si>
  <si>
    <t xml:space="preserve"> 환경 보전비</t>
  </si>
  <si>
    <t xml:space="preserve"> 산출경비</t>
  </si>
  <si>
    <t xml:space="preserve">계</t>
  </si>
  <si>
    <t xml:space="preserve"> 일 반  관 리 비</t>
  </si>
  <si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의  </t>
    </r>
    <r>
      <rPr>
        <sz val="10"/>
        <rFont val="굴림"/>
        <family val="3"/>
        <charset val="129"/>
      </rPr>
      <t xml:space="preserve">6%</t>
    </r>
  </si>
  <si>
    <t xml:space="preserve"> 이          윤</t>
  </si>
  <si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관리비의  </t>
    </r>
    <r>
      <rPr>
        <sz val="10"/>
        <rFont val="굴림"/>
        <family val="3"/>
        <charset val="129"/>
      </rPr>
      <t xml:space="preserve">15%</t>
    </r>
    <r>
      <rPr>
        <sz val="10"/>
        <rFont val="Noto Sans"/>
        <family val="2"/>
      </rPr>
      <t xml:space="preserve">이내</t>
    </r>
  </si>
  <si>
    <t xml:space="preserve"> 총   원   가</t>
  </si>
  <si>
    <t xml:space="preserve"> 부 가 가 치 세</t>
  </si>
  <si>
    <r>
      <rPr>
        <sz val="10"/>
        <rFont val="Noto Sans"/>
        <family val="2"/>
      </rPr>
      <t xml:space="preserve">총원가의  </t>
    </r>
    <r>
      <rPr>
        <sz val="10"/>
        <rFont val="굴림"/>
        <family val="3"/>
        <charset val="129"/>
      </rPr>
      <t xml:space="preserve">10%</t>
    </r>
  </si>
  <si>
    <t xml:space="preserve"> 총 공 사 비</t>
  </si>
  <si>
    <r>
      <rPr>
        <b val="true"/>
        <sz val="11"/>
        <rFont val="굴림"/>
        <family val="3"/>
        <charset val="129"/>
      </rPr>
      <t xml:space="preserve">1.1.2. (</t>
    </r>
    <r>
      <rPr>
        <b val="true"/>
        <sz val="11"/>
        <rFont val="Noto Sans"/>
        <family val="2"/>
      </rPr>
      <t xml:space="preserve">폐기물 처리비</t>
    </r>
    <r>
      <rPr>
        <b val="true"/>
        <sz val="11"/>
        <rFont val="굴림"/>
        <family val="3"/>
        <charset val="129"/>
      </rPr>
      <t xml:space="preserve">)</t>
    </r>
  </si>
  <si>
    <t xml:space="preserve">                                                        비  목     
     구  분</t>
  </si>
  <si>
    <t xml:space="preserve">금  액</t>
  </si>
  <si>
    <t xml:space="preserve">순
공
사
원
가</t>
  </si>
  <si>
    <t xml:space="preserve">직접재료비</t>
  </si>
  <si>
    <t xml:space="preserve">간접재료비</t>
  </si>
  <si>
    <r>
      <rPr>
        <sz val="10"/>
        <rFont val="Noto Sans"/>
        <family val="2"/>
      </rPr>
      <t xml:space="preserve">작업부산물 등</t>
    </r>
    <r>
      <rPr>
        <sz val="10"/>
        <rFont val="굴림"/>
        <family val="3"/>
        <charset val="129"/>
      </rPr>
      <t xml:space="preserve">(Δ)</t>
    </r>
  </si>
  <si>
    <t xml:space="preserve">소          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퇴직공제부금비</t>
  </si>
  <si>
    <t xml:space="preserve">산업안전보건관리비</t>
  </si>
  <si>
    <t xml:space="preserve">기타경비</t>
  </si>
  <si>
    <t xml:space="preserve">환경보전비</t>
  </si>
  <si>
    <t xml:space="preserve">산출경비</t>
  </si>
  <si>
    <t xml:space="preserve">일 반 관 리 비</t>
  </si>
  <si>
    <t xml:space="preserve">이          윤</t>
  </si>
  <si>
    <t xml:space="preserve">사급자재</t>
  </si>
  <si>
    <t xml:space="preserve">폐기물처리</t>
  </si>
  <si>
    <t xml:space="preserve">총    원    가</t>
  </si>
  <si>
    <t xml:space="preserve">만단위이하 절사</t>
  </si>
  <si>
    <t xml:space="preserve">부 가 가 치 세</t>
  </si>
  <si>
    <t xml:space="preserve">총공사비</t>
  </si>
  <si>
    <r>
      <rPr>
        <b val="true"/>
        <sz val="14"/>
        <color rgb="FF000000"/>
        <rFont val="Noto Sans"/>
        <family val="2"/>
      </rPr>
      <t xml:space="preserve">「내역서」 관문 및 문원공원 경비실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사무실 등 환경개선 공사</t>
    </r>
  </si>
  <si>
    <t xml:space="preserve">공  종  명</t>
  </si>
  <si>
    <t xml:space="preserve">규  격</t>
  </si>
  <si>
    <t xml:space="preserve">단위</t>
  </si>
  <si>
    <t xml:space="preserve">수량</t>
  </si>
  <si>
    <t xml:space="preserve">합     계</t>
  </si>
  <si>
    <t xml:space="preserve">재  료  비</t>
  </si>
  <si>
    <t xml:space="preserve">노  무  비</t>
  </si>
  <si>
    <t xml:space="preserve">경   비</t>
  </si>
  <si>
    <t xml:space="preserve">단가</t>
  </si>
  <si>
    <t xml:space="preserve">금 액</t>
  </si>
  <si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관문 경비실 환경개선</t>
    </r>
  </si>
  <si>
    <r>
      <rPr>
        <sz val="11"/>
        <rFont val="맑은 고딕"/>
        <family val="3"/>
        <charset val="129"/>
      </rPr>
      <t xml:space="preserve">  1) </t>
    </r>
    <r>
      <rPr>
        <sz val="11"/>
        <rFont val="Noto Sans"/>
        <family val="2"/>
      </rPr>
      <t xml:space="preserve">보양작업</t>
    </r>
  </si>
  <si>
    <r>
      <rPr>
        <sz val="11"/>
        <rFont val="맑은 고딕"/>
        <family val="3"/>
        <charset val="129"/>
      </rPr>
      <t xml:space="preserve"> PE</t>
    </r>
    <r>
      <rPr>
        <sz val="11"/>
        <rFont val="Noto Sans"/>
        <family val="2"/>
      </rPr>
      <t xml:space="preserve">필름 </t>
    </r>
    <r>
      <rPr>
        <sz val="11"/>
        <rFont val="맑은 고딕"/>
        <family val="3"/>
        <charset val="129"/>
      </rPr>
      <t xml:space="preserve">/0.03mm</t>
    </r>
  </si>
  <si>
    <t xml:space="preserve">㎡</t>
  </si>
  <si>
    <r>
      <rPr>
        <sz val="11"/>
        <rFont val="맑은 고딕"/>
        <family val="3"/>
        <charset val="129"/>
      </rPr>
      <t xml:space="preserve">  2) </t>
    </r>
    <r>
      <rPr>
        <sz val="11"/>
        <rFont val="Noto Sans"/>
        <family val="2"/>
      </rPr>
      <t xml:space="preserve">천장재 철거공사</t>
    </r>
  </si>
  <si>
    <r>
      <rPr>
        <sz val="11"/>
        <rFont val="Noto Sans"/>
        <family val="2"/>
      </rPr>
      <t xml:space="preserve"> 철골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텍스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합판 등</t>
    </r>
  </si>
  <si>
    <r>
      <rPr>
        <sz val="11"/>
        <rFont val="맑은 고딕"/>
        <family val="3"/>
        <charset val="129"/>
      </rPr>
      <t xml:space="preserve">  3) </t>
    </r>
    <r>
      <rPr>
        <sz val="11"/>
        <rFont val="Noto Sans"/>
        <family val="2"/>
      </rPr>
      <t xml:space="preserve">배기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환풍기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r>
      <rPr>
        <sz val="10"/>
        <rFont val="Noto Sans"/>
        <family val="2"/>
      </rPr>
      <t xml:space="preserve"> 천장용 </t>
    </r>
    <r>
      <rPr>
        <sz val="10"/>
        <rFont val="맑은 고딕"/>
        <family val="3"/>
        <charset val="129"/>
      </rPr>
      <t xml:space="preserve">vg 250/250*250
 </t>
    </r>
    <r>
      <rPr>
        <sz val="10"/>
        <rFont val="Noto Sans"/>
        <family val="2"/>
      </rPr>
      <t xml:space="preserve">주름관 및 그릴 포함</t>
    </r>
  </si>
  <si>
    <t xml:space="preserve">개소</t>
  </si>
  <si>
    <r>
      <rPr>
        <sz val="11"/>
        <rFont val="맑은 고딕"/>
        <family val="3"/>
        <charset val="129"/>
      </rPr>
      <t xml:space="preserve">  4) </t>
    </r>
    <r>
      <rPr>
        <sz val="11"/>
        <rFont val="Noto Sans"/>
        <family val="2"/>
      </rPr>
      <t xml:space="preserve">환풍기용 구멍뚫기</t>
    </r>
  </si>
  <si>
    <r>
      <rPr>
        <sz val="11"/>
        <rFont val="Noto Sans"/>
        <family val="2"/>
      </rPr>
      <t xml:space="preserve"> 코아작업 </t>
    </r>
    <r>
      <rPr>
        <sz val="11"/>
        <rFont val="맑은 고딕"/>
        <family val="3"/>
        <charset val="129"/>
      </rPr>
      <t xml:space="preserve">200mm</t>
    </r>
    <r>
      <rPr>
        <sz val="11"/>
        <rFont val="Noto Sans"/>
        <family val="2"/>
      </rPr>
      <t xml:space="preserve">이하</t>
    </r>
  </si>
  <si>
    <r>
      <rPr>
        <sz val="11"/>
        <rFont val="맑은 고딕"/>
        <family val="3"/>
        <charset val="129"/>
      </rPr>
      <t xml:space="preserve">  5) </t>
    </r>
    <r>
      <rPr>
        <sz val="11"/>
        <rFont val="Noto Sans"/>
        <family val="2"/>
      </rPr>
      <t xml:space="preserve">경량철골틀 설치</t>
    </r>
  </si>
  <si>
    <r>
      <rPr>
        <sz val="11"/>
        <rFont val="맑은 고딕"/>
        <family val="3"/>
        <charset val="129"/>
      </rPr>
      <t xml:space="preserve">SMC</t>
    </r>
    <r>
      <rPr>
        <sz val="11"/>
        <rFont val="Noto Sans"/>
        <family val="2"/>
      </rPr>
      <t xml:space="preserve">천장재 시공용</t>
    </r>
  </si>
  <si>
    <r>
      <rPr>
        <sz val="11"/>
        <rFont val="맑은 고딕"/>
        <family val="3"/>
        <charset val="129"/>
      </rPr>
      <t xml:space="preserve">  6) </t>
    </r>
    <r>
      <rPr>
        <sz val="11"/>
        <rFont val="Noto Sans"/>
        <family val="2"/>
      </rPr>
      <t xml:space="preserve">천장재</t>
    </r>
    <r>
      <rPr>
        <sz val="11"/>
        <rFont val="맑은 고딕"/>
        <family val="3"/>
        <charset val="129"/>
      </rPr>
      <t xml:space="preserve">(SMC)</t>
    </r>
    <r>
      <rPr>
        <sz val="11"/>
        <rFont val="Noto Sans"/>
        <family val="2"/>
      </rPr>
      <t xml:space="preserve">설치</t>
    </r>
  </si>
  <si>
    <t xml:space="preserve">1.2T*300*600</t>
  </si>
  <si>
    <r>
      <rPr>
        <sz val="11"/>
        <rFont val="맑은 고딕"/>
        <family val="3"/>
        <charset val="129"/>
      </rPr>
      <t xml:space="preserve">  7) </t>
    </r>
    <r>
      <rPr>
        <sz val="11"/>
        <rFont val="Noto Sans"/>
        <family val="2"/>
      </rPr>
      <t xml:space="preserve">출입문 설치</t>
    </r>
  </si>
  <si>
    <r>
      <rPr>
        <sz val="11"/>
        <rFont val="Noto Sans"/>
        <family val="2"/>
      </rPr>
      <t xml:space="preserve">슬라이딩 도어</t>
    </r>
    <r>
      <rPr>
        <sz val="11"/>
        <rFont val="맑은 고딕"/>
        <family val="3"/>
        <charset val="129"/>
      </rPr>
      <t xml:space="preserve">(1800*2100)</t>
    </r>
  </si>
  <si>
    <r>
      <rPr>
        <sz val="11"/>
        <rFont val="맑은 고딕"/>
        <family val="3"/>
        <charset val="129"/>
      </rPr>
      <t xml:space="preserve">  8) </t>
    </r>
    <r>
      <rPr>
        <sz val="11"/>
        <rFont val="Noto Sans"/>
        <family val="2"/>
      </rPr>
      <t xml:space="preserve">출입문 설치</t>
    </r>
  </si>
  <si>
    <r>
      <rPr>
        <sz val="11"/>
        <rFont val="Noto Sans"/>
        <family val="2"/>
      </rPr>
      <t xml:space="preserve">문틀및도어포함</t>
    </r>
    <r>
      <rPr>
        <sz val="11"/>
        <rFont val="맑은 고딕"/>
        <family val="3"/>
        <charset val="129"/>
      </rPr>
      <t xml:space="preserve">/900*2100</t>
    </r>
  </si>
  <si>
    <r>
      <rPr>
        <sz val="11"/>
        <rFont val="맑은 고딕"/>
        <family val="3"/>
        <charset val="129"/>
      </rPr>
      <t xml:space="preserve">  9) </t>
    </r>
    <r>
      <rPr>
        <sz val="11"/>
        <rFont val="Noto Sans"/>
        <family val="2"/>
      </rPr>
      <t xml:space="preserve">칸막이 설치</t>
    </r>
  </si>
  <si>
    <r>
      <rPr>
        <sz val="8"/>
        <rFont val="Noto Sans"/>
        <family val="2"/>
      </rPr>
      <t xml:space="preserve"> 사무실칸막이</t>
    </r>
    <r>
      <rPr>
        <sz val="8"/>
        <rFont val="맑은 고딕"/>
        <family val="3"/>
        <charset val="129"/>
      </rPr>
      <t xml:space="preserve">ysgp-</t>
    </r>
    <r>
      <rPr>
        <sz val="8"/>
        <rFont val="Noto Sans"/>
        <family val="2"/>
      </rPr>
      <t xml:space="preserve">내화형</t>
    </r>
    <r>
      <rPr>
        <sz val="8"/>
        <rFont val="맑은 고딕"/>
        <family val="3"/>
        <charset val="129"/>
      </rPr>
      <t xml:space="preserve">75TA
 </t>
    </r>
    <r>
      <rPr>
        <sz val="8"/>
        <rFont val="Noto Sans"/>
        <family val="2"/>
      </rPr>
      <t xml:space="preserve">타입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칼라강판</t>
    </r>
    <r>
      <rPr>
        <sz val="8"/>
        <rFont val="맑은 고딕"/>
        <family val="3"/>
        <charset val="129"/>
      </rPr>
      <t xml:space="preserve">0.5T(G/W 48K-50T)</t>
    </r>
  </si>
  <si>
    <r>
      <rPr>
        <sz val="11"/>
        <rFont val="맑은 고딕"/>
        <family val="3"/>
        <charset val="129"/>
      </rPr>
      <t xml:space="preserve">  10) </t>
    </r>
    <r>
      <rPr>
        <sz val="11"/>
        <rFont val="Noto Sans"/>
        <family val="2"/>
      </rPr>
      <t xml:space="preserve">수성폐인트칠</t>
    </r>
  </si>
  <si>
    <r>
      <rPr>
        <sz val="11"/>
        <rFont val="맑은 고딕"/>
        <family val="3"/>
        <charset val="129"/>
      </rPr>
      <t xml:space="preserve">ksm-6010/2</t>
    </r>
    <r>
      <rPr>
        <sz val="11"/>
        <rFont val="Noto Sans"/>
        <family val="2"/>
      </rPr>
      <t xml:space="preserve">회칠</t>
    </r>
  </si>
  <si>
    <r>
      <rPr>
        <sz val="11"/>
        <rFont val="맑은 고딕"/>
        <family val="3"/>
        <charset val="129"/>
      </rPr>
      <t xml:space="preserve">  11) </t>
    </r>
    <r>
      <rPr>
        <sz val="11"/>
        <rFont val="Noto Sans"/>
        <family val="2"/>
      </rPr>
      <t xml:space="preserve">붙박이장</t>
    </r>
  </si>
  <si>
    <t xml:space="preserve">기본형</t>
  </si>
  <si>
    <r>
      <rPr>
        <sz val="11"/>
        <rFont val="맑은 고딕"/>
        <family val="3"/>
        <charset val="129"/>
      </rPr>
      <t xml:space="preserve">  12)</t>
    </r>
    <r>
      <rPr>
        <sz val="11"/>
        <rFont val="Noto Sans"/>
        <family val="2"/>
      </rPr>
      <t xml:space="preserve">액세스플로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이중마루판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설치</t>
    </r>
  </si>
  <si>
    <t xml:space="preserve"> ASB-639/600KG/600*39T</t>
  </si>
  <si>
    <r>
      <rPr>
        <sz val="11"/>
        <rFont val="맑은 고딕"/>
        <family val="3"/>
        <charset val="129"/>
      </rPr>
      <t xml:space="preserve">  13 ) </t>
    </r>
    <r>
      <rPr>
        <sz val="11"/>
        <rFont val="Noto Sans"/>
        <family val="2"/>
      </rPr>
      <t xml:space="preserve">아울렛 박스 설치</t>
    </r>
  </si>
  <si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전화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통신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ea</t>
  </si>
  <si>
    <r>
      <rPr>
        <sz val="11"/>
        <rFont val="맑은 고딕"/>
        <family val="3"/>
        <charset val="129"/>
      </rPr>
      <t xml:space="preserve">  14 ) </t>
    </r>
    <r>
      <rPr>
        <sz val="11"/>
        <rFont val="Noto Sans"/>
        <family val="2"/>
      </rPr>
      <t xml:space="preserve">침상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목재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철거 후 재설치</t>
    </r>
  </si>
  <si>
    <t xml:space="preserve"> 2650*2100</t>
  </si>
  <si>
    <r>
      <rPr>
        <sz val="11"/>
        <rFont val="맑은 고딕"/>
        <family val="3"/>
        <charset val="129"/>
      </rPr>
      <t xml:space="preserve">  15 ) </t>
    </r>
    <r>
      <rPr>
        <sz val="11"/>
        <rFont val="Noto Sans"/>
        <family val="2"/>
      </rPr>
      <t xml:space="preserve">등기구</t>
    </r>
    <r>
      <rPr>
        <sz val="11"/>
        <rFont val="맑은 고딕"/>
        <family val="3"/>
        <charset val="129"/>
      </rPr>
      <t xml:space="preserve">(LED)</t>
    </r>
    <r>
      <rPr>
        <sz val="11"/>
        <rFont val="Noto Sans"/>
        <family val="2"/>
      </rPr>
      <t xml:space="preserve">설치</t>
    </r>
  </si>
  <si>
    <r>
      <rPr>
        <sz val="11"/>
        <rFont val="맑은 고딕"/>
        <family val="3"/>
        <charset val="129"/>
      </rPr>
      <t xml:space="preserve"> 15W </t>
    </r>
    <r>
      <rPr>
        <sz val="11"/>
        <rFont val="Noto Sans"/>
        <family val="2"/>
      </rPr>
      <t xml:space="preserve">다운라이트</t>
    </r>
  </si>
  <si>
    <t xml:space="preserve">소 계</t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문원공원 환경개선</t>
    </r>
  </si>
  <si>
    <r>
      <rPr>
        <sz val="11"/>
        <rFont val="Noto Sans"/>
        <family val="2"/>
      </rPr>
      <t xml:space="preserve">  가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천장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텍스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r>
      <rPr>
        <sz val="11"/>
        <rFont val="Noto Sans"/>
        <family val="2"/>
      </rPr>
      <t xml:space="preserve">마이톤 </t>
    </r>
    <r>
      <rPr>
        <sz val="11"/>
        <rFont val="맑은 고딕"/>
        <family val="3"/>
        <charset val="129"/>
      </rPr>
      <t xml:space="preserve">/ 15*300*600</t>
    </r>
  </si>
  <si>
    <t xml:space="preserve">합 계</t>
  </si>
  <si>
    <r>
      <rPr>
        <b val="true"/>
        <sz val="14"/>
        <color rgb="FF000000"/>
        <rFont val="Noto Sans"/>
        <family val="2"/>
      </rPr>
      <t xml:space="preserve">「물량산출서」 관문 및 문원공원 경비실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사무실 등 환경개선 공사</t>
    </r>
  </si>
  <si>
    <t xml:space="preserve">품      명</t>
  </si>
  <si>
    <t xml:space="preserve">산                     출                    식</t>
  </si>
  <si>
    <t xml:space="preserve">물  량</t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관문체육공원 경비실 등 환경개선</t>
    </r>
  </si>
  <si>
    <r>
      <rPr>
        <sz val="10"/>
        <rFont val="굴림"/>
        <family val="3"/>
        <charset val="129"/>
      </rPr>
      <t xml:space="preserve">  1)</t>
    </r>
    <r>
      <rPr>
        <sz val="10"/>
        <rFont val="Noto Sans"/>
        <family val="2"/>
      </rPr>
      <t xml:space="preserve">보양작업</t>
    </r>
  </si>
  <si>
    <t xml:space="preserve"> 6.1*4.9</t>
  </si>
  <si>
    <r>
      <rPr>
        <sz val="10"/>
        <rFont val="굴림"/>
        <family val="3"/>
        <charset val="129"/>
      </rPr>
      <t xml:space="preserve">  2)</t>
    </r>
    <r>
      <rPr>
        <sz val="10"/>
        <rFont val="Noto Sans"/>
        <family val="2"/>
      </rPr>
      <t xml:space="preserve">철거공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3)</t>
    </r>
    <r>
      <rPr>
        <sz val="10"/>
        <rFont val="Noto Sans"/>
        <family val="2"/>
      </rPr>
      <t xml:space="preserve">칸막이 설치</t>
    </r>
  </si>
  <si>
    <r>
      <rPr>
        <sz val="10"/>
        <rFont val="Noto Sans"/>
        <family val="2"/>
      </rPr>
      <t xml:space="preserve">【경비실</t>
    </r>
    <r>
      <rPr>
        <sz val="10"/>
        <rFont val="굴림"/>
        <family val="3"/>
        <charset val="129"/>
      </rPr>
      <t xml:space="preserve">(3.4×2.1) + </t>
    </r>
    <r>
      <rPr>
        <sz val="10"/>
        <rFont val="Noto Sans"/>
        <family val="2"/>
      </rPr>
      <t xml:space="preserve">응접실</t>
    </r>
    <r>
      <rPr>
        <sz val="10"/>
        <rFont val="굴림"/>
        <family val="3"/>
        <charset val="129"/>
      </rPr>
      <t xml:space="preserve">(6.34×2.24) + </t>
    </r>
    <r>
      <rPr>
        <sz val="10"/>
        <rFont val="Noto Sans"/>
        <family val="2"/>
      </rPr>
      <t xml:space="preserve">체육기구창고｛</t>
    </r>
    <r>
      <rPr>
        <sz val="10"/>
        <rFont val="굴림"/>
        <family val="3"/>
        <charset val="129"/>
      </rPr>
      <t xml:space="preserve">(1.49×2.24)+(4.44×2.24)</t>
    </r>
    <r>
      <rPr>
        <sz val="10"/>
        <rFont val="Noto Sans"/>
        <family val="2"/>
      </rPr>
      <t xml:space="preserve">｝</t>
    </r>
    <r>
      <rPr>
        <sz val="10"/>
        <rFont val="굴림"/>
        <family val="3"/>
        <charset val="129"/>
      </rPr>
      <t xml:space="preserve">+
   </t>
    </r>
    <r>
      <rPr>
        <sz val="10"/>
        <rFont val="Noto Sans"/>
        <family val="2"/>
      </rPr>
      <t xml:space="preserve">여직원탈의실  및 서고</t>
    </r>
    <r>
      <rPr>
        <sz val="10"/>
        <rFont val="굴림"/>
        <family val="3"/>
        <charset val="129"/>
      </rPr>
      <t xml:space="preserve">(5.84×2.24) + </t>
    </r>
    <r>
      <rPr>
        <sz val="10"/>
        <rFont val="Noto Sans"/>
        <family val="2"/>
      </rPr>
      <t xml:space="preserve">서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여직원 분리칸막이</t>
    </r>
    <r>
      <rPr>
        <sz val="10"/>
        <rFont val="굴림"/>
        <family val="3"/>
        <charset val="129"/>
      </rPr>
      <t xml:space="preserve">(3.15×2.24)*loss</t>
    </r>
    <r>
      <rPr>
        <sz val="10"/>
        <rFont val="Noto Sans"/>
        <family val="2"/>
      </rPr>
      <t xml:space="preserve">율 </t>
    </r>
    <r>
      <rPr>
        <sz val="10"/>
        <rFont val="굴림"/>
        <family val="3"/>
        <charset val="129"/>
      </rPr>
      <t xml:space="preserve">0.5%</t>
    </r>
  </si>
  <si>
    <r>
      <rPr>
        <sz val="10"/>
        <rFont val="굴림"/>
        <family val="3"/>
        <charset val="129"/>
      </rPr>
      <t xml:space="preserve">  4)</t>
    </r>
    <r>
      <rPr>
        <sz val="10"/>
        <rFont val="Noto Sans"/>
        <family val="2"/>
      </rPr>
      <t xml:space="preserve">붙박이장 설치</t>
    </r>
  </si>
  <si>
    <r>
      <rPr>
        <sz val="9"/>
        <rFont val="Noto Sans"/>
        <family val="2"/>
      </rPr>
      <t xml:space="preserve"> 근무자 의류 및 이불 개인사물 등 보관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 </t>
    </r>
    <r>
      <rPr>
        <sz val="9"/>
        <rFont val="굴림"/>
        <family val="3"/>
        <charset val="129"/>
      </rPr>
      <t xml:space="preserve">1.5*3</t>
    </r>
  </si>
  <si>
    <r>
      <rPr>
        <sz val="10"/>
        <rFont val="굴림"/>
        <family val="3"/>
        <charset val="129"/>
      </rPr>
      <t xml:space="preserve">  5)</t>
    </r>
    <r>
      <rPr>
        <sz val="10"/>
        <rFont val="Noto Sans"/>
        <family val="2"/>
      </rPr>
      <t xml:space="preserve">환풍기 설치</t>
    </r>
  </si>
  <si>
    <r>
      <rPr>
        <sz val="9"/>
        <rFont val="굴림"/>
        <family val="3"/>
        <charset val="129"/>
      </rPr>
      <t xml:space="preserve"> 1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비실 환기용</t>
    </r>
    <r>
      <rPr>
        <sz val="9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6) </t>
    </r>
    <r>
      <rPr>
        <sz val="10"/>
        <rFont val="Noto Sans"/>
        <family val="2"/>
      </rPr>
      <t xml:space="preserve">구멍뚫기</t>
    </r>
  </si>
  <si>
    <r>
      <rPr>
        <sz val="9"/>
        <rFont val="굴림"/>
        <family val="3"/>
        <charset val="129"/>
      </rPr>
      <t xml:space="preserve"> 1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환풍기 배관용</t>
    </r>
    <r>
      <rPr>
        <sz val="9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7)</t>
    </r>
    <r>
      <rPr>
        <sz val="10"/>
        <rFont val="Noto Sans"/>
        <family val="2"/>
      </rPr>
      <t xml:space="preserve">출입문 설치</t>
    </r>
  </si>
  <si>
    <r>
      <rPr>
        <sz val="9"/>
        <rFont val="Noto Sans"/>
        <family val="2"/>
      </rPr>
      <t xml:space="preserve"> 서고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여직원 휴게실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식당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8) </t>
    </r>
    <r>
      <rPr>
        <sz val="10"/>
        <rFont val="Noto Sans"/>
        <family val="2"/>
      </rPr>
      <t xml:space="preserve">경량철골틀 설치</t>
    </r>
  </si>
  <si>
    <r>
      <rPr>
        <sz val="10"/>
        <rFont val="굴림"/>
        <family val="3"/>
        <charset val="129"/>
      </rPr>
      <t xml:space="preserve"> (6.1*4.9)*loss</t>
    </r>
    <r>
      <rPr>
        <sz val="10"/>
        <rFont val="Noto Sans"/>
        <family val="2"/>
      </rPr>
      <t xml:space="preserve">율 </t>
    </r>
    <r>
      <rPr>
        <sz val="10"/>
        <rFont val="굴림"/>
        <family val="3"/>
        <charset val="129"/>
      </rPr>
      <t xml:space="preserve">0.5%</t>
    </r>
  </si>
  <si>
    <r>
      <rPr>
        <sz val="10"/>
        <rFont val="굴림"/>
        <family val="3"/>
        <charset val="129"/>
      </rPr>
      <t xml:space="preserve">  9)</t>
    </r>
    <r>
      <rPr>
        <sz val="10"/>
        <rFont val="Noto Sans"/>
        <family val="2"/>
      </rPr>
      <t xml:space="preserve">천장재 설치</t>
    </r>
  </si>
  <si>
    <r>
      <rPr>
        <sz val="10"/>
        <rFont val="굴림"/>
        <family val="3"/>
        <charset val="129"/>
      </rPr>
      <t xml:space="preserve">  10)</t>
    </r>
    <r>
      <rPr>
        <sz val="10"/>
        <rFont val="Noto Sans"/>
        <family val="2"/>
      </rPr>
      <t xml:space="preserve">수성폐인트칠</t>
    </r>
  </si>
  <si>
    <r>
      <rPr>
        <sz val="10"/>
        <rFont val="Noto Sans"/>
        <family val="2"/>
      </rPr>
      <t xml:space="preserve">【경비실</t>
    </r>
    <r>
      <rPr>
        <sz val="10"/>
        <rFont val="굴림"/>
        <family val="3"/>
        <charset val="129"/>
      </rPr>
      <t xml:space="preserve">(3.4×2.1×2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 + </t>
    </r>
    <r>
      <rPr>
        <sz val="10"/>
        <rFont val="Noto Sans"/>
        <family val="2"/>
      </rPr>
      <t xml:space="preserve">응접실</t>
    </r>
    <r>
      <rPr>
        <sz val="10"/>
        <rFont val="굴림"/>
        <family val="3"/>
        <charset val="129"/>
      </rPr>
      <t xml:space="preserve">(6.34×2.24×2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 + </t>
    </r>
    <r>
      <rPr>
        <sz val="10"/>
        <rFont val="Noto Sans"/>
        <family val="2"/>
      </rPr>
      <t xml:space="preserve">체육기구창고｛</t>
    </r>
    <r>
      <rPr>
        <sz val="10"/>
        <rFont val="굴림"/>
        <family val="3"/>
        <charset val="129"/>
      </rPr>
      <t xml:space="preserve">(1.49×2.24×2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+(4.44×2.24×
   2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｝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여직원탈의실  및 서고</t>
    </r>
    <r>
      <rPr>
        <sz val="10"/>
        <rFont val="굴림"/>
        <family val="3"/>
        <charset val="129"/>
      </rPr>
      <t xml:space="preserve">(5.84×2.24×2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 + </t>
    </r>
    <r>
      <rPr>
        <sz val="10"/>
        <rFont val="Noto Sans"/>
        <family val="2"/>
      </rPr>
      <t xml:space="preserve">서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여직원 분리칸막이</t>
    </r>
    <r>
      <rPr>
        <sz val="10"/>
        <rFont val="굴림"/>
        <family val="3"/>
        <charset val="129"/>
      </rPr>
      <t xml:space="preserve">(3.15×2.24×2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  11)</t>
    </r>
    <r>
      <rPr>
        <sz val="10"/>
        <rFont val="Noto Sans"/>
        <family val="2"/>
      </rPr>
      <t xml:space="preserve">이중마루판 설치</t>
    </r>
  </si>
  <si>
    <r>
      <rPr>
        <sz val="10"/>
        <rFont val="굴림"/>
        <family val="3"/>
        <charset val="129"/>
      </rPr>
      <t xml:space="preserve">  12)</t>
    </r>
    <r>
      <rPr>
        <sz val="10"/>
        <rFont val="Noto Sans"/>
        <family val="2"/>
      </rPr>
      <t xml:space="preserve">아울렛 박스</t>
    </r>
  </si>
  <si>
    <r>
      <rPr>
        <sz val="10"/>
        <rFont val="Noto Sans"/>
        <family val="2"/>
      </rPr>
      <t xml:space="preserve"> 콘센트 전원연결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13)</t>
    </r>
    <r>
      <rPr>
        <sz val="10"/>
        <rFont val="Noto Sans"/>
        <family val="2"/>
      </rPr>
      <t xml:space="preserve">침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철거 재단 후 재설치</t>
    </r>
  </si>
  <si>
    <r>
      <rPr>
        <sz val="10"/>
        <rFont val="Noto Sans"/>
        <family val="2"/>
      </rPr>
      <t xml:space="preserve"> 경비실내 경비원 침상 축소에 따른 철거 후 재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축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및 전기온돌판넬 재설치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14)</t>
    </r>
    <r>
      <rPr>
        <sz val="10"/>
        <rFont val="Noto Sans"/>
        <family val="2"/>
      </rPr>
      <t xml:space="preserve">슬라이딩도어</t>
    </r>
  </si>
  <si>
    <r>
      <rPr>
        <sz val="10"/>
        <rFont val="Noto Sans"/>
        <family val="2"/>
      </rPr>
      <t xml:space="preserve"> 경비실 공간협소로 인한 침실 출입문 슬라이딩도어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소 설치</t>
    </r>
  </si>
  <si>
    <r>
      <rPr>
        <sz val="10"/>
        <rFont val="굴림"/>
        <family val="3"/>
        <charset val="129"/>
      </rPr>
      <t xml:space="preserve">  15)LED</t>
    </r>
    <r>
      <rPr>
        <sz val="10"/>
        <rFont val="Noto Sans"/>
        <family val="2"/>
      </rPr>
      <t xml:space="preserve">등기구 설치</t>
    </r>
  </si>
  <si>
    <r>
      <rPr>
        <sz val="10"/>
        <rFont val="Noto Sans"/>
        <family val="2"/>
      </rPr>
      <t xml:space="preserve"> 경비실내부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소</t>
    </r>
  </si>
  <si>
    <r>
      <rPr>
        <b val="true"/>
        <sz val="10"/>
        <color rgb="FF000000"/>
        <rFont val="굴림체"/>
        <family val="3"/>
        <charset val="129"/>
      </rPr>
      <t xml:space="preserve"> 2. </t>
    </r>
    <r>
      <rPr>
        <b val="true"/>
        <sz val="10"/>
        <color rgb="FF000000"/>
        <rFont val="Noto Sans"/>
        <family val="2"/>
      </rPr>
      <t xml:space="preserve">문원체육공원 환경개선</t>
    </r>
  </si>
  <si>
    <r>
      <rPr>
        <sz val="10"/>
        <color rgb="FF000000"/>
        <rFont val="굴림체"/>
        <family val="3"/>
        <charset val="129"/>
      </rPr>
      <t xml:space="preserve">  1)</t>
    </r>
    <r>
      <rPr>
        <sz val="10"/>
        <color rgb="FF000000"/>
        <rFont val="Noto Sans"/>
        <family val="2"/>
      </rPr>
      <t xml:space="preserve">천장재 설치</t>
    </r>
  </si>
  <si>
    <r>
      <rPr>
        <sz val="10"/>
        <rFont val="Noto Sans"/>
        <family val="2"/>
      </rPr>
      <t xml:space="preserve"> 사무실</t>
    </r>
    <r>
      <rPr>
        <sz val="10"/>
        <rFont val="돋움"/>
        <family val="3"/>
        <charset val="129"/>
      </rPr>
      <t xml:space="preserve">(5.87×4.19) + </t>
    </r>
    <r>
      <rPr>
        <sz val="10"/>
        <rFont val="Noto Sans"/>
        <family val="2"/>
      </rPr>
      <t xml:space="preserve">사무실옆 창고</t>
    </r>
    <r>
      <rPr>
        <sz val="10"/>
        <rFont val="돋움"/>
        <family val="3"/>
        <charset val="129"/>
      </rPr>
      <t xml:space="preserve">(3.27×4.34) + </t>
    </r>
    <r>
      <rPr>
        <sz val="10"/>
        <rFont val="Noto Sans"/>
        <family val="2"/>
      </rPr>
      <t xml:space="preserve">게이트볼 사무실</t>
    </r>
    <r>
      <rPr>
        <sz val="10"/>
        <rFont val="돋움"/>
        <family val="3"/>
        <charset val="129"/>
      </rPr>
      <t xml:space="preserve">(6.34×4.23) + </t>
    </r>
    <r>
      <rPr>
        <sz val="10"/>
        <rFont val="Noto Sans"/>
        <family val="2"/>
      </rPr>
      <t xml:space="preserve">기계실</t>
    </r>
    <r>
      <rPr>
        <sz val="10"/>
        <rFont val="돋움"/>
        <family val="3"/>
        <charset val="129"/>
      </rPr>
      <t xml:space="preserve">(4.35×2.78)
*loss</t>
    </r>
    <r>
      <rPr>
        <sz val="10"/>
        <rFont val="Noto Sans"/>
        <family val="2"/>
      </rPr>
      <t xml:space="preserve">율 </t>
    </r>
    <r>
      <rPr>
        <sz val="10"/>
        <rFont val="돋움"/>
        <family val="3"/>
        <charset val="129"/>
      </rPr>
      <t xml:space="preserve">0.5%</t>
    </r>
  </si>
  <si>
    <r>
      <rPr>
        <b val="true"/>
        <sz val="11"/>
        <rFont val="굴림"/>
        <family val="3"/>
        <charset val="129"/>
      </rPr>
      <t xml:space="preserve">6.</t>
    </r>
    <r>
      <rPr>
        <b val="true"/>
        <sz val="11"/>
        <rFont val="Noto Sans"/>
        <family val="2"/>
      </rPr>
      <t xml:space="preserve">전기 수전 신청비 산출</t>
    </r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전기수용 신청비</t>
    </r>
  </si>
  <si>
    <t xml:space="preserve">부가가치세 포함</t>
  </si>
  <si>
    <t xml:space="preserve">항 목</t>
  </si>
  <si>
    <t xml:space="preserve">사용구분</t>
  </si>
  <si>
    <t xml:space="preserve">구분</t>
  </si>
  <si>
    <t xml:space="preserve">금액</t>
  </si>
  <si>
    <t xml:space="preserve">비 고</t>
  </si>
  <si>
    <t xml:space="preserve">전기 수용비</t>
  </si>
  <si>
    <t xml:space="preserve">일 반</t>
  </si>
  <si>
    <t xml:space="preserve">가공</t>
  </si>
  <si>
    <t xml:space="preserve">한국전력</t>
  </si>
  <si>
    <t xml:space="preserve">지중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전기안전검사 수수료</t>
    </r>
  </si>
  <si>
    <t xml:space="preserve">시스템</t>
  </si>
  <si>
    <t xml:space="preserve">전기안전검사비</t>
  </si>
  <si>
    <r>
      <rPr>
        <sz val="10"/>
        <rFont val="굴림"/>
        <family val="3"/>
        <charset val="129"/>
      </rPr>
      <t xml:space="preserve">CCTV </t>
    </r>
    <r>
      <rPr>
        <sz val="10"/>
        <rFont val="Noto Sans"/>
        <family val="2"/>
      </rPr>
      <t xml:space="preserve">시스템</t>
    </r>
  </si>
  <si>
    <t xml:space="preserve">한국전기 안전공사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0%"/>
    <numFmt numFmtId="172" formatCode="0.00%"/>
    <numFmt numFmtId="173" formatCode="_-* #,##0.0_-;&quot;₩!-&quot;* #,##0.0_-;_-* \-_-;_-@_-"/>
    <numFmt numFmtId="174" formatCode="\$#,##0.00_);&quot;($&quot;#,##0.00\)"/>
    <numFmt numFmtId="175" formatCode="#,##0."/>
    <numFmt numFmtId="176" formatCode="[$-409]#,##0_);[RED]\(#,##0\)"/>
    <numFmt numFmtId="177" formatCode="0.00%&quot;    &quot;"/>
    <numFmt numFmtId="178" formatCode="_ * #,##0.00_ ;_ * \-#,##0.00_ ;_ * \-??_ ;_ @_ "/>
    <numFmt numFmtId="179" formatCode="\$#,##0_);[RED]&quot;($&quot;#,##0\)"/>
    <numFmt numFmtId="180" formatCode="\₩#,##0.00;[RED]&quot;₩₩₩₩₩₩₩₩₩₩-₩&quot;#,##0.00"/>
    <numFmt numFmtId="181" formatCode="##\-##\-##"/>
    <numFmt numFmtId="182" formatCode="\$#,##0;[RED]&quot;-$&quot;#,##0"/>
    <numFmt numFmtId="183" formatCode="[$-409]#,##0.00_);[RED]\(#,##0.00\)"/>
    <numFmt numFmtId="184" formatCode="0E+00"/>
    <numFmt numFmtId="185" formatCode="\$#.00"/>
    <numFmt numFmtId="186" formatCode="\$#."/>
    <numFmt numFmtId="187" formatCode="_-* #,##0.0_-;\-* #,##0.0_-;_-* \-??_-;_-@_-"/>
    <numFmt numFmtId="188" formatCode="#,##0.0000;[RED]\-#,##0.0000"/>
    <numFmt numFmtId="189" formatCode="_ * #,##0_ ;_ * \-#,##0_ ;_ * \-_ ;_ @_ "/>
    <numFmt numFmtId="190" formatCode="[$-409]#,##0_);\(#,##0\)"/>
    <numFmt numFmtId="191" formatCode="_(&quot;RM&quot;* #,##0.00_);_(&quot;RM&quot;* \(#,##0.00\);_(&quot;RM&quot;* \-??_);_(@_)"/>
    <numFmt numFmtId="192" formatCode="0.00_)"/>
    <numFmt numFmtId="193" formatCode="#,##0&quot; DM&quot;;[RED]\-#,##0&quot; DM&quot;"/>
    <numFmt numFmtId="194" formatCode="#,##0.00&quot; DM&quot;;[RED]\-#,##0.00&quot; DM&quot;"/>
    <numFmt numFmtId="195" formatCode="#."/>
    <numFmt numFmtId="196" formatCode="#.00"/>
    <numFmt numFmtId="197" formatCode="%#.00"/>
    <numFmt numFmtId="198" formatCode="\₩#,##0;&quot;₩₩₩₩₩₩!!-&quot;#,##0"/>
    <numFmt numFmtId="199" formatCode="#,##0;[RED]\-#,##0"/>
    <numFmt numFmtId="200" formatCode="000.000"/>
    <numFmt numFmtId="201" formatCode="#,##0;\-#,##0.00"/>
    <numFmt numFmtId="202" formatCode="#&quot;!,&quot;##0;&quot;₩!-&quot;#&quot;!,&quot;##0\!.00"/>
    <numFmt numFmtId="203" formatCode="#,##0.00_ "/>
    <numFmt numFmtId="204" formatCode="_-* #,##0.00_-;&quot;₩₩₩₩!!-&quot;* #,##0.00_-;_-* \-??_-;_-@_-"/>
    <numFmt numFmtId="205" formatCode="_-\₩* #,##0.00_-;&quot;₩₩₩₩!!-₩&quot;* #,##0.00_-;_-\₩* \-??_-;_-@_-"/>
    <numFmt numFmtId="206" formatCode="\₩#,##0.00;&quot;₩₩₩₩₩₩!!-&quot;#,##0.00"/>
    <numFmt numFmtId="207" formatCode="#,###;\-#,###"/>
    <numFmt numFmtId="208" formatCode="_-* #,##0_-;\-* #,##0_-;_-* \-_-;_-@_-"/>
    <numFmt numFmtId="209" formatCode="\₩#,##0_);&quot;(₩&quot;#,##0\)"/>
    <numFmt numFmtId="210" formatCode="@"/>
    <numFmt numFmtId="211" formatCode="#,##0_ ;[RED]\-#,##0\ "/>
    <numFmt numFmtId="212" formatCode="_-* #,##0_-;\-* #,##0_-;_-* \-??_-;_-@_-"/>
    <numFmt numFmtId="213" formatCode="#,##0_ "/>
    <numFmt numFmtId="214" formatCode="0.0_);[RED]\(0.0\)"/>
    <numFmt numFmtId="215" formatCode="#,##0_);[RED]\(#,##0\)"/>
    <numFmt numFmtId="216" formatCode="0.000_ "/>
    <numFmt numFmtId="217" formatCode="&quot;음향 &quot;##&quot; 호표&quot;"/>
    <numFmt numFmtId="218" formatCode="_-* #,##0.00_-;\-* #,##0.00_-;_-* \-??_-;_-@_-"/>
    <numFmt numFmtId="219" formatCode="_-* #,##0.00_-;\-* #,##0.00_-;_-* \-_-;_-@_-"/>
    <numFmt numFmtId="220" formatCode="_-* #,##0.0000_-;\-* #,##0.0000_-;_-* \-_-;_-@_-"/>
  </numFmts>
  <fonts count="82">
    <font>
      <sz val="12"/>
      <name val="궁서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2"/>
      <name val="굴림체"/>
      <family val="3"/>
      <charset val="129"/>
    </font>
    <font>
      <sz val="1"/>
      <color rgb="FF000000"/>
      <name val="Courier New"/>
      <family val="3"/>
    </font>
    <font>
      <sz val="9"/>
      <name val="Arial"/>
      <family val="2"/>
    </font>
    <font>
      <sz val="12"/>
      <name val="System"/>
      <family val="2"/>
      <charset val="129"/>
    </font>
    <font>
      <b val="true"/>
      <sz val="10"/>
      <name val="Arial"/>
      <family val="2"/>
    </font>
    <font>
      <sz val="11"/>
      <name val="??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8"/>
      <color rgb="FF0000FF"/>
      <name val="Arial"/>
      <family val="2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8"/>
      <name val="궁서체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2"/>
      <name val="HY견명조"/>
      <family val="1"/>
      <charset val="129"/>
    </font>
    <font>
      <b val="true"/>
      <u val="singl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11"/>
      <color rgb="FF000000"/>
      <name val="새굴림"/>
      <family val="1"/>
      <charset val="129"/>
    </font>
    <font>
      <sz val="11"/>
      <name val="Noto Sans"/>
      <family val="2"/>
    </font>
    <font>
      <sz val="11"/>
      <color rgb="FF000000"/>
      <name val="새굴림"/>
      <family val="1"/>
      <charset val="129"/>
    </font>
    <font>
      <sz val="1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name val="굴림"/>
      <family val="3"/>
      <charset val="129"/>
    </font>
    <font>
      <sz val="10"/>
      <name val="Noto Sans"/>
      <family val="2"/>
    </font>
    <font>
      <sz val="10"/>
      <color rgb="FFFFFFFF"/>
      <name val="굴림"/>
      <family val="3"/>
      <charset val="129"/>
    </font>
    <font>
      <sz val="12"/>
      <name val="돋움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0"/>
      <name val="맑은 고딕"/>
      <family val="3"/>
      <charset val="129"/>
    </font>
    <font>
      <sz val="9"/>
      <name val="굴림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1"/>
      <name val="바탕"/>
      <family val="1"/>
      <charset val="129"/>
    </font>
    <font>
      <sz val="10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5" fillId="4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88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27" fillId="0" borderId="0" applyFont="true" applyBorder="false" applyAlignment="true" applyProtection="false">
      <alignment horizontal="right" vertical="bottom" textRotation="0" wrapText="false" indent="0" shrinkToFit="false"/>
    </xf>
    <xf numFmtId="172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203" fontId="27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0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6" fillId="0" borderId="9" xfId="2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4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9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12" fontId="5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9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2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20" xfId="20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6" fillId="0" borderId="22" xfId="20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6" fillId="0" borderId="22" xfId="2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4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3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20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9" xfId="2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12" fontId="4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20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08" fontId="5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4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6" fillId="0" borderId="0" xfId="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46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0" fillId="4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3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08" fontId="55" fillId="6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16" fontId="56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5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5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5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7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59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7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57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5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1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4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7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16" fontId="64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6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7" fontId="5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3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08" fontId="57" fillId="6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8" fontId="44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08" fontId="44" fillId="6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8" fontId="41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8" fontId="54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8" fontId="65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16" fontId="66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3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53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8" fontId="46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16" fontId="68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9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4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4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9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8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5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4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9" fillId="6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8" fontId="4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9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8" fillId="6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7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7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70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03" fontId="4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8" fontId="4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7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6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5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1" fillId="6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219" fontId="46" fillId="0" borderId="0" xfId="20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220" fontId="46" fillId="0" borderId="0" xfId="20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46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09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7.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$" xfId="27"/>
    <cellStyle name="$_0009김포공항LED교체공사(광일)" xfId="28"/>
    <cellStyle name="$_0011KIST소각설비제작설치" xfId="29"/>
    <cellStyle name="$_0011긴급전화기정산(99년형광일)" xfId="30"/>
    <cellStyle name="$_0011부산종합경기장전광판" xfId="31"/>
    <cellStyle name="$_0012문화유적지표석제작설치" xfId="32"/>
    <cellStyle name="$_0105담배자판기개조원가" xfId="33"/>
    <cellStyle name="$_0106LG인버터냉난방기제작-1" xfId="34"/>
    <cellStyle name="$_0107도공IBS설비SW부문(참조)" xfId="35"/>
    <cellStyle name="$_0107문화재복원용목재-8월6일" xfId="36"/>
    <cellStyle name="$_0107포천영중수배전반(제조,설치)" xfId="37"/>
    <cellStyle name="$_0111해양수산부등명기제작" xfId="38"/>
    <cellStyle name="$_0112금감원사무자동화시스템" xfId="39"/>
    <cellStyle name="$_0112수도권매립지SW원가" xfId="40"/>
    <cellStyle name="$_db진흥" xfId="41"/>
    <cellStyle name="$_SE40" xfId="42"/>
    <cellStyle name="$_견적2" xfId="43"/>
    <cellStyle name="$_기아" xfId="44"/>
    <cellStyle name="$_수초제거기(대양기계)" xfId="45"/>
    <cellStyle name="0%" xfId="46"/>
    <cellStyle name="0.0%" xfId="47"/>
    <cellStyle name="0.00%" xfId="48"/>
    <cellStyle name="0.000%" xfId="49"/>
    <cellStyle name="0.0000%" xfId="50"/>
    <cellStyle name="19990216" xfId="51"/>
    <cellStyle name="??&amp;O?&amp;H?_x0008__x000f__x0007_?_x0007__x0001__x0001_" xfId="52"/>
    <cellStyle name="??&amp;O?&amp;H?_x0008_??_x0007__x0001__x0001_" xfId="53"/>
    <cellStyle name="_1원가계산,2총괄내역서xls" xfId="54"/>
    <cellStyle name="_2.실시설계총괄내역서_vds(loop)_최종_이상훈" xfId="55"/>
    <cellStyle name="_2.실시설계총괄내역서_교통정보수집" xfId="56"/>
    <cellStyle name="_2.실시설계총괄내역서_신호제어" xfId="57"/>
    <cellStyle name="_2002결과표1" xfId="58"/>
    <cellStyle name="_7.수량산출서" xfId="59"/>
    <cellStyle name="_BIS내역서 안형기 작성지원" xfId="60"/>
    <cellStyle name="_VMS내역서" xfId="61"/>
    <cellStyle name="_강산FRP" xfId="62"/>
    <cellStyle name="_금실음향견적_070116" xfId="63"/>
    <cellStyle name="_내역서(센터_하드웨어_v1)" xfId="64"/>
    <cellStyle name="_내역서(센터_하드웨어_통합_V2)" xfId="65"/>
    <cellStyle name="_내역서_VDS(최신11-07)" xfId="66"/>
    <cellStyle name="_내역서피뢰및접지" xfId="67"/>
    <cellStyle name="_선도전기(실적기준)" xfId="68"/>
    <cellStyle name="_설치위치별세부내역(VMS)-0323" xfId="69"/>
    <cellStyle name="_소프트웨어개발비_1106" xfId="70"/>
    <cellStyle name="_신호제어_무선전송장치_내역서" xfId="71"/>
    <cellStyle name="_전체 개괄 내역(삼성SDS)" xfId="72"/>
    <cellStyle name="_통신(일위대가) 통신_(최종본)" xfId="73"/>
    <cellStyle name="Actual Date" xfId="74"/>
    <cellStyle name="Au¸R¼o" xfId="75"/>
    <cellStyle name="Au¸R¼o0" xfId="76"/>
    <cellStyle name="body" xfId="77"/>
    <cellStyle name="b␌þකb濰þඪb瀠þයb灌þ්b炈þ宐&lt;෢b濈þෲb濬þขb瀐þฒb瀰þ昰_x0018_⋸þ㤕䰀ጤܕ_x0008_" xfId="78"/>
    <cellStyle name="b嬜þപb嬼þഺb孬þൊb⍜þ൚b⍼þ൪b⎨þൺb⏜þඊb␌þකb濰þඪb瀠þයb灌þ්b炈þ宐&lt;෢b濈þෲb濬þขb瀐þฒb瀰þ昰_x0018_⋸þ㤕䰀ጤܕ_x0008_" xfId="79"/>
    <cellStyle name="Calc Currency (0)" xfId="80"/>
    <cellStyle name="category" xfId="81"/>
    <cellStyle name="Comma [0]" xfId="82"/>
    <cellStyle name="comma zerodec" xfId="83"/>
    <cellStyle name="Comma_ SG&amp;A Bridge " xfId="84"/>
    <cellStyle name="Co≫e" xfId="85"/>
    <cellStyle name="Currency [0]" xfId="86"/>
    <cellStyle name="Currency1" xfId="87"/>
    <cellStyle name="Currency_ SG&amp;A Bridge " xfId="88"/>
    <cellStyle name="Date" xfId="89"/>
    <cellStyle name="Dezimal [0]_Ausdruck RUND (D)" xfId="90"/>
    <cellStyle name="Dezimal_Ausdruck RUND (D)" xfId="91"/>
    <cellStyle name="Dollar (zero dec)" xfId="92"/>
    <cellStyle name="E­æo±ae￡" xfId="93"/>
    <cellStyle name="E­æo±ae￡0" xfId="94"/>
    <cellStyle name="F2" xfId="95"/>
    <cellStyle name="F3" xfId="96"/>
    <cellStyle name="F4" xfId="97"/>
    <cellStyle name="F5" xfId="98"/>
    <cellStyle name="F6" xfId="99"/>
    <cellStyle name="F7" xfId="100"/>
    <cellStyle name="F8" xfId="101"/>
    <cellStyle name="Fixed" xfId="102"/>
    <cellStyle name="Grey" xfId="103"/>
    <cellStyle name="head" xfId="104"/>
    <cellStyle name="HEADER" xfId="105"/>
    <cellStyle name="Header1" xfId="106"/>
    <cellStyle name="Header2" xfId="107"/>
    <cellStyle name="Heading 1" xfId="108"/>
    <cellStyle name="Heading2" xfId="109"/>
    <cellStyle name="HIGHLIGHT" xfId="110"/>
    <cellStyle name="Hyperlink 1" xfId="111"/>
    <cellStyle name="Input [yellow]" xfId="112"/>
    <cellStyle name="Milliers [0]_Arabian Spec" xfId="113"/>
    <cellStyle name="Milliers_Arabian Spec" xfId="114"/>
    <cellStyle name="Model" xfId="115"/>
    <cellStyle name="Mon?aire [0]_Arabian Spec" xfId="116"/>
    <cellStyle name="Mon?aire_Arabian Spec" xfId="117"/>
    <cellStyle name="no dec" xfId="118"/>
    <cellStyle name="Normal - Style1" xfId="119"/>
    <cellStyle name="Normal - Style2" xfId="120"/>
    <cellStyle name="Normal - Style3" xfId="121"/>
    <cellStyle name="Normal - Style4" xfId="122"/>
    <cellStyle name="Normal - Style5" xfId="123"/>
    <cellStyle name="Normal - Style6" xfId="124"/>
    <cellStyle name="Normal - Style7" xfId="125"/>
    <cellStyle name="Normal - Style8" xfId="126"/>
    <cellStyle name="Normal - 유형1" xfId="127"/>
    <cellStyle name="Normal_ SG&amp;A Bridge " xfId="128"/>
    <cellStyle name="oft Excel]&#13;&#10;Comment=The open=/f lines load custom functions into the Paste Function list.&#13;&#10;Maximized=3&#13;&#10;AutoFormat=" xfId="129"/>
    <cellStyle name="Percent [2]" xfId="130"/>
    <cellStyle name="Standard_A" xfId="131"/>
    <cellStyle name="subhead" xfId="132"/>
    <cellStyle name="title [1]" xfId="133"/>
    <cellStyle name="title [2]" xfId="134"/>
    <cellStyle name="Total" xfId="135"/>
    <cellStyle name="Unprot" xfId="136"/>
    <cellStyle name="Unprot$" xfId="137"/>
    <cellStyle name="Unprotect" xfId="138"/>
    <cellStyle name="W?rung [0]_Ausdruck RUND (D)" xfId="139"/>
    <cellStyle name="W?rung_Ausdruck RUND (D)" xfId="140"/>
    <cellStyle name="" xfId="141"/>
    <cellStyle name="°ia¤aa·a1" xfId="142"/>
    <cellStyle name="°ia¤aa·a2" xfId="143"/>
    <cellStyle name="°ia¤¼o¼ya¡" xfId="144"/>
    <cellStyle name="³?a￥" xfId="145"/>
    <cellStyle name="´þ·?" xfId="146"/>
    <cellStyle name="Æu¼¾æR" xfId="147"/>
    <cellStyle name="þ൚b⍼þ൪b⎨þൺb⏜þඊb␌þකb濰þඪb瀠þයb灌þ්b炈þ宐&lt;෢b濈þෲb濬þขb瀐þฒb瀰þ昰_x0018_⋸þ㤕䰀ጤܕ_x0008_" xfId="148"/>
    <cellStyle name="標準_Akia(F）-8" xfId="149"/>
    <cellStyle name="고정소숫점" xfId="150"/>
    <cellStyle name="고정출력1" xfId="151"/>
    <cellStyle name="고정출력2" xfId="152"/>
    <cellStyle name="날짜" xfId="153"/>
    <cellStyle name="단위(원)" xfId="154"/>
    <cellStyle name="달러" xfId="155"/>
    <cellStyle name="뒤에 오는 하이퍼링크_3010 내역서 (AVI)_1.xls Chart 1" xfId="156"/>
    <cellStyle name="똿뗦먛귟 [0.00]_NT Server " xfId="157"/>
    <cellStyle name="똿뗦먛귟_NT Server " xfId="158"/>
    <cellStyle name="믅됞 [0.00]_NT Server " xfId="159"/>
    <cellStyle name="믅됞_NT Server " xfId="160"/>
    <cellStyle name="백분율 [0]" xfId="161"/>
    <cellStyle name="백분율 [2]" xfId="162"/>
    <cellStyle name="뷭?_빟랹둴봃섟 " xfId="163"/>
    <cellStyle name="설계서-내용" xfId="164"/>
    <cellStyle name="설계서-내용-소수점" xfId="165"/>
    <cellStyle name="설계서-내용-우" xfId="166"/>
    <cellStyle name="설계서-내용-좌" xfId="167"/>
    <cellStyle name="설계서-소제목" xfId="168"/>
    <cellStyle name="설계서-타이틀" xfId="169"/>
    <cellStyle name="설계서-항목" xfId="170"/>
    <cellStyle name="수당" xfId="171"/>
    <cellStyle name="수당2" xfId="172"/>
    <cellStyle name="숫자(R)" xfId="173"/>
    <cellStyle name="스타일 1" xfId="174"/>
    <cellStyle name="스타일 2" xfId="175"/>
    <cellStyle name="안건회계법인" xfId="176"/>
    <cellStyle name="원" xfId="177"/>
    <cellStyle name="원_0009김포공항LED교체공사(광일)" xfId="178"/>
    <cellStyle name="원_0011KIST소각설비제작설치" xfId="179"/>
    <cellStyle name="원_0011긴급전화기정산(99년형광일)" xfId="180"/>
    <cellStyle name="원_0011부산종합경기장전광판" xfId="181"/>
    <cellStyle name="원_0012문화유적지표석제작설치" xfId="182"/>
    <cellStyle name="원_0105담배자판기개조원가" xfId="183"/>
    <cellStyle name="원_0106LG인버터냉난방기제작-1" xfId="184"/>
    <cellStyle name="원_0107도공IBS설비SW부문(참조)" xfId="185"/>
    <cellStyle name="원_0107문화재복원용목재-8월6일" xfId="186"/>
    <cellStyle name="원_0107포천영중수배전반(제조,설치)" xfId="187"/>
    <cellStyle name="원_0111해양수산부등명기제작" xfId="188"/>
    <cellStyle name="원_0112금감원사무자동화시스템" xfId="189"/>
    <cellStyle name="원_0112수도권매립지SW원가" xfId="190"/>
    <cellStyle name="원_설치위치별세부내역(VMS)-0323" xfId="191"/>
    <cellStyle name="원_수초제거기(대양기계)" xfId="192"/>
    <cellStyle name="자리수" xfId="193"/>
    <cellStyle name="자리수0" xfId="194"/>
    <cellStyle name="점선" xfId="195"/>
    <cellStyle name="지정되지 않음" xfId="196"/>
    <cellStyle name="콤마 [0]_ 94경비율" xfId="197"/>
    <cellStyle name="콤마 [2]" xfId="198"/>
    <cellStyle name="콤마_ 94경비율" xfId="199"/>
    <cellStyle name="퍼센트" xfId="200"/>
    <cellStyle name="표준 5" xfId="201"/>
    <cellStyle name="표준 7" xfId="202"/>
    <cellStyle name="표준_040217토성기공,박봉성(5개소증개축)" xfId="203"/>
    <cellStyle name="표준_VMS내역서" xfId="204"/>
    <cellStyle name="표준_가로등" xfId="205"/>
    <cellStyle name="표준_갑지" xfId="206"/>
    <cellStyle name="표준_군산시 ITS 내역서" xfId="207"/>
    <cellStyle name="표준_원주7차내역서(최종)" xfId="208"/>
    <cellStyle name="표준_폐기물,노임,장비등(2003신규적용)" xfId="209"/>
    <cellStyle name="합산" xfId="210"/>
    <cellStyle name="화폐기호" xfId="211"/>
    <cellStyle name="화폐기호0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43280</xdr:rowOff>
    </xdr:from>
    <xdr:to>
      <xdr:col>6</xdr:col>
      <xdr:colOff>1080</xdr:colOff>
      <xdr:row>13</xdr:row>
      <xdr:rowOff>200160</xdr:rowOff>
    </xdr:to>
    <xdr:sp>
      <xdr:nvSpPr>
        <xdr:cNvPr id="0" name="Line 9"/>
        <xdr:cNvSpPr/>
      </xdr:nvSpPr>
      <xdr:spPr>
        <a:xfrm>
          <a:off x="10991160" y="301032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1" name="Line 25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2" name="Line 26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3" name="Line 29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4" name="Line 30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5" name="Line 33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6" name="Line 34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7" name="Line 37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80</xdr:colOff>
      <xdr:row>1</xdr:row>
      <xdr:rowOff>0</xdr:rowOff>
    </xdr:to>
    <xdr:sp>
      <xdr:nvSpPr>
        <xdr:cNvPr id="8" name="Line 38"/>
        <xdr:cNvSpPr/>
      </xdr:nvSpPr>
      <xdr:spPr>
        <a:xfrm>
          <a:off x="13651200" y="31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9" name="Line 41"/>
        <xdr:cNvSpPr/>
      </xdr:nvSpPr>
      <xdr:spPr>
        <a:xfrm>
          <a:off x="1365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10" name="Line 42"/>
        <xdr:cNvSpPr/>
      </xdr:nvSpPr>
      <xdr:spPr>
        <a:xfrm>
          <a:off x="1365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11" name="Line 45"/>
        <xdr:cNvSpPr/>
      </xdr:nvSpPr>
      <xdr:spPr>
        <a:xfrm>
          <a:off x="1365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12" name="Line 46"/>
        <xdr:cNvSpPr/>
      </xdr:nvSpPr>
      <xdr:spPr>
        <a:xfrm>
          <a:off x="1365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3" name="Line 255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4" name="Line 256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5" name="Line 259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6" name="Line 260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7" name="Line 263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8" name="Line 264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19" name="Line 267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0" name="Line 268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1" name="Line 311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2" name="Line 312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3" name="Line 315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4" name="Line 316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5" name="Line 319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6" name="Line 320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7" name="Line 323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80</xdr:colOff>
      <xdr:row>32</xdr:row>
      <xdr:rowOff>0</xdr:rowOff>
    </xdr:to>
    <xdr:sp>
      <xdr:nvSpPr>
        <xdr:cNvPr id="28" name="Line 324"/>
        <xdr:cNvSpPr/>
      </xdr:nvSpPr>
      <xdr:spPr>
        <a:xfrm>
          <a:off x="1365120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cada/PJT-99/W-WAEKAN/Yes/ILW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file/&#49436;&#50872;&#49884;&#49888;&#5484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work-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office-file/2000-OFFICE/2000EXCEL/0007KGC&#51064;&#52380;&#51204;&#47141;&#44228;&#53685;&#44048;&#49884;&#48152;&#51221;&#49328;(&#44277;&#4932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WINDOWS/Application%20Data/Microsoft/Templates/2000&#44221;&#51452;EXPO/07&#49437;&#51116;&#51312;&#54633;-&#49437;&#51228;&#544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649;&#51217;&#51116;&#47308;&#487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XLS_DATA/&#48516;&#45817;&#44036;&#48512;&#54924;&#51032;&#49892;/&#54788;&#45824;&#50672;&#4968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&#45347;&#50612;&#51452;&#49464;&#50836;/&#49436;&#50872;&#49884;&#49888;&#5484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2001&#45380;/&#52572;&#47928;&#44592;%20&#44284;&#51109;/0002&#46020;&#44277;&#51312;&#47749;&#53457;(knk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2001&#45380;/&#52572;&#47928;&#44592;%20&#44284;&#51109;/work-for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file/0002&#46020;&#44277;&#51312;&#47749;&#5345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EXCEL/XLS/XL_DATA/&#44204;&#51201;/&#50629;&#52404;/HIT/&#50500;&#49328;&#44277;&#51109;/&#50500;&#49328;&#51032;&#5120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my/local/&#51221;&#53685;&#48512;&#51068;&#50948;&#45824;&#44032;&#543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YES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620;&#44397;&#53685;&#49888;/&#51312;&#451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C/&#51068;&#50948;&#45824;&#44032;&#54364;(&#52280;&#44256;&#51088;&#47308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(3)%20&#54224;&#47561;&#51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mh/d/My%20Documents/&#52280;&#44256;&#50857;&#48512;&#54364;&#45824;&#44032;/4GONG/2&#44277;&#44396;(&#50504;&#50689;)&#45800;&#44032;&#49328;&#52636;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file/&#49436;&#50872;&#49884;CCTV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OFFICE%20&#50577;&#49885;/J&#30452;&#26448;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WINDOWS/Application%20Data/Microsoft/Templates/work-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24037;&#44288;&#47532;&#48708;&#50984;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jk/c/&#45208;&#51032;&#50641;&#49464;&#47336;/&#44221;&#4851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WINDOWS/Application%20Data/Microsoft/Templates/MSOffice/99file/&#49436;&#50872;&#49884;CCTV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WINDOWS/Application%20Data/Microsoft/Templates/2000&#44221;&#51452;EXPO/7&#50900;file/&#46020;&#47196;&#44277;&#49324;/&#49436;&#50872;&#49884;CCTV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OFFICE%20&#50577;&#49885;/J&#30452;&#26448;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WINDOWS/Application%20Data/Microsoft/Templates/MSOffice/99file/&#49436;&#50872;&#49884;&#49888;&#54840;-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yw/local/office-file/97file/&#53664;&#51648;&#51665;&#44592;&#474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dacom/&#50896;&#51452;~&#51228;&#52380;/&#50896;&#51452;&#52572;&#51333;/&#44277;&#53685;&#51088;&#4730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24037;&#49328;&#51116;&#50984;1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2001&#45380;/&#52572;&#47928;&#44592;%20&#44284;&#51109;/2000file/&#49436;&#49885;file/2000&#44221;&#51452;EXPO/7&#50900;file/&#46020;&#47196;&#44277;&#49324;/&#49436;&#50872;&#49884;CCTV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49436;&#50872;&#49884;&#49888;&#5484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ork-for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WINDOWS/Application%20Data/Microsoft/Templates/office%20&#50577;&#49885;/I&#19968;&#33324;&#2760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work-for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50672;&#44396;&#50896;file/office-file/DATA/&#49707;&#51088;&#48537;&#5107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MSOffice/99file/&#49436;&#50872;&#49884;&#49888;&#54840;-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&#45224;&#54644;&#54868;&#54617;/2&#52264;&#45380;&#46020;%20&#49324;&#50629;&#48372;&#44256;&#49436;/&#53804;&#51088;&#48708;&#50857;%20&#52264;&#51060;&#48516;&#4943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dacom/&#50896;&#51452;~&#51228;&#52380;/&#50896;&#51452;&#52572;&#51333;/&#53685;&#51068;&#51068;&#50948;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01_&#50629;&#47924;/02_&#44400;&#49328;/&#44400;&#49328;_ITS/01_&#44400;&#49328;_ITS(&#51088;&#47308;&#45149;)/04_&#45236;&#50669;&#49436;/&#48155;&#51008;&#44144;/cns&#48512;&#47928;/6.&#48708;&#44368;&#54364;&#48143;&#48708;&#44368;&#44204;&#51201;&#4943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work-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&#50896;&#44032;&#44228;&#49328;/0002&#46020;&#44277;&#51312;&#47749;&#53457;(knk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OFFICE%20&#50577;&#49885;/N&#36035;&#63963;-&#3288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:/DJ-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ASY/&#44032;&#51256;&#44032;&#49492;&#50668;~/office%20&#50577;&#49885;/I&#19968;&#33324;&#2760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&#51076;&#49884;&#54028;&#51068;/KNK/2001&#45380;/&#52572;&#47928;&#44592;%20&#44284;&#51109;/MSOffice/99file/&#49436;&#50872;&#49884;&#49888;&#54840;-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JSH/&#44032;&#51256;&#44032;&#49464;&#50836;/OFFICE%20&#50577;&#49885;/J&#30452;&#26448;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285;&#54840;&#44049;/d/&#50872;&#49328;ITS/&#45236;&#50669;&#49436;/09.09/My%20Documents/&#44221;&#48513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2002file/&#49569;&#51204;&#49440;&#48372;&#54840;&#48152;(&#50976;&#54840;,&#49440;&#46020;)/office-file/99file/&#44221;&#52272;&#52397;/work-for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MSOFFICE/EXCEL-1/96&#45380;/96&#49345;&#48152;&#44592;/&#44060;&#50516;&#54872;&#44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4221;&#52272;&#52397;/OFFICE%20&#50577;&#49885;/J&#30452;&#26448;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01_&#50629;&#47924;/02_&#44400;&#49328;/&#44400;&#49328;_ITS/01_&#44400;&#49328;_ITS(&#51088;&#47308;&#45149;)/04_&#45236;&#50669;&#49436;/&#48155;&#51008;&#44144;/&#49888;&#54840;&#51228;&#50612;/&#49888;&#54840;&#46321;&#49444;&#52824;&#44277;&#49324;(&#51060;&#45208;&#47336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dacom/&#50896;&#51452;~&#51228;&#52380;/&#50896;&#51452;&#52572;&#51333;/&#50696;&#49328;&#45236;~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781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Documents%20and%20Settings/&#44592;&#48376;&#44050;/&#48148;&#53461;%20&#54868;&#47732;/3%20&#49444;&#44228;&#45236;&#50669;&#49436;/&#50836;&#50984;&#48516;(&#44288;&#47196;&#52992;&#51060;&#48660;1023)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&#49436;&#50872;its/&#45236;&#50669;&#49436;&#44288;&#47144;/&#48372;&#47161;&#53552;&#45328;/&#48372;&#47161;-&#51088;&#51116;&#45800;&#50948;&#45817;&#51068;&#50948;&#45824;&#4403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221;&#4851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01_&#50629;&#47924;/02_&#44400;&#49328;/&#44400;&#49328;_ITS/01_&#44400;&#49328;_ITS(&#51088;&#47308;&#45149;)/04_&#45236;&#50669;&#49436;/&#48155;&#51008;&#44144;/&#49888;&#54840;&#51228;&#50612;/lg/&#44400;&#49328;&#49884;&#45236;&#50669;&#49436;_rev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YYS/3&#52264;&#51204;&#44592;&#44204;&#51201;/&#54532;&#47196;&#51229;&#53944;/GROUP/&#44053;&#45224;&#49324;&#50725;/Book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/&#51228;&#51452;&#44284;&#54617;&#44368;&#50977;&#50672;&#44396;&#50896;/&#51089;&#50629;&#54028;&#51068;/&#54620;&#44397;&#53685;&#49888;/&#51312;&#451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4221;&#52272;&#52397;/work-for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YYS/3&#52264;&#51204;&#44592;&#44204;&#51201;/&#54532;&#47196;&#51229;&#53944;/GROUP/&#44053;&#45224;&#49324;&#50725;/&#44053;&#45224;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my/local/&#44221;&#52272;&#52397;&#49324;&#51060;&#48260;&#49688;&#49324;&#45824;&#50896;&#44032;&#48516;&#49437;&#51088;&#4730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01&#45380;&#49324;&#50629;/2001TCS2&#52264;(&#54616;&#48152;&#44592;)/&#50896;&#44032;&#51312;&#49324;/01&#45380;&#50896;&#44032;/&#51116;&#47308;&#48708;2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SJ/&#44032;&#51256;&#44032;&#49464;&#50836;/office%20&#50577;&#49885;/I&#19968;&#33324;&#2760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01_&#50629;&#47924;/02_&#44400;&#49328;/&#44400;&#49328;_ITS/01_&#44400;&#49328;_ITS(&#51088;&#47308;&#45149;)/04_&#45236;&#50669;&#49436;/&#48155;&#51008;&#44144;/&#49888;&#54840;&#51228;&#50612;/&#49444;&#44228;&#49436;/&#51060;&#45208;&#47336;%20&#51228;&#44277;/&#45236;&#50669;&#49436;/&#50836;&#50984;&#48516;(&#44288;&#47196;&#52992;&#51060;&#48660;1023)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WINDOWS/&#48148;&#53461;%20&#54868;&#47732;/dacom/&#51652;&#52380;~&#51613;&#54217;/&#51652;&#52380;,&#51613;&#54217;(9.3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457;&#50676;&#50885;/&#44060;&#48156;/WINDOWS/&#48148;&#53461;%20&#54868;&#47732;/&#50976;&#47928;&#54616;/&#48124;&#51064;&#53552;&#45236;&#49492;&#4532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&#50896;&#44032;/&#51312;&#45804;&#52397;/&#44053;&#50896;&#46020;GI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52992;&#51060;&#48660;-&#50577;&#49885;,&#51204;&#49569;&#5085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jk/c/7-17.SUB/&#44032;&#47196;&#46321;/&#44228;&#49328;&#49436;/KWAK.DWG/6-3.SUB/MP-SUB/GSS/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569;/&#51312;&#54633;&#51217;&#49688;&#51088;&#47308;/PROJECT/&#48520;&#48277;&#51452;&#51221;&#52264;(CCTV)/&#51064;&#45909;&#50896;CCTV/&#50504;&#50577;cctv_&#49457;&#44284;&#54408;/&#50696;&#49328;&#49436;/&#50500;&#49828;&#54036;&#53944;%20&#51208;&#45800;%20&#54252;&#5110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11/&#44400;%20&#52992;&#51060;&#48660;&#48512;&#47928;%20&#51333;&#54633;/106/&#52992;&#51060;&#48660;-&#50577;&#49885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ad02/cad00-e/HEXCEL/XLS/XL_DATA/&#44204;&#51201;/&#50629;&#52404;/HIT/&#50500;&#49328;&#44277;&#51109;/&#50500;&#49328;&#51032;&#5120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49324;&#48376;%20-%20&#51204;&#49569;&#54532;&#47196;&#44536;&#4701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NIA/UpDown/project2001/jeju_ITS/default/6%20&#49444;&#44228;%20&#50696;&#49328;&#49436;/99&#49892;&#49884;&#49444;&#44228;/&#50696;&#49328;&#49436;/&#50696;&#49328;&#4943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Documents%20and%20Settings/&#44592;&#48376;&#44050;/&#48148;&#53461;%20&#54868;&#47732;/3%20&#49444;&#44228;&#45236;&#50669;&#49436;/&#51068;&#50948;&#45824;&#44032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976;&#51221;/C/My%20Documents/&#54620;&#49556;&#44397;&#49324;/&#45800;&#44032;&#49328;&#526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888;&#47749;&#54840;/cctv(&#44221;&#52272;&#52397;)/&#49436;&#50872;its/&#45236;&#50669;&#49436;&#44288;&#47144;/&#48372;&#47161;&#53552;&#45328;/12109/&#48372;&#47161;-&#51068;&#50948;&#45824;&#4403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B:/work-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TEP-B"/>
      <sheetName val="NOIM"/>
      <sheetName val="기준표"/>
      <sheetName val="STEP-A"/>
      <sheetName val="YES-F"/>
      <sheetName val="YES-T"/>
      <sheetName val="경비"/>
      <sheetName val="MAIN"/>
      <sheetName val="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조명율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제작총집계표"/>
      <sheetName val="MAIN_TABLE"/>
      <sheetName val="백암비스타내역"/>
      <sheetName val="KKK"/>
      <sheetName val="현장"/>
      <sheetName val="출자한도"/>
      <sheetName val="내역"/>
      <sheetName val="#REF"/>
      <sheetName val="교통대책내역"/>
      <sheetName val="기본일위"/>
      <sheetName val="J直材4"/>
      <sheetName val="I一般比"/>
      <sheetName val="예산M11A"/>
      <sheetName val="건축내역"/>
      <sheetName val="101동"/>
      <sheetName val="2000년1차"/>
      <sheetName val="2000전체분"/>
      <sheetName val="일대-1"/>
      <sheetName val="3BL공동구 수량"/>
      <sheetName val="기초자료"/>
      <sheetName val="공사개요(서광주)"/>
      <sheetName val="공사비총괄표"/>
      <sheetName val="산근"/>
      <sheetName val="금액내역서"/>
      <sheetName val="철탑공사"/>
      <sheetName val="식재인부"/>
      <sheetName val="재료"/>
      <sheetName val="단가조사"/>
      <sheetName val="기본단가표"/>
      <sheetName val="N賃率-職"/>
      <sheetName val="설직재-1"/>
      <sheetName val="경산"/>
      <sheetName val="실행"/>
      <sheetName val="적용토목"/>
      <sheetName val="본공사"/>
      <sheetName val="기초내역서"/>
      <sheetName val="수량산출"/>
      <sheetName val="대가목록표"/>
      <sheetName val="영창26"/>
      <sheetName val="요율"/>
      <sheetName val="갑지"/>
      <sheetName val="갑지(추정)"/>
      <sheetName val="대공종"/>
      <sheetName val="설계서"/>
      <sheetName val="단가산출"/>
      <sheetName val="골재산출"/>
      <sheetName val="AIR SHOWER(3인용)"/>
      <sheetName val="자료"/>
      <sheetName val="총괄표"/>
      <sheetName val="차수공개요"/>
      <sheetName val="본체"/>
      <sheetName val="5공철탑검토표"/>
      <sheetName val="4공철탑검토"/>
      <sheetName val="예산"/>
      <sheetName val="Customer Databas"/>
      <sheetName val="위생설비"/>
      <sheetName val="스포회원매출"/>
      <sheetName val="연부97-1"/>
      <sheetName val="조건표"/>
      <sheetName val="자갈,시멘트,모래산출"/>
      <sheetName val="유기공정"/>
      <sheetName val="데이타"/>
      <sheetName val="DATA"/>
      <sheetName val="산출근거"/>
      <sheetName val="교각별철근수량집계표"/>
      <sheetName val="CTEMCOST"/>
      <sheetName val="산출내역서"/>
      <sheetName val="지질조사"/>
      <sheetName val="코드표"/>
      <sheetName val="재료비노무비"/>
      <sheetName val="당초"/>
      <sheetName val="물가자료"/>
      <sheetName val="LF자재단가"/>
      <sheetName val="자재단가"/>
      <sheetName val="노임"/>
      <sheetName val="NYS"/>
      <sheetName val="asd"/>
      <sheetName val="6PILE  (돌출)"/>
      <sheetName val="토공(우물통,기타) "/>
      <sheetName val="교수설계"/>
      <sheetName val="단중표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기술부대조건"/>
      <sheetName val="RE9604"/>
      <sheetName val="COST"/>
      <sheetName val="금액집계"/>
      <sheetName val="식생블럭단위수량"/>
      <sheetName val="중기"/>
      <sheetName val="토공 total"/>
      <sheetName val="노임,재료비"/>
      <sheetName val="조명시설"/>
      <sheetName val="목록"/>
      <sheetName val="일위대가목차"/>
      <sheetName val="조경일람"/>
      <sheetName val="일위대가1"/>
      <sheetName val="내역(원안-대안)"/>
      <sheetName val="사다리"/>
      <sheetName val="CIVIL4"/>
      <sheetName val="지하"/>
      <sheetName val="Sheet5"/>
      <sheetName val="guard(mac)"/>
      <sheetName val="특외대"/>
      <sheetName val="102역사"/>
      <sheetName val="공통가설공사"/>
      <sheetName val="수주추정"/>
      <sheetName val="노무,재료"/>
      <sheetName val="율촌법률사무소2내역"/>
      <sheetName val="노무비"/>
      <sheetName val=" HIT-&gt;HMC 견적(3900)"/>
      <sheetName val="철거산출근거"/>
      <sheetName val="96정변2"/>
      <sheetName val="공사직종별노임"/>
      <sheetName val="도급기성"/>
      <sheetName val="설비단가표"/>
      <sheetName val="Sheet6"/>
      <sheetName val="LEGEND"/>
      <sheetName val="오수공수량집계표"/>
      <sheetName val="원가 (2)"/>
      <sheetName val="내역서2안"/>
      <sheetName val="물량입력"/>
      <sheetName val="6호기"/>
      <sheetName val="견적"/>
      <sheetName val="일위(철거)"/>
      <sheetName val="입찰안"/>
      <sheetName val="원가계산서"/>
      <sheetName val="전기일위목록"/>
      <sheetName val="48전력선로일위"/>
      <sheetName val="단가표"/>
      <sheetName val="시설물기초"/>
      <sheetName val=" 냉각수펌프"/>
      <sheetName val="AHU집계"/>
      <sheetName val="1.설계조건"/>
      <sheetName val="ELEC"/>
      <sheetName val="9GNG운반"/>
      <sheetName val="공조기휀"/>
      <sheetName val="도급견적가"/>
      <sheetName val="간접비"/>
      <sheetName val="문학간접"/>
      <sheetName val="간접"/>
      <sheetName val="당진1,2호기전선관설치및접지4차공사내역서-을지"/>
      <sheetName val="아파트건축"/>
      <sheetName val="기계경비(시간당)"/>
      <sheetName val="내역서(중수)"/>
      <sheetName val="총수량집계표"/>
      <sheetName val="제작비추산총괄표"/>
      <sheetName val="갑"/>
      <sheetName val="001"/>
      <sheetName val="단위내역서"/>
      <sheetName val="본체철근표"/>
      <sheetName val="주beam"/>
      <sheetName val="공사개요"/>
      <sheetName val="CAT_5"/>
      <sheetName val="단가비교표_공통1"/>
      <sheetName val="하도급원가계산총괄표(식재)"/>
      <sheetName val="저"/>
      <sheetName val="시멘트"/>
      <sheetName val="N賃率_職"/>
      <sheetName val="제-노임"/>
      <sheetName val="제직재"/>
      <sheetName val="견적서"/>
      <sheetName val="내역서 "/>
      <sheetName val="표지"/>
      <sheetName val="부대공Ⅱ"/>
      <sheetName val="간접1"/>
      <sheetName val="장비가동"/>
      <sheetName val="역공종"/>
      <sheetName val="대치판정"/>
      <sheetName val="원가서"/>
      <sheetName val="국내"/>
      <sheetName val="공통가설"/>
      <sheetName val="데리네이타현황"/>
      <sheetName val="내역(설계)"/>
      <sheetName val="카메라"/>
      <sheetName val="공사착공계"/>
      <sheetName val="DATE"/>
      <sheetName val="토공"/>
      <sheetName val="설_(3)"/>
      <sheetName val="설_(2)"/>
      <sheetName val="3BL공동구_수량"/>
      <sheetName val="첨부1"/>
      <sheetName val="sub"/>
      <sheetName val="청주(철골발주의뢰서)"/>
      <sheetName val="반포2차"/>
      <sheetName val="Customer_Databas"/>
      <sheetName val="토공_total"/>
      <sheetName val="_HIT-&gt;HMC_견적(3900)"/>
      <sheetName val="토공(우물통,기타)_"/>
      <sheetName val="AIR_SHOWER(3인용)"/>
      <sheetName val="노(97_1,97_9,98_1)"/>
      <sheetName val="6PILE__(돌출)"/>
      <sheetName val="원가_(2)"/>
      <sheetName val="적용단위길이"/>
      <sheetName val="피벗테이블데이터분석"/>
      <sheetName val="J-EQ"/>
      <sheetName val="지점장"/>
      <sheetName val="E총15"/>
      <sheetName val="약품공급2"/>
      <sheetName val="물량표"/>
      <sheetName val="Baby일위대가"/>
      <sheetName val="을지"/>
      <sheetName val="단"/>
      <sheetName val="200"/>
      <sheetName val="민감도"/>
      <sheetName val="배수내역"/>
      <sheetName val="기흥하도용"/>
      <sheetName val="내역표지"/>
      <sheetName val="부대"/>
      <sheetName val="일위CODE"/>
      <sheetName val="gyun"/>
      <sheetName val="노 무 비"/>
      <sheetName val="내역서적용수량"/>
      <sheetName val="가도공"/>
      <sheetName val="갑지1"/>
      <sheetName val="전선 및 전선관"/>
      <sheetName val="산출-설비"/>
      <sheetName val="토공집계표"/>
      <sheetName val="기계공사비집계(원안)"/>
      <sheetName val="터파기및재료"/>
      <sheetName val="내역서 제출"/>
      <sheetName val="부하자료"/>
      <sheetName val="2000년 공정표"/>
      <sheetName val="내역서(기성청구)"/>
      <sheetName val="Sheet7(ㅅ)"/>
      <sheetName val="노무비단가"/>
      <sheetName val="설계조건"/>
      <sheetName val="날개벽수량표"/>
      <sheetName val="자재표"/>
      <sheetName val="간접비계산"/>
      <sheetName val="내역관리1"/>
      <sheetName val="백룡교차로"/>
      <sheetName val="산정교차로"/>
      <sheetName val="신영교차로"/>
      <sheetName val="계약서"/>
      <sheetName val="유림콘도"/>
      <sheetName val="손익분석"/>
      <sheetName val="찍기"/>
      <sheetName val="건축원가"/>
      <sheetName val="JUCKEYK"/>
      <sheetName val="예가표"/>
      <sheetName val="총괄내역"/>
      <sheetName val="신우"/>
      <sheetName val="현장관리비"/>
      <sheetName val="일위(PANEL)"/>
      <sheetName val="계수시트"/>
      <sheetName val="효성CB 1P기초"/>
      <sheetName val="램머"/>
      <sheetName val="전기내역"/>
      <sheetName val="노무비 근거"/>
      <sheetName val="별표"/>
      <sheetName val="연결관암거"/>
      <sheetName val="소비자가"/>
      <sheetName val="일위대가목록"/>
      <sheetName val="일위_파일"/>
      <sheetName val="경영상태"/>
      <sheetName val="상가분양"/>
      <sheetName val="ITEM"/>
      <sheetName val="직재"/>
      <sheetName val="별표 "/>
      <sheetName val="3.2제조설비"/>
      <sheetName val="적용건축"/>
      <sheetName val="Inst."/>
      <sheetName val="01상노임"/>
      <sheetName val="원본"/>
      <sheetName val="봉방동근생"/>
      <sheetName val="통합집계표"/>
      <sheetName val="3본사"/>
      <sheetName val="단가일람"/>
      <sheetName val="일위"/>
      <sheetName val="부대내역"/>
      <sheetName val="세골재  T2 변경 현황"/>
      <sheetName val="갑지.을지"/>
      <sheetName val="실행철강하도"/>
      <sheetName val="BID"/>
      <sheetName val="일위대가(1)"/>
      <sheetName val="직접공사비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일반전기C"/>
      <sheetName val="구리토평1전기"/>
      <sheetName val="C.전기공사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기타 정보통신공사"/>
      <sheetName val="개요"/>
      <sheetName val="노임단가(08.01)"/>
      <sheetName val="현장관리비참조"/>
      <sheetName val="특별땅고르기"/>
      <sheetName val="그림"/>
      <sheetName val="그림2"/>
      <sheetName val="내역서1"/>
      <sheetName val="INPUT"/>
      <sheetName val="1공구산출내역서"/>
      <sheetName val="전체"/>
      <sheetName val="단위단가"/>
      <sheetName val="수량산출(생반)"/>
      <sheetName val="A 견적"/>
      <sheetName val="s.v"/>
      <sheetName val="하이테콤직원"/>
      <sheetName val="품셈"/>
      <sheetName val="#3_일위대가목록"/>
      <sheetName val="신규 수주분(사용자 정의)"/>
      <sheetName val="동해title"/>
      <sheetName val="2공구산출내역"/>
      <sheetName val="입력변수"/>
      <sheetName val="작성"/>
      <sheetName val="출력은 금물"/>
      <sheetName val="일위대가(건축)"/>
      <sheetName val="청도공장"/>
      <sheetName val="일위목록"/>
      <sheetName val="중기일위대가"/>
      <sheetName val="Macro1"/>
      <sheetName val="세부내역서(전기)"/>
      <sheetName val="을"/>
      <sheetName val="유림총괄"/>
      <sheetName val="DATA테이블1 (2)"/>
      <sheetName val="단가대비표 (3)"/>
      <sheetName val="청곡지선입력"/>
      <sheetName val="계측기"/>
      <sheetName val="단가 "/>
      <sheetName val="COVER"/>
      <sheetName val="ESCO개보수공사"/>
      <sheetName val="기초일위"/>
      <sheetName val="DB"/>
      <sheetName val="공연,전시"/>
      <sheetName val="설_(3)1"/>
      <sheetName val="설_(2)1"/>
      <sheetName val="3BL공동구_수량1"/>
      <sheetName val="1_설계조건"/>
      <sheetName val="_냉각수펌프"/>
      <sheetName val="2000년_공정표"/>
      <sheetName val="노무비_근거"/>
      <sheetName val="전선_및_전선관"/>
      <sheetName val="효성CB_1P기초"/>
      <sheetName val="내역서_제출"/>
      <sheetName val="20관리비율"/>
      <sheetName val="암거단위"/>
      <sheetName val="원가총괄"/>
      <sheetName val="재집"/>
      <sheetName val="Sheet1 (2)"/>
      <sheetName val="조명율"/>
      <sheetName val="98지급계획"/>
      <sheetName val="변경내역(전체)"/>
      <sheetName val="주요기준"/>
      <sheetName val="PIPING"/>
      <sheetName val="유림골조"/>
      <sheetName val="분전반"/>
      <sheetName val="건축기계설비표선정수장"/>
      <sheetName val="접지수량"/>
      <sheetName val="도담구내 개소별 명세"/>
      <sheetName val="바닥판"/>
      <sheetName val="입력DATA"/>
      <sheetName val="와동수량"/>
      <sheetName val="간접(90)"/>
      <sheetName val="현장경비"/>
      <sheetName val="보증수수료산출"/>
      <sheetName val="화재 탐지 설비"/>
      <sheetName val="포승중환경개선공사(변경)"/>
      <sheetName val="교각1"/>
      <sheetName val="정거장 설계조건"/>
      <sheetName val="단재적표"/>
      <sheetName val="구의33고"/>
      <sheetName val="2000.05"/>
      <sheetName val="구성1"/>
      <sheetName val="구성2"/>
      <sheetName val="구성3"/>
      <sheetName val="구성4"/>
      <sheetName val="16-1"/>
      <sheetName val="인적사항"/>
      <sheetName val="전기"/>
      <sheetName val="1차 내역서"/>
      <sheetName val="집수정토공"/>
      <sheetName val="설계명세서"/>
      <sheetName val="남양시작동자105노65기1.3화1.2"/>
      <sheetName val="설계"/>
      <sheetName val="터널조도"/>
      <sheetName val="투찰가"/>
      <sheetName val="도급내역서(재노경)"/>
      <sheetName val="철근중량"/>
      <sheetName val="자료입력"/>
      <sheetName val="일위(시설)"/>
      <sheetName val="BSD (2)"/>
      <sheetName val="화의-현금흐름"/>
      <sheetName val="연습"/>
      <sheetName val="(1)본선수량집계"/>
      <sheetName val="제경비율"/>
      <sheetName val="기본가정"/>
      <sheetName val="ABUT수량-A1"/>
      <sheetName val="처리단락"/>
      <sheetName val="건축부하"/>
      <sheetName val="약전닥트"/>
      <sheetName val="일지-H"/>
      <sheetName val="김포IO"/>
      <sheetName val="LD"/>
      <sheetName val="FA설치명세"/>
      <sheetName val="교사기준면적(초등)"/>
      <sheetName val="Y-WORK"/>
      <sheetName val="WIN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N勞作"/>
      <sheetName val="N賃率-職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A製總"/>
      <sheetName val="I一般比"/>
      <sheetName val="J輸入材"/>
      <sheetName val="J作計"/>
      <sheetName val="J材料量1"/>
      <sheetName val="J材料量2"/>
      <sheetName val="IS"/>
      <sheetName val="J間材"/>
      <sheetName val="J輸入計"/>
      <sheetName val="J輸入率1"/>
      <sheetName val="A4-結果 "/>
      <sheetName val="정산자료"/>
      <sheetName val="본부"/>
      <sheetName val="전주"/>
      <sheetName val="광주"/>
      <sheetName val="순천"/>
      <sheetName val="남원"/>
      <sheetName val="목포"/>
      <sheetName val="군산"/>
      <sheetName val="표지"/>
      <sheetName val="인건-측정"/>
      <sheetName val="하조서"/>
      <sheetName val="한강운반비"/>
      <sheetName val="설직재-1"/>
      <sheetName val="단"/>
      <sheetName val="N賃率_職"/>
      <sheetName val="Sheet2"/>
      <sheetName val="A-4"/>
      <sheetName val="내역서"/>
      <sheetName val="예가표"/>
      <sheetName val="금호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공정집계_국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-3-9-10물"/>
      <sheetName val="간재비"/>
      <sheetName val="노무계산"/>
      <sheetName val="초침공수"/>
      <sheetName val="단위공수"/>
      <sheetName val="직재4"/>
      <sheetName val="I一般比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  <sheetName val="제직재"/>
      <sheetName val="설직재-1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PCDOCSFileClose"/>
    </defined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제조부문"/>
      <sheetName val="내역 (2)"/>
      <sheetName val="단가표 (2)"/>
      <sheetName val="경부선"/>
      <sheetName val="중부선"/>
      <sheetName val="영동선"/>
      <sheetName val="서해안선"/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Sheet4"/>
      <sheetName val="Sheet5"/>
      <sheetName val="Sheet6"/>
      <sheetName val="Sheet7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단가"/>
      <sheetName val="단가 (2)"/>
      <sheetName val="단가 (3)"/>
      <sheetName val="단가 (4)"/>
      <sheetName val="단가 (5)"/>
      <sheetName val="인테리어 (2)"/>
      <sheetName val="총괄"/>
      <sheetName val="집계"/>
      <sheetName val="내역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내역서"/>
      <sheetName val="Sheet1 (2)"/>
      <sheetName val="설계내역"/>
      <sheetName val="00000"/>
      <sheetName val="회원록"/>
      <sheetName val="회비"/>
      <sheetName val="부자재정산보고"/>
      <sheetName val="안전관리비사용"/>
      <sheetName val="재해발생현황"/>
      <sheetName val="중기가동내역서"/>
      <sheetName val="외주품떼기계약의뢰서"/>
      <sheetName val="외주기성내역서"/>
      <sheetName val="외주산출내역서"/>
      <sheetName val="작업일보"/>
      <sheetName val="주간공정보고"/>
      <sheetName val="WEEKLY SCHEDULE"/>
      <sheetName val="기성"/>
      <sheetName val="외주비총괄표"/>
      <sheetName val="기성대외주기성"/>
      <sheetName val="일일투입관리"/>
      <sheetName val="미지급관리대장"/>
      <sheetName val="Sheet8"/>
      <sheetName val="Sheet9"/>
      <sheetName val="Sheet10"/>
      <sheetName val="Sheet11"/>
      <sheetName val="Sheet12"/>
      <sheetName val="Ⅲ공정표"/>
      <sheetName val="INDEX"/>
      <sheetName val="Ⅰ현장배치도"/>
      <sheetName val="개요"/>
      <sheetName val="Ⅱ사업계획"/>
      <sheetName val="1차공정분"/>
      <sheetName val="하도급현황"/>
      <sheetName val="Ⅳ발주처.감리"/>
      <sheetName val="현장조직표"/>
      <sheetName val="Ⅴ문제점 및 대책"/>
      <sheetName val="건축내역"/>
      <sheetName val="교통대책내역"/>
      <sheetName val="4.전기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#REF"/>
      <sheetName val="설계변경세부계획서1"/>
      <sheetName val="계약FLOW"/>
      <sheetName val="일위대가(조경1)"/>
      <sheetName val="1.간지(해창교)"/>
      <sheetName val="3.교대집계표"/>
      <sheetName val="철근총괄수량"/>
      <sheetName val="철근수량"/>
      <sheetName val="철근수량 (2)"/>
      <sheetName val="4.교대수량산출"/>
      <sheetName val="ㅇㅇ"/>
      <sheetName val="겉장"/>
      <sheetName val="당초"/>
      <sheetName val="수정"/>
      <sheetName val="도면삽입"/>
      <sheetName val="수목"/>
      <sheetName val="이식목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명갑"/>
      <sheetName val="명1"/>
      <sheetName val="대아갑지"/>
      <sheetName val="대1"/>
      <sheetName val="경성기업"/>
      <sheetName val="경1"/>
      <sheetName val="명갑-내역가"/>
      <sheetName val="원가분류"/>
      <sheetName val="업무분장"/>
      <sheetName val="년간업무"/>
      <sheetName val="수량산출서13"/>
      <sheetName val="14.일반관리비율"/>
      <sheetName val="간지 (6)"/>
      <sheetName val="이윤율"/>
      <sheetName val="참고자료"/>
      <sheetName val="손익계산"/>
      <sheetName val="제조원가"/>
      <sheetName val="Chart6"/>
      <sheetName val="원가계산서 (2)"/>
      <sheetName val="타시비교"/>
      <sheetName val="재정자립도"/>
      <sheetName val="추정인구수"/>
      <sheetName val="등차급수법"/>
      <sheetName val="등비급수법"/>
      <sheetName val="과거인구현황"/>
      <sheetName val="추정발생량"/>
      <sheetName val="인원차량집계"/>
      <sheetName val="적정규모산정"/>
      <sheetName val="원가적용폐기물"/>
      <sheetName val="폐기물산출"/>
      <sheetName val="폐기물산출(2)"/>
      <sheetName val="수거량집계"/>
      <sheetName val="수집운반인원"/>
      <sheetName val="현행.적정장비비교"/>
      <sheetName val="잉여인력"/>
      <sheetName val="인력배분"/>
      <sheetName val="현행.적정장비비교 (2)"/>
      <sheetName val="출력하면 안됨."/>
      <sheetName val="간지(원가계산서)"/>
      <sheetName val="종합원가"/>
      <sheetName val="현체제직접노무비"/>
      <sheetName val="현체제간접노무비율"/>
      <sheetName val="현체제복리후생비집계표"/>
      <sheetName val="적정노임"/>
      <sheetName val="현체제단위당노임"/>
      <sheetName val="현체제단위당복리후생비"/>
      <sheetName val="업체적정단위당노임"/>
      <sheetName val="업체적정단위당복리후생비"/>
      <sheetName val="피복비"/>
      <sheetName val="업체평균노무비"/>
      <sheetName val="실적노무비"/>
      <sheetName val="행자부집계"/>
      <sheetName val="행자부임금(2004운전원)"/>
      <sheetName val="행자부임금(2004미화원)"/>
      <sheetName val="작업감독"/>
      <sheetName val="재활용운전원"/>
      <sheetName val="재활용인부"/>
      <sheetName val="행자부복리후생비"/>
      <sheetName val="시중(공사)"/>
      <sheetName val="현체제차량경비집계"/>
      <sheetName val="현체제유류비"/>
      <sheetName val="단위당유류비"/>
      <sheetName val="현체제차량규격별산출"/>
      <sheetName val="현체제수리수선비"/>
      <sheetName val="단위당수리수선비"/>
      <sheetName val="현체제감가상각비"/>
      <sheetName val="차량수선감가"/>
      <sheetName val="단위당감가상각비"/>
      <sheetName val="현체제세금과공과"/>
      <sheetName val="기타경비율"/>
      <sheetName val="기타경비(완성공사)"/>
      <sheetName val="기타경비명세(완성공사)"/>
      <sheetName val="기타경비(기업경영)"/>
      <sheetName val="제조원가명세"/>
      <sheetName val="간지(적정규모)"/>
      <sheetName val="적정현체제원가"/>
      <sheetName val="적정동별원가(덕진구)"/>
      <sheetName val="적정동별원가(완산구)"/>
      <sheetName val="적정동별원가(덕진구)세대수"/>
      <sheetName val="적정동별원가(완산구)세대수"/>
      <sheetName val="적정직접노무비"/>
      <sheetName val="적정간접노무비율 (2)"/>
      <sheetName val="적정복리후생비집계표"/>
      <sheetName val="현행단위당노임(1)"/>
      <sheetName val="적정단위당복리후생비"/>
      <sheetName val="적정차량경비집"/>
      <sheetName val="적정유류비"/>
      <sheetName val="적정차량규격별산출"/>
      <sheetName val="적정수리수선비"/>
      <sheetName val="적정감가상각비"/>
      <sheetName val="적정세금과공과"/>
      <sheetName val="차량경비(실적)"/>
      <sheetName val="적정적정노임원가"/>
      <sheetName val="적정적정노임직접노무비"/>
      <sheetName val="적정적정노임간접노무비율"/>
      <sheetName val="적정적정노임복리후생비집계표"/>
      <sheetName val="적정시중노임원가"/>
      <sheetName val="적정노임직접노무비"/>
      <sheetName val="적정노임간접노무비율"/>
      <sheetName val="적정노임복리후생비집계표"/>
      <sheetName val="간지(가로청소)"/>
      <sheetName val="가로원가"/>
      <sheetName val="재료비"/>
      <sheetName val="가로단위재료비"/>
      <sheetName val="가로단위재료수량"/>
      <sheetName val="노무비(가로청소)"/>
      <sheetName val="복리후생비(가로청소)"/>
      <sheetName val="가로인원"/>
      <sheetName val="가로인원(타시군)"/>
      <sheetName val="간지(노면청소)"/>
      <sheetName val="노면청소원가"/>
      <sheetName val="노면청소현황"/>
      <sheetName val="노무비(노면) (2)"/>
      <sheetName val="복리후생비(노면)"/>
      <sheetName val="유류비(노면)"/>
      <sheetName val="단위당유류비(노면)"/>
      <sheetName val="수리수선비(노면)"/>
      <sheetName val="단위당수리수선비(노면)"/>
      <sheetName val="감가상각비(노면)"/>
      <sheetName val="세금과공과(노면)"/>
      <sheetName val="단위당세금과공과 (3)"/>
      <sheetName val="단위당세금과공과"/>
      <sheetName val="소모품비(노면)"/>
      <sheetName val="간지(종량제봉투)"/>
      <sheetName val="봉투단가"/>
      <sheetName val="매립장반입료"/>
      <sheetName val="대행업체봉투단가"/>
      <sheetName val="매립장반입료 (2)"/>
      <sheetName val="종량제봉투판매현황"/>
      <sheetName val="종량제봉투대행업체수입"/>
      <sheetName val="간지(대형폐기물수수료)"/>
      <sheetName val="대형폐기물원가"/>
      <sheetName val="민간수수료(대형)"/>
      <sheetName val="직영수수료(대형)"/>
      <sheetName val="03년수거량"/>
      <sheetName val="재활용품매각현황"/>
      <sheetName val="대형폐기물수거현황"/>
      <sheetName val="전주시인구"/>
      <sheetName val="상가수"/>
      <sheetName val="차량현황"/>
      <sheetName val="혼합폐기물집계표(03~04)"/>
      <sheetName val="동별배분"/>
      <sheetName val="혼합폐기물동별거래처별집계표"/>
      <sheetName val="음식물류폐기물집계표(03~04)"/>
      <sheetName val="음식물동별거래처별집계표"/>
      <sheetName val="차량별작업현황"/>
      <sheetName val="폐기물배분(전체)"/>
      <sheetName val="사인(아트비젼)"/>
      <sheetName val="VXXXXXXXXXXXXXXXXXXXXXXXX"/>
      <sheetName val="찬재♥정희2"/>
      <sheetName val="실세 및 우대금리"/>
      <sheetName val="산출"/>
      <sheetName val="타행실세"/>
      <sheetName val="타행MM"/>
      <sheetName val="전화"/>
      <sheetName val="Sheet13"/>
      <sheetName val="Sheet14"/>
      <sheetName val="Sheet15"/>
      <sheetName val="-------"/>
      <sheetName val="품의"/>
      <sheetName val="공문"/>
      <sheetName val="공문2"/>
      <sheetName val="게시안내문"/>
      <sheetName val="Sheet16"/>
      <sheetName val="0000000"/>
      <sheetName val="1년제비교"/>
      <sheetName val="우대금리"/>
      <sheetName val="찬재♥정희3"/>
      <sheetName val="여수신금리체계"/>
      <sheetName val="Sheet7 (2)"/>
      <sheetName val="전기공사원가"/>
      <sheetName val="원가계산서(금구)"/>
      <sheetName val="도급총공사비"/>
      <sheetName val="공사비총괄표"/>
      <sheetName val="공사비집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통신설비공사"/>
      <sheetName val="옥외보안등공사"/>
      <sheetName val="일위집계"/>
      <sheetName val="자재"/>
      <sheetName val="자재(일위대가)"/>
      <sheetName val="등주설치(5~7M)"/>
      <sheetName val="등주설치(8M)"/>
      <sheetName val="견적"/>
      <sheetName val="노무비"/>
      <sheetName val="산출서 "/>
      <sheetName val="예비품 "/>
      <sheetName val="특수공구"/>
      <sheetName val="중계펌프장"/>
      <sheetName val="설계예산내역서"/>
      <sheetName val="공사원가"/>
      <sheetName val="총괄표"/>
      <sheetName val="가설공사비"/>
      <sheetName val="한전인입"/>
      <sheetName val="일위대가(옥외전력인입공사)"/>
      <sheetName val="일위대가(옥내전력간선공사)"/>
      <sheetName val="일위대가(옥외보안등)"/>
      <sheetName val="일위대가(약전설비)"/>
      <sheetName val="기초일위대가집계"/>
      <sheetName val="일위대가(통신설비)"/>
      <sheetName val="간지"/>
      <sheetName val="옥외전력인입공사"/>
      <sheetName val="옥내전력간선공사(갑)"/>
      <sheetName val="1.옥외전기설비"/>
      <sheetName val="옥외전시설비(갑)"/>
      <sheetName val="2.전등설비"/>
      <sheetName val="3.전열설비"/>
      <sheetName val="4.배수지동력설비"/>
      <sheetName val="기계경비산출"/>
      <sheetName val="단가비교표"/>
      <sheetName val="견적비교표"/>
      <sheetName val="노임단가"/>
      <sheetName val="기초일위대가"/>
      <sheetName val="각종기초산출"/>
      <sheetName val="일위대가산출근거-1"/>
      <sheetName val="부록단가"/>
      <sheetName val="자재단가비교표"/>
      <sheetName val="목차,표지"/>
      <sheetName val="신설토사"/>
      <sheetName val="토사다짐물량"/>
      <sheetName val="자갈신설물량"/>
      <sheetName val="수량집계"/>
      <sheetName val="수량총집계"/>
      <sheetName val="일위산출"/>
      <sheetName val="기초일위"/>
      <sheetName val="기초총괄"/>
      <sheetName val="전기공사(팔)"/>
      <sheetName val="토목공사내역서"/>
      <sheetName val="중량산출표"/>
      <sheetName val="신설노무총괄"/>
      <sheetName val="신설경총괄"/>
      <sheetName val="운반비"/>
      <sheetName val="일반관리비"/>
      <sheetName val="이윤명세서"/>
      <sheetName val="도급분내역서"/>
      <sheetName val="증감요약"/>
      <sheetName val="품적용률"/>
      <sheetName val="원가(전)"/>
      <sheetName val="내역(전)1안"/>
      <sheetName val="내역(전)2안"/>
      <sheetName val="신규품목(전)"/>
      <sheetName val="인입-변경1안"/>
      <sheetName val="인입-변경2안"/>
      <sheetName val="전등-변경"/>
      <sheetName val="전열-변경"/>
      <sheetName val="간선-변경"/>
      <sheetName val="동력-변경"/>
      <sheetName val="자탐-변경"/>
      <sheetName val="원가(통)"/>
      <sheetName val="내역(통)"/>
      <sheetName val="전화-변경"/>
      <sheetName val="신규품목(통)"/>
      <sheetName val="간선굵기"/>
      <sheetName val="내역(전)"/>
      <sheetName val="인입-변경1"/>
      <sheetName val="TRAY-변경"/>
      <sheetName val="공수적용"/>
      <sheetName val="공수적용(전체)"/>
      <sheetName val="전등-당초"/>
      <sheetName val="간선-당초"/>
      <sheetName val="TRAY-당초"/>
      <sheetName val="FCR"/>
      <sheetName val="변경사유"/>
      <sheetName val="원가"/>
      <sheetName val="물량비교"/>
      <sheetName val="산출서"/>
      <sheetName val="신규단가비교표"/>
      <sheetName val="일위목록"/>
      <sheetName val="산출서표지"/>
      <sheetName val="증감내역"/>
      <sheetName val="산출근거(당초)전등"/>
      <sheetName val="산출근거(당초)방송"/>
      <sheetName val="산출근거(당초)화재경보"/>
      <sheetName val="산출근거(변경)전등"/>
      <sheetName val="산출근거(변경)방송"/>
      <sheetName val="산출근거(변경)화재경보"/>
      <sheetName val="인공산출"/>
      <sheetName val="산출근거(변경전)"/>
      <sheetName val="산출근거(변경)"/>
      <sheetName val="단가조사"/>
      <sheetName val="견적단가"/>
      <sheetName val="노임공량"/>
      <sheetName val="공정보고서"/>
      <sheetName val="공사진행현황"/>
      <sheetName val="목차"/>
      <sheetName val="신규비목발생사유서"/>
      <sheetName val="신규비목검토"/>
      <sheetName val="신규비목"/>
      <sheetName val="공정표"/>
      <sheetName val="내역서-1"/>
      <sheetName val="내역서-2"/>
      <sheetName val="물량증감비교"/>
      <sheetName val="산출근거"/>
      <sheetName val="가로등,맨홀,핸드홀 터파기물량"/>
      <sheetName val="단가(자료지)"/>
      <sheetName val="단가비교(견적)"/>
      <sheetName val="간선계산서"/>
      <sheetName val="허용전류"/>
      <sheetName val="부하계산서"/>
      <sheetName val="요약집계"/>
      <sheetName val="요약대비표"/>
      <sheetName val="산출서집계(배관배선)"/>
      <sheetName val="산출서(배관배선 전)"/>
      <sheetName val="산출서(배관배선 후)"/>
      <sheetName val="분전반,조명기구집계"/>
      <sheetName val="분전반,조명기구(전)"/>
      <sheetName val="분전반,조명기구(후)"/>
      <sheetName val="보안등터파기물량(당초)"/>
      <sheetName val="보안등터파기물량(변경)"/>
      <sheetName val="부하계산서(당초)"/>
      <sheetName val="부하계산서(변경)"/>
      <sheetName val="산출근거(전)"/>
      <sheetName val="산출근거(후)"/>
      <sheetName val="신규비목list"/>
      <sheetName val="내역서(↕)-안맞음"/>
      <sheetName val="집계내역"/>
      <sheetName val="집계내역-내역반영용"/>
      <sheetName val="제어기비교표"/>
      <sheetName val="연동화작업"/>
      <sheetName val="수량산출"/>
      <sheetName val="연동수량"/>
      <sheetName val="케이블"/>
      <sheetName val="간선"/>
      <sheetName val="연동"/>
      <sheetName val="수량산출(변경)"/>
      <sheetName val="연동수량(변경)"/>
      <sheetName val="케이블(변경)"/>
      <sheetName val="간선(변경)"/>
      <sheetName val="연동(변경)"/>
      <sheetName val="문형산출(A,B)"/>
      <sheetName val="좌대기초(공통)"/>
      <sheetName val="차량기초(공통)"/>
      <sheetName val="보행기초(공통)"/>
      <sheetName val="신호맨홀(공통)"/>
      <sheetName val="굴착(공통)"/>
      <sheetName val="문형기초(공통)"/>
      <sheetName val="설계변경사유"/>
      <sheetName val="신규비목발생사유"/>
      <sheetName val="내역↔"/>
      <sheetName val="내역↓"/>
      <sheetName val="신규비목검토서"/>
      <sheetName val="단가(견적자료)"/>
      <sheetName val="Chart1"/>
      <sheetName val="내역서(총괄)"/>
      <sheetName val="내역서(통신)"/>
      <sheetName val="최종비교표"/>
      <sheetName val="수량및단가(1,2안)"/>
      <sheetName val="수량및단가(3안)"/>
      <sheetName val="수량(통신)"/>
      <sheetName val="일위대가(통신)"/>
      <sheetName val="천정 점검구 설치"/>
      <sheetName val=" HIT-&gt;HMC 견적(3900)"/>
      <sheetName val="토적계산"/>
      <sheetName val="말뚝지지력산정"/>
      <sheetName val="각종 잡철물 제작설치"/>
      <sheetName val="굴삭기(타이어)"/>
      <sheetName val="Book4"/>
      <sheetName val="N賃率-職"/>
      <sheetName val="총공사비 (2)"/>
      <sheetName val="5-8CELL 사진"/>
      <sheetName val="5-8CELL 사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노임단가"/>
      <sheetName val="단가조서"/>
      <sheetName val="불광(총괄집계)"/>
      <sheetName val="불광(신설)"/>
      <sheetName val="불광(철거)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기계원가계산서"/>
      <sheetName val="기계원가"/>
      <sheetName val="집계"/>
      <sheetName val="가설내역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b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특별교실"/>
      <sheetName val="기숙사"/>
      <sheetName val="화장실"/>
      <sheetName val="총집계-1"/>
      <sheetName val="총집계-2"/>
      <sheetName val="원가-1"/>
      <sheetName val="원가-2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수입물자"/>
      <sheetName val="단가비교표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증감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실행(도급대비)"/>
      <sheetName val="개요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집수정총괄집계"/>
      <sheetName val="집수정수량집계"/>
      <sheetName val="설치현황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  <sheetName val="산출근거 LIST"/>
      <sheetName val="산출근거"/>
      <sheetName val="노무단가"/>
      <sheetName val="중기사용료"/>
      <sheetName val="====1===="/>
      <sheetName val="내역서(1공구)"/>
      <sheetName val="내역서(1공구) (2)"/>
      <sheetName val="골재운반소요시간(필요없슴)"/>
      <sheetName val="각공정별내역서 (2)"/>
      <sheetName val="도급자재조서(필요없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분전재료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분전노무"/>
      <sheetName val="분전공수"/>
      <sheetName val="일위대가"/>
      <sheetName val="노임단가"/>
      <sheetName val="제간노율"/>
      <sheetName val="제임금(A)"/>
      <sheetName val="제임금(B)"/>
      <sheetName val="경비"/>
      <sheetName val="경비비교표"/>
      <sheetName val="경비배부액"/>
      <sheetName val="경비조정"/>
      <sheetName val="제조운반"/>
      <sheetName val="소모품비"/>
      <sheetName val="일반관리비율"/>
      <sheetName val="A(손)"/>
      <sheetName val="B사(손)"/>
      <sheetName val="A사(제조)"/>
      <sheetName val="B(제조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F 회의실견적(5_14 일대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"/>
      <sheetName val="일위대가목록"/>
      <sheetName val="일위대가표2"/>
      <sheetName val="내장물량산출"/>
      <sheetName val="노임단가"/>
      <sheetName val=" HIT-&gt;HMC 견적(3900)"/>
      <sheetName val="2F 회의실견적(5_14 일대)"/>
      <sheetName val="일위대가"/>
      <sheetName val="Y-WORK"/>
      <sheetName val="정통부일위대가표"/>
      <sheetName val="단가산출"/>
      <sheetName val="전기일위목록"/>
      <sheetName val="N賃率-職"/>
      <sheetName val="일위대가(4층원격)"/>
      <sheetName val="직재"/>
      <sheetName val="ilch"/>
      <sheetName val="시설물기초"/>
      <sheetName val="내역서2안"/>
      <sheetName val="일위_파일"/>
      <sheetName val="단가조사"/>
      <sheetName val="단가최종"/>
      <sheetName val="대가목록"/>
      <sheetName val="인건비"/>
      <sheetName val="기별(종합)"/>
      <sheetName val="WORK"/>
      <sheetName val="사업수지"/>
      <sheetName val="DATA1"/>
      <sheetName val="수지예산"/>
      <sheetName val="Data Vol"/>
      <sheetName val="J直材4"/>
      <sheetName val="대가호표"/>
      <sheetName val="I一般比"/>
      <sheetName val="정부노임단가"/>
      <sheetName val="제직재"/>
      <sheetName val="설직재-1"/>
      <sheetName val="제-노임"/>
      <sheetName val="M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Sheet38"/>
      <sheetName val="Sheet37"/>
      <sheetName val="Sheet36"/>
      <sheetName val="Sheet35"/>
      <sheetName val="Sheet34"/>
      <sheetName val="Sheet33"/>
      <sheetName val="Sheet32"/>
      <sheetName val="Sheet31"/>
      <sheetName val="Sheet30"/>
      <sheetName val="Sheet29"/>
      <sheetName val="Sheet28"/>
      <sheetName val="Sheet27"/>
      <sheetName val="Sheet26"/>
      <sheetName val="Sheet25"/>
      <sheetName val="Sheet24"/>
      <sheetName val="Sheet23"/>
      <sheetName val="Sheet2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YES-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DS-LOAD"/>
      <sheetName val="ilch"/>
      <sheetName val="2F 회의실견적(5_14 일대)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터널조도"/>
      <sheetName val="ITEM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대비"/>
      <sheetName val="일반공사"/>
      <sheetName val="정부노임단가"/>
      <sheetName val="전기일위대가"/>
      <sheetName val="CONCRETE"/>
      <sheetName val="P礔CKAGE"/>
      <sheetName val="Y-WORK"/>
      <sheetName val="Sheet1 (2)"/>
      <sheetName val="남양시작동자105노65기1.3화1.2"/>
      <sheetName val="D-3503"/>
      <sheetName val="운반비(전선륐)"/>
      <sheetName val="공통비"/>
      <sheetName val="경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SG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간선계산"/>
      <sheetName val="품목"/>
      <sheetName val="토공계산서(부체도로)"/>
      <sheetName val="인건비"/>
      <sheetName val="토공(완충)"/>
      <sheetName val="L형옹벽(key)"/>
      <sheetName val="연결임시"/>
      <sheetName val="현금"/>
      <sheetName val="기계내역"/>
      <sheetName val="관람석제출"/>
      <sheetName val="6호기"/>
      <sheetName val="판"/>
      <sheetName val="TOTAL"/>
      <sheetName val="fitting"/>
      <sheetName val="32.銅기기초"/>
      <sheetName val="ABUT수량-A1"/>
      <sheetName val="중기사용료"/>
      <sheetName val="견적시담(송포2공구)"/>
      <sheetName val="단가조사서"/>
      <sheetName val="K1자재(3차등)"/>
      <sheetName val="설계조건"/>
      <sheetName val="안정계산"/>
      <sheetName val="단면검토"/>
      <sheetName val="기초공"/>
      <sheetName val="기둥(원형)"/>
      <sheetName val="정렬"/>
      <sheetName val="danga"/>
      <sheetName val="환률"/>
      <sheetName val="BQ"/>
      <sheetName val="식재수량표"/>
      <sheetName val="일위목록"/>
      <sheetName val="#REF"/>
      <sheetName val="내역서(총)"/>
      <sheetName val="횡배위치"/>
      <sheetName val="DATE"/>
      <sheetName val="총계"/>
      <sheetName val="내역서 "/>
      <sheetName val="준검 내역서"/>
      <sheetName val="구조물철거타공정이월"/>
      <sheetName val="산거각호표"/>
      <sheetName val="B"/>
      <sheetName val="BID"/>
      <sheetName val="공통부대비"/>
      <sheetName val="겉장"/>
      <sheetName val="기성검사원"/>
      <sheetName val="원가"/>
      <sheetName val="건축"/>
      <sheetName val="토목"/>
      <sheetName val="일위대가목차"/>
      <sheetName val="실행내역"/>
      <sheetName val="맨홀수량집계"/>
      <sheetName val="토공총괄집계"/>
      <sheetName val="JUCK"/>
      <sheetName val="교각1"/>
      <sheetName val="현장지지물물량"/>
      <sheetName val="보합"/>
      <sheetName val="토목주소"/>
      <sheetName val="프랜트면허"/>
      <sheetName val="UNIT"/>
      <sheetName val="조경"/>
      <sheetName val="March"/>
      <sheetName val="공사개요"/>
      <sheetName val="화재 탐지 설비"/>
      <sheetName val="수목단가"/>
      <sheetName val="시설수량표"/>
      <sheetName val="백호우계수"/>
      <sheetName val="견적서"/>
      <sheetName val="전신환매도율"/>
      <sheetName val="BJJIN"/>
      <sheetName val="단가"/>
      <sheetName val="시설물일위"/>
      <sheetName val="woo(mac)"/>
      <sheetName val="말뚝물량"/>
      <sheetName val="수량집계"/>
      <sheetName val="총괄집계표"/>
      <sheetName val="플랜트 설치"/>
      <sheetName val="금액집계"/>
      <sheetName val="최초침전지집계표"/>
      <sheetName val="난방열교"/>
      <sheetName val="급탕열교"/>
      <sheetName val="3BL공동구 수량"/>
      <sheetName val="수량산출서"/>
      <sheetName val="직노"/>
      <sheetName val="일위대가표"/>
      <sheetName val="Site Expenses"/>
      <sheetName val="몰탈재료산출"/>
      <sheetName val="NEWDRAW"/>
      <sheetName val="FACTOR"/>
      <sheetName val="Sheet4"/>
      <sheetName val="손익분석"/>
      <sheetName val="총집계표"/>
      <sheetName val="소업1교"/>
      <sheetName val="설변물량"/>
      <sheetName val="점수계산1-2"/>
      <sheetName val="STORAGE"/>
      <sheetName val="가공비"/>
      <sheetName val="DATA(BAC)"/>
      <sheetName val="1.수인터널"/>
      <sheetName val="31.고"/>
      <sheetName val="공틀공사"/>
      <sheetName val="실행예산"/>
      <sheetName val="내역1"/>
      <sheetName val="7.1유효폭"/>
      <sheetName val="교각계산"/>
      <sheetName val="노임"/>
      <sheetName val="Explanation for Page 17"/>
      <sheetName val="입력DATA"/>
      <sheetName val="바닥판"/>
      <sheetName val="일위대가목록"/>
      <sheetName val="단가대비표"/>
      <sheetName val="을"/>
      <sheetName val="신공"/>
      <sheetName val="TYPE-B 평균H"/>
      <sheetName val="산업개발안내서"/>
      <sheetName val="dtxl"/>
      <sheetName val="2000년1차"/>
      <sheetName val="2000전체분"/>
      <sheetName val="토목내역"/>
      <sheetName val="회사99"/>
      <sheetName val="Customer Databas"/>
      <sheetName val="골조시행"/>
      <sheetName val="단면가정"/>
      <sheetName val="(2)"/>
      <sheetName val="한전고리-을"/>
      <sheetName val="입찰"/>
      <sheetName val="현경"/>
      <sheetName val="대비표"/>
      <sheetName val="기계실"/>
      <sheetName val="연수동"/>
      <sheetName val="35_x000e_장주신설"/>
      <sheetName val="9GNG운반"/>
      <sheetName val="여흥"/>
      <sheetName val="Dae_Jiju"/>
      <sheetName val="Sikje_ingun"/>
      <sheetName val="TREE_D"/>
      <sheetName val="FRP배관단가(만수)"/>
      <sheetName val="만수배관단가"/>
      <sheetName val="계산근거"/>
      <sheetName val="현장"/>
      <sheetName val="Sheet2"/>
      <sheetName val="총투자비산정"/>
      <sheetName val="ROE(FI)"/>
      <sheetName val="Sens&amp;Anal"/>
      <sheetName val="단중표"/>
      <sheetName val="#230,#235"/>
      <sheetName val="단면 (2)"/>
      <sheetName val="Macro1"/>
      <sheetName val="설계예산서"/>
      <sheetName val="년"/>
      <sheetName val="장비집계"/>
      <sheetName val="경비2내역"/>
      <sheetName val="제경비"/>
      <sheetName val="2.예산냴역검토서"/>
      <sheetName val="터파기및재료"/>
      <sheetName val="TABLE"/>
      <sheetName val="unit 4"/>
      <sheetName val="hvac(제어동)"/>
      <sheetName val="Indirect Cost"/>
      <sheetName val="일위대가 (목록)"/>
      <sheetName val="장문교(대전)"/>
      <sheetName val="건축(충일분)"/>
      <sheetName val="eq_data"/>
      <sheetName val="공종별 집계"/>
      <sheetName val="단면(RW1)"/>
      <sheetName val="EUPDAT2"/>
      <sheetName val="귀래 설계 공내역서"/>
      <sheetName val="관리비"/>
      <sheetName val="아파트건축"/>
      <sheetName val="현장관리비집계표"/>
      <sheetName val="Qheet3"/>
      <sheetName val="초"/>
      <sheetName val="원형맨홀수량"/>
      <sheetName val="변화치수"/>
      <sheetName val="사용성검토"/>
      <sheetName val="기계경비"/>
      <sheetName val="실행철강하도"/>
      <sheetName val="철거수량"/>
      <sheetName val="Sheet5"/>
      <sheetName val="Ⅴ-2.공종별내역"/>
      <sheetName val="실시설계"/>
      <sheetName val="2.대외공문"/>
      <sheetName val="검색"/>
      <sheetName val="조건표"/>
      <sheetName val="TYPE1"/>
      <sheetName val="예산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관거공사비"/>
      <sheetName val="CIVIL"/>
      <sheetName val=" 견적서"/>
      <sheetName val="자료"/>
      <sheetName val="전체총괄표"/>
      <sheetName val="요소별"/>
      <sheetName val="전기요금"/>
      <sheetName val="도급대비"/>
      <sheetName val="조건"/>
      <sheetName val="한전위탁공사비2"/>
      <sheetName val="구왤집계표"/>
      <sheetName val="장비당단가 (1)"/>
      <sheetName val="입찰안"/>
      <sheetName val="45,46"/>
      <sheetName val="오산갈곳"/>
      <sheetName val="1을"/>
      <sheetName val="부대공집계표"/>
      <sheetName val="C &amp; G RHS"/>
      <sheetName val="총누계"/>
      <sheetName val="8.자재단가"/>
      <sheetName val="예산변경사항"/>
      <sheetName val="SE-611"/>
      <sheetName val="산근"/>
      <sheetName val="별표"/>
      <sheetName val="입적표"/>
      <sheetName val="원가계산서(남측)"/>
      <sheetName val="품질 및 특성 보정계수"/>
      <sheetName val="총괄내역서"/>
      <sheetName val="하수급견적대비"/>
      <sheetName val="을지"/>
      <sheetName val="P.M 별"/>
      <sheetName val="실행내역서"/>
      <sheetName val="major"/>
      <sheetName val="토 적 표"/>
      <sheetName val="DS-최종"/>
      <sheetName val="단위수량"/>
      <sheetName val="명세서"/>
      <sheetName val="96수출"/>
      <sheetName val="물량산출근거"/>
      <sheetName val="Model"/>
      <sheetName val="Ⅱ1-0타"/>
      <sheetName val="Despacho (c.civil)"/>
      <sheetName val="내역총괄표"/>
      <sheetName val="RAHMEN"/>
      <sheetName val="dt0301"/>
      <sheetName val="dtt0301"/>
      <sheetName val="건축원가계산서"/>
      <sheetName val="VXXX"/>
      <sheetName val="자재단가표"/>
      <sheetName val="5. COST SCHEDULE PER EXPENSE"/>
      <sheetName val="단위세대"/>
      <sheetName val="06-BATCH "/>
      <sheetName val="dg"/>
      <sheetName val="5공철탑검토표"/>
      <sheetName val="4공철탑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MAIN"/>
      <sheetName val="LIST"/>
      <sheetName val="NOMUBI"/>
      <sheetName val="단가비교표"/>
      <sheetName val="Macro1"/>
      <sheetName val="Macro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임금"/>
      <sheetName val="공수"/>
      <sheetName val="경비배부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전선 및 전선관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일반공사"/>
      <sheetName val="N賃率-職"/>
      <sheetName val="표지 (2)"/>
      <sheetName val="간선계산"/>
      <sheetName val="단가산출"/>
      <sheetName val="노무비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JUCK"/>
      <sheetName val="남양시작동자105노65기1.3화1.2"/>
      <sheetName val="견적조건"/>
      <sheetName val="견적조건(을지)"/>
      <sheetName val="대구실행"/>
      <sheetName val="일위대가"/>
      <sheetName val="을"/>
      <sheetName val="Baby일위대가"/>
      <sheetName val="FILE1"/>
      <sheetName val="입찰안"/>
      <sheetName val="0.집계"/>
      <sheetName val="1.수변전설비공사"/>
      <sheetName val="매립"/>
      <sheetName val="MOTOR"/>
      <sheetName val="ITEM"/>
      <sheetName val="자재단가"/>
      <sheetName val="대치판정"/>
      <sheetName val="인건비"/>
      <sheetName val="unit 4"/>
      <sheetName val="제-노임"/>
      <sheetName val="제직재"/>
      <sheetName val="98지급계획"/>
      <sheetName val="일위대가(가설)"/>
      <sheetName val="DATA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준검 내역서"/>
      <sheetName val="연습"/>
      <sheetName val="기초단가"/>
      <sheetName val="을지"/>
      <sheetName val="직노"/>
      <sheetName val="실행내역"/>
      <sheetName val="설계예산서"/>
      <sheetName val="200"/>
      <sheetName val="1공구(을)"/>
      <sheetName val="아산추가1220"/>
      <sheetName val="2F 회의실견적(5_14 일대)"/>
      <sheetName val="재집"/>
      <sheetName val="직재"/>
      <sheetName val="부하(성남)"/>
      <sheetName val="입찰보고"/>
      <sheetName val="Macro1"/>
      <sheetName val="#REF"/>
      <sheetName val="내역"/>
      <sheetName val="재료"/>
      <sheetName val="내역(설계)"/>
      <sheetName val="식생블럭단위수량"/>
      <sheetName val="말뚝지지력산정"/>
      <sheetName val="MAIN_TABLE"/>
      <sheetName val="1.설계조건"/>
      <sheetName val="부하계산서"/>
      <sheetName val="조도계산서 (도서)"/>
      <sheetName val="LOPCALC"/>
      <sheetName val="가로등부표"/>
      <sheetName val="3-1.CB"/>
      <sheetName val="제경비율"/>
      <sheetName val="XL4Poppy"/>
      <sheetName val="우배수"/>
      <sheetName val="맨홀"/>
      <sheetName val="당초"/>
      <sheetName val="1차설계변경내역"/>
      <sheetName val="대비"/>
      <sheetName val="Sheet17"/>
      <sheetName val="금호"/>
      <sheetName val="001"/>
      <sheetName val="J直材4"/>
      <sheetName val="연부97-1"/>
      <sheetName val="갑지1"/>
      <sheetName val="공사원가계산서)"/>
      <sheetName val="내역집계표"/>
      <sheetName val="전기내역"/>
      <sheetName val="산출근거"/>
      <sheetName val="대가집계표"/>
      <sheetName val="대가전기"/>
      <sheetName val="자료"/>
      <sheetName val="집계표(관급)"/>
      <sheetName val="전기내역관급"/>
      <sheetName val="단"/>
      <sheetName val="부대공Ⅱ"/>
      <sheetName val="설계내역서"/>
      <sheetName val="AIR SHOWER(3인용)"/>
      <sheetName val="손익분석"/>
      <sheetName val="노임"/>
      <sheetName val="일위대가목차"/>
      <sheetName val="교통대책내역"/>
      <sheetName val="빌딩 안내"/>
      <sheetName val="구역화물"/>
      <sheetName val="단가일람"/>
      <sheetName val="CTEMCOST"/>
      <sheetName val="노무비단가"/>
      <sheetName val="대공종"/>
      <sheetName val="48전력선로일위"/>
      <sheetName val="토공"/>
      <sheetName val="설계명세서"/>
      <sheetName val="예산명세서"/>
      <sheetName val="자료입력"/>
      <sheetName val="보차도경계석"/>
      <sheetName val="지주목시비량산출서"/>
      <sheetName val="단가조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Y-WORK"/>
      <sheetName val="STORAGE"/>
      <sheetName val="산출내역서집계표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수량집계"/>
      <sheetName val="토목"/>
      <sheetName val="가로등내역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목차"/>
      <sheetName val="BQ"/>
      <sheetName val="정부노임단가"/>
      <sheetName val="조명율표"/>
      <sheetName val="보할공정"/>
      <sheetName val="지진시"/>
      <sheetName val="부대내역"/>
      <sheetName val="수량산출서"/>
      <sheetName val="2000.11월설계내역"/>
      <sheetName val="터파기및재료"/>
      <sheetName val="점수계산1-2"/>
      <sheetName val="BID"/>
      <sheetName val="부대공사비"/>
      <sheetName val="현장관리비집계표"/>
      <sheetName val="일반수량"/>
      <sheetName val="데이타"/>
      <sheetName val="1.수인터널"/>
      <sheetName val="본공사"/>
      <sheetName val="DANGA"/>
      <sheetName val="BOQ(전체)"/>
      <sheetName val="금리계산"/>
      <sheetName val="부대시설"/>
      <sheetName val="Apt내역"/>
      <sheetName val="중기일위대가"/>
      <sheetName val="율촌법률사무소2내역"/>
      <sheetName val="보합"/>
      <sheetName val="차종별"/>
      <sheetName val="I一般比"/>
      <sheetName val="49-119"/>
      <sheetName val="기계경비(시간당)"/>
      <sheetName val="램머"/>
      <sheetName val="단위단가"/>
      <sheetName val="구동"/>
      <sheetName val="96보완계획7.12"/>
      <sheetName val="토량산출서"/>
      <sheetName val="ITB COST"/>
      <sheetName val="수량"/>
      <sheetName val="신우"/>
      <sheetName val="내역서(전기)"/>
      <sheetName val="집계표"/>
      <sheetName val="단가"/>
      <sheetName val="총괄표"/>
      <sheetName val="실행철강하도"/>
      <sheetName val="내역서2안"/>
      <sheetName val="소야공정계획표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본선차로수량집계표"/>
      <sheetName val="수주현황2월"/>
      <sheetName val="단면 (2)"/>
      <sheetName val="토공유동표"/>
      <sheetName val="교각계산"/>
      <sheetName val="원가계산서"/>
      <sheetName val="하조서"/>
      <sheetName val="실행내역서"/>
      <sheetName val="INPUT"/>
      <sheetName val="적용공정"/>
      <sheetName val="L_RPTB02_01"/>
      <sheetName val="Macro2"/>
      <sheetName val="가설건물"/>
      <sheetName val="별표"/>
      <sheetName val="단가 및 재료비"/>
      <sheetName val="수량산출"/>
      <sheetName val="봉양~조차장간고하개명(신설)"/>
      <sheetName val="주상도"/>
      <sheetName val="6호기"/>
      <sheetName val="보증수수료산출"/>
      <sheetName val="기계경비"/>
      <sheetName val="가로등"/>
      <sheetName val="공사비예산서(토목분)"/>
      <sheetName val="수목데이타 "/>
      <sheetName val="변압기 및 발전기 용량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예산변경사항"/>
      <sheetName val="Module11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수입"/>
      <sheetName val="조건표"/>
      <sheetName val="JJ"/>
      <sheetName val="설계"/>
      <sheetName val="설 계"/>
      <sheetName val="ASP포장"/>
      <sheetName val="3BL공동구 수량"/>
      <sheetName val="일위대가표"/>
      <sheetName val="단가산출서(기계)"/>
      <sheetName val="에너지동"/>
      <sheetName val="Total"/>
      <sheetName val="코드표"/>
      <sheetName val="Sheet1 (2)"/>
      <sheetName val="총계"/>
      <sheetName val="BID-도로"/>
      <sheetName val="내력서"/>
      <sheetName val="조명시설"/>
      <sheetName val="98NS-N"/>
      <sheetName val="공사비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교각1"/>
      <sheetName val="요율"/>
      <sheetName val="자재대"/>
      <sheetName val="소요자재"/>
      <sheetName val="노무산출서"/>
      <sheetName val="ETC"/>
      <sheetName val="우수맨홀공제단위수량"/>
      <sheetName val="스톱로그내역"/>
      <sheetName val="기계내역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돌망태단위수량"/>
      <sheetName val="전기일위대가"/>
      <sheetName val="단면(RW1)"/>
      <sheetName val="시설물일위"/>
      <sheetName val="WORK"/>
      <sheetName val="비교표"/>
      <sheetName val="소비자가"/>
      <sheetName val="ilch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안정계산"/>
      <sheetName val="단면검토"/>
      <sheetName val="예정(3)"/>
      <sheetName val="동원(3)"/>
      <sheetName val="1.설계기준"/>
      <sheetName val="터널조도"/>
      <sheetName val="주형"/>
      <sheetName val="3차설계"/>
      <sheetName val="현황CODE"/>
      <sheetName val="손익현황"/>
      <sheetName val="기둥(원형)"/>
      <sheetName val="ABUT수량-A1"/>
      <sheetName val="밸브설치"/>
      <sheetName val="3.바닥판설계"/>
      <sheetName val="3.공통공사대비"/>
      <sheetName val="90.03실행 "/>
      <sheetName val="원가"/>
      <sheetName val="6PILE  (돌출)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인건-측정"/>
      <sheetName val="기자재비"/>
      <sheetName val="현장관리비내역서"/>
      <sheetName val="포장복구집계"/>
      <sheetName val="간접비"/>
      <sheetName val="건축공사"/>
      <sheetName val="3.내역서"/>
      <sheetName val="Summary Sheets"/>
      <sheetName val="일위목록-기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C3"/>
      <sheetName val="설직재-1"/>
      <sheetName val="경상직원"/>
      <sheetName val="설비내역서"/>
      <sheetName val="건축내역서"/>
      <sheetName val="전기내역서"/>
      <sheetName val="주사무실종합"/>
      <sheetName val="L_RPTA05_목록"/>
      <sheetName val="계수시트"/>
      <sheetName val="연결임시"/>
      <sheetName val="계산식"/>
      <sheetName val="가도공"/>
      <sheetName val="SG"/>
      <sheetName val="DATE"/>
      <sheetName val="지급자재"/>
      <sheetName val="철거집계"/>
      <sheetName val="전차선로 물량표"/>
      <sheetName val="한강운반비"/>
      <sheetName val="자재"/>
      <sheetName val="공통(20-91)"/>
      <sheetName val="말뚝물량"/>
      <sheetName val="99총공사내역서"/>
      <sheetName val="48평단가"/>
      <sheetName val="57단가"/>
      <sheetName val="54평단가"/>
      <sheetName val="66평단가"/>
      <sheetName val="61단가"/>
      <sheetName val="89평단가"/>
      <sheetName val="84평단가"/>
      <sheetName val="Macro(전선)"/>
      <sheetName val="노원열병합  건축공사기성내역서"/>
      <sheetName val="검사원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CA지입"/>
      <sheetName val="합천내역"/>
      <sheetName val="노무비산출"/>
      <sheetName val="설비"/>
      <sheetName val="사전공사"/>
      <sheetName val="적상기초자료"/>
      <sheetName val="포장공"/>
      <sheetName val="고분전시관"/>
      <sheetName val="총괄내역서"/>
      <sheetName val="공종별내역서"/>
      <sheetName val="데리네이타현황"/>
      <sheetName val="기초코드"/>
      <sheetName val="화재 탐지 설비"/>
      <sheetName val="전선"/>
      <sheetName val="CABLE"/>
      <sheetName val="전기2005"/>
      <sheetName val="통신2005"/>
      <sheetName val="TOT"/>
      <sheetName val=" 견적서"/>
      <sheetName val="철거산출근거"/>
      <sheetName val="내역서(전체)"/>
      <sheetName val="유첨#2"/>
      <sheetName val="Customer Databas"/>
      <sheetName val="금액내역서"/>
      <sheetName val="3련 BOX"/>
      <sheetName val="12월31일"/>
      <sheetName val="PIPE"/>
      <sheetName val="VALVE"/>
      <sheetName val="변경내역을"/>
      <sheetName val="저"/>
      <sheetName val="MEXICO-C"/>
      <sheetName val="위치조서"/>
      <sheetName val="표층포설및다짐"/>
      <sheetName val="5.정산서"/>
      <sheetName val="고등학교"/>
      <sheetName val="대외공문"/>
      <sheetName val="기초자료"/>
      <sheetName val="여과지동"/>
      <sheetName val="내역표지"/>
      <sheetName val="NYS"/>
      <sheetName val="플랜트 설치"/>
      <sheetName val="총수량집계표"/>
      <sheetName val="기계경비일람"/>
      <sheetName val="연령현황"/>
      <sheetName val="MIJIBI"/>
      <sheetName val="건축직"/>
      <sheetName val="품의서"/>
      <sheetName val="물가시세"/>
      <sheetName val="전신환매도율"/>
      <sheetName val="물가자료"/>
      <sheetName val="EACT10"/>
      <sheetName val="방음벽기초(H=4m)"/>
      <sheetName val="guard(mac)"/>
      <sheetName val="일위대가표(유단가)"/>
      <sheetName val="예산갑지"/>
      <sheetName val="부속동"/>
      <sheetName val="단가조사서"/>
      <sheetName val="적용(기계)"/>
      <sheetName val="입찰결과(DATA)"/>
      <sheetName val="Mc1"/>
      <sheetName val="2000,9월 일위"/>
      <sheetName val="CABLE SIZE-3"/>
      <sheetName val="EQUIP-H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전체"/>
      <sheetName val="견적"/>
    </sheetNames>
    <definedNames>
      <definedName name="Macro8"/>
      <definedName name="Macro5"/>
      <definedName name="Macro10"/>
      <definedName name="Macro12"/>
      <definedName name="Macro13"/>
      <definedName name="Macro14"/>
      <definedName name="Macro2"/>
      <definedName name="Macro6"/>
      <definedName name="Macro7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단가조서"/>
      <sheetName val="일위대가서"/>
      <sheetName val="원가계산서"/>
      <sheetName val="Sheet1"/>
      <sheetName val="Sheet2"/>
      <sheetName val="Sheet3"/>
      <sheetName val="노무비"/>
      <sheetName val="소방설치계획표 앞면 -1"/>
      <sheetName val="소방설치계획표 -2"/>
      <sheetName val="각동총합계"/>
      <sheetName val="Module1"/>
      <sheetName val="1.2내역서 (2)"/>
      <sheetName val="수원사회복지소강당기계산출"/>
      <sheetName val="내역서 (2)"/>
      <sheetName val="대공연장 산출"/>
      <sheetName val="체육관 기계"/>
      <sheetName val="근명"/>
      <sheetName val="#REF"/>
      <sheetName val="표지"/>
      <sheetName val="앞지"/>
      <sheetName val="총괄표"/>
      <sheetName val="견적"/>
      <sheetName val="기계산출"/>
      <sheetName val="전기산출"/>
      <sheetName val="물가대비"/>
      <sheetName val="참고"/>
      <sheetName val="강당 전기산출"/>
      <sheetName val="내역표지"/>
      <sheetName val="강당내역"/>
      <sheetName val="2002.8월 일위"/>
      <sheetName val="물가대비2002.8월"/>
      <sheetName val="강당내역 (2)"/>
      <sheetName val="기기품셈산출"/>
      <sheetName val="일위대가표"/>
      <sheetName val="원가계산결과"/>
      <sheetName val="재료비"/>
      <sheetName val="직재집계"/>
      <sheetName val="내역서"/>
      <sheetName val="직노비"/>
      <sheetName val="일위대가목록"/>
      <sheetName val="대가"/>
      <sheetName val="단가조사표 (2)"/>
      <sheetName val="노무비집계 (2)"/>
      <sheetName val="기계수량산출"/>
      <sheetName val="전기수량산출"/>
      <sheetName val="직종별노임단가 (3)"/>
      <sheetName val="간재비 (2)"/>
      <sheetName val="전문업체-간재배분율"/>
      <sheetName val="간접노무비율산출표"/>
      <sheetName val="간접노무비"/>
      <sheetName val="경비명세서"/>
      <sheetName val="운반비(0)"/>
      <sheetName val="경비산출서"/>
      <sheetName val="일반산출"/>
      <sheetName val="이윤산출 (2)"/>
      <sheetName val="일반관리비율"/>
      <sheetName val="이윤율"/>
      <sheetName val="경비배부율산출표"/>
      <sheetName val="통계자료-경비율산출표"/>
      <sheetName val="통계자료-경비조정"/>
      <sheetName val="통계-감가상각"/>
      <sheetName val="전문업체-경비율산출표"/>
      <sheetName val="전문업체-경비조정명세표"/>
      <sheetName val="전문업체-감가상각 "/>
      <sheetName val="통계자료-일관비"/>
      <sheetName val="통계자료-일반관리비조정"/>
      <sheetName val="전문업체-일관비"/>
      <sheetName val="전문업체-일반관리비조정"/>
      <sheetName val="일관비율표"/>
      <sheetName val="구역운임"/>
      <sheetName val="000000"/>
      <sheetName val="관급총괄표(무대장치)"/>
      <sheetName val="설계(갑지)"/>
      <sheetName val="공사원가"/>
      <sheetName val="집계표"/>
      <sheetName val="공연장내역서"/>
      <sheetName val="공연장수량산출"/>
      <sheetName val="대강당배관배선"/>
      <sheetName val="일위대가"/>
      <sheetName val="견적대비표"/>
      <sheetName val="단가대비표(2005.3)"/>
      <sheetName val="내역용지"/>
      <sheetName val="원가"/>
      <sheetName val="원가계산서(전기)"/>
      <sheetName val="원가계산서(철물)"/>
      <sheetName val="공종별원가총괄 (전기)"/>
      <sheetName val="개당공종별원가총괄 "/>
      <sheetName val="공종별단가 (전기)"/>
      <sheetName val="공종별원가총괄(철물)"/>
      <sheetName val="개당공종별원가총괄"/>
      <sheetName val="공종별단가(철물)"/>
      <sheetName val="일위대가 (전기95~166)"/>
      <sheetName val="일위대가(전기167~180)"/>
      <sheetName val="일위대가 (철물)"/>
      <sheetName val="자재단가 "/>
      <sheetName val="기계경비 (장비)"/>
      <sheetName val="기계부문단위내역"/>
      <sheetName val="비목1"/>
      <sheetName val="비목2"/>
      <sheetName val="2006기계경비산출표"/>
      <sheetName val="장비가"/>
      <sheetName val="단위가격"/>
      <sheetName val="기초단위(토공)"/>
      <sheetName val="기초단위일위(잡철물제작설치)"/>
      <sheetName val="굴착산출단면도"/>
      <sheetName val="건설노임 "/>
      <sheetName val="좌대설치단면도"/>
      <sheetName val="(주)트라테크견적"/>
      <sheetName val="대진"/>
      <sheetName val="자재단가"/>
      <sheetName val="찬재♥정희2"/>
      <sheetName val="찬재♥정희3"/>
      <sheetName val="찬재♥정희4"/>
      <sheetName val="찬재♥정희5"/>
      <sheetName val="찬재♥정희6"/>
      <sheetName val="찬재♥정희7"/>
      <sheetName val="10 분야표지"/>
      <sheetName val="11 부문표지"/>
      <sheetName val="13 목차"/>
      <sheetName val="AVI원가계산서"/>
      <sheetName val="21 예정공정표"/>
      <sheetName val="동원인력계획표"/>
      <sheetName val="동원인력세부내역"/>
      <sheetName val="세부내역서_JS"/>
      <sheetName val="일위대가표_JS"/>
      <sheetName val="그림"/>
      <sheetName val="50 단가비교표"/>
      <sheetName val="30 총괄내역서"/>
      <sheetName val="31 세부내역서"/>
      <sheetName val="32 세부 수량산출서"/>
      <sheetName val="40 일위대가"/>
      <sheetName val="60 노임단가기준"/>
      <sheetName val="우면산터널"/>
      <sheetName val="자재단가-추가제외"/>
      <sheetName val="노무단가(할증제외)"/>
      <sheetName val="노무단가(15%할증)"/>
      <sheetName val="전압강하"/>
      <sheetName val="인입CABL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회로별수량표"/>
      <sheetName val="기초"/>
      <sheetName val="등가거리"/>
      <sheetName val="전등할증제외"/>
      <sheetName val="전등할증구간"/>
      <sheetName val="전등집계"/>
      <sheetName val="방재할증제외"/>
      <sheetName val="방재할증구간"/>
      <sheetName val="방재집계"/>
      <sheetName val="TRAY할증제외"/>
      <sheetName val="TRAY할증"/>
      <sheetName val="TRAY집계 "/>
      <sheetName val="전화할증제외"/>
      <sheetName val="전화할증구간"/>
      <sheetName val="전화집계"/>
      <sheetName val="라디오재방송"/>
      <sheetName val="재방송집계"/>
      <sheetName val="옥외전기설비"/>
      <sheetName val="옥외전기집계"/>
      <sheetName val="단가조사"/>
      <sheetName val="일위대가서(종)"/>
      <sheetName val="가로등부표"/>
      <sheetName val="소래터널일산방향"/>
      <sheetName val="소래터널판교방향"/>
      <sheetName val="수량"/>
      <sheetName val="인공"/>
      <sheetName val="간지1"/>
      <sheetName val="부하"/>
      <sheetName val="조명율표"/>
      <sheetName val="전동기"/>
      <sheetName val="CABLE"/>
      <sheetName val="전선"/>
      <sheetName val="전선관"/>
      <sheetName val="견적단가비교표"/>
      <sheetName val="laroux"/>
      <sheetName val="0.COVER"/>
      <sheetName val="1부하계산서"/>
      <sheetName val="2.TR용량계산서"/>
      <sheetName val="3.단락전류"/>
      <sheetName val="4.케이블사이즈선정"/>
      <sheetName val="5.차단기정격선정"/>
      <sheetName val="6.역률개선용 콘덴서용량"/>
      <sheetName val="7.ups용량"/>
      <sheetName val="8.조도계산서"/>
      <sheetName val="9.접지계산"/>
      <sheetName val="원가계산"/>
      <sheetName val="내역집계표"/>
      <sheetName val="자재단가비교표"/>
      <sheetName val="일위대가갑지"/>
      <sheetName val="수량집계표"/>
      <sheetName val="수량산출서"/>
      <sheetName val="노임"/>
      <sheetName val="한전수탁공사"/>
      <sheetName val="Sheet1 (2)"/>
      <sheetName val="표지_소방(전기)"/>
      <sheetName val="기계경비(시간당)"/>
      <sheetName val="램머"/>
      <sheetName val="단가"/>
      <sheetName val="트럭탑재형 크레인"/>
      <sheetName val="공종별(토목)"/>
      <sheetName val="토목(토공사)"/>
      <sheetName val="토목(기초구조물)"/>
      <sheetName val="토목(상부구조물)"/>
      <sheetName val="토목(복구공사)"/>
      <sheetName val="가설비"/>
      <sheetName val="기산(체육관)"/>
      <sheetName val="내역(체육관)"/>
      <sheetName val="갑지"/>
      <sheetName val="대직접"/>
      <sheetName val="임률기준"/>
      <sheetName val="물가"/>
      <sheetName val="견적대비"/>
      <sheetName val="명갑"/>
      <sheetName val="대아갑지"/>
      <sheetName val="경성기업"/>
      <sheetName val="명"/>
      <sheetName val="대아"/>
      <sheetName val="경성"/>
      <sheetName val="직접총괄"/>
      <sheetName val="물대"/>
      <sheetName val="산출-기계"/>
      <sheetName val="산출-전기재료비"/>
      <sheetName val="산출-전기인건비"/>
      <sheetName val="검토서"/>
      <sheetName val="검토서 (2)"/>
      <sheetName val="내표"/>
      <sheetName val="연합회(가로)"/>
      <sheetName val="갑"/>
      <sheetName val="집계"/>
      <sheetName val="내역1"/>
      <sheetName val="내역2"/>
      <sheetName val="내역3"/>
      <sheetName val="내역4"/>
      <sheetName val="일표"/>
      <sheetName val="일위"/>
      <sheetName val="산표"/>
      <sheetName val="소기산"/>
      <sheetName val="소전산"/>
      <sheetName val="단표"/>
      <sheetName val="접지"/>
      <sheetName val="재료비단가"/>
      <sheetName val="1.2_신호vds폐기물산출"/>
      <sheetName val="1.2_신호무선전송"/>
      <sheetName val="1.3 VDS 총괄"/>
      <sheetName val="1.3VDS"/>
      <sheetName val="1.3 VDS피뢰및접지"/>
      <sheetName val="1.4 CCTV 현장"/>
      <sheetName val="1.4 CCTV 센터"/>
      <sheetName val="1.5 VMS"/>
      <sheetName val="1.6BIS"/>
      <sheetName val="5.1.2.일위대가_신호제어"/>
      <sheetName val="TITLE"/>
      <sheetName val="조도"/>
      <sheetName val="간선"/>
      <sheetName val="부하리스트"/>
      <sheetName val="TR"/>
      <sheetName val="MCC"/>
      <sheetName val="GEN-1"/>
      <sheetName val="GEN-2"/>
      <sheetName val="전화"/>
      <sheetName val="TV"/>
      <sheetName val="BATT"/>
      <sheetName val="BAT2"/>
      <sheetName val="Macro(전기)"/>
      <sheetName val="Transformer"/>
      <sheetName val="Equip. Sum."/>
      <sheetName val="Elec. Load Sum.(80G)"/>
      <sheetName val="Elec. Load Sum.(320G)"/>
      <sheetName val="Elec. Load Sum.(2560G)"/>
      <sheetName val="AC-Load"/>
      <sheetName val="AC-Equip"/>
      <sheetName val="5-4.수전비용(총괄)"/>
      <sheetName val="Chart1"/>
      <sheetName val="4.설치원가계산서"/>
      <sheetName val="내역서(중부선)"/>
      <sheetName val="내역서(호남지선)"/>
      <sheetName val="4.교통분석검지기(추가)"/>
      <sheetName val="Book3"/>
      <sheetName val="물품제조"/>
      <sheetName val="계약서"/>
      <sheetName val="관급자재 내역서"/>
      <sheetName val="총괄내역서"/>
      <sheetName val="세부내역서"/>
      <sheetName val="자재단가비교"/>
      <sheetName val="일위산출-호표"/>
      <sheetName val="노임단가표"/>
      <sheetName val="예산내역"/>
      <sheetName val="내역서총괄"/>
      <sheetName val="이설비내역서"/>
      <sheetName val="예산서"/>
      <sheetName val="일위목록"/>
      <sheetName val="단가비교"/>
      <sheetName val="인입공사비"/>
      <sheetName val="제어반안전진단수수료"/>
      <sheetName val="가로등주안전진단수수료"/>
      <sheetName val="전력사용요금"/>
      <sheetName val="전선관부설(횡단부)"/>
      <sheetName val="전선관부설(일반부)"/>
      <sheetName val="공원등기초(5m)"/>
      <sheetName val="가로등기초(10m)"/>
      <sheetName val="가로등기초(12m)"/>
      <sheetName val="가로등제어반기초"/>
      <sheetName val="공원등제어반기초"/>
      <sheetName val="핸드홀(600×600×600)"/>
      <sheetName val="잡철물제작설치(분전반)"/>
      <sheetName val="기계화시공(5~7m)"/>
      <sheetName val="기계화시공(8~9m)"/>
      <sheetName val="기계화시공(10~12m)"/>
      <sheetName val="단가산출-1"/>
      <sheetName val="단가산출-2"/>
      <sheetName val="산출집계(가로등)"/>
      <sheetName val="L-1A"/>
      <sheetName val="L-2A"/>
      <sheetName val="L-1B"/>
      <sheetName val="L-2B"/>
      <sheetName val="L-3B"/>
      <sheetName val="L-1C"/>
      <sheetName val="L-2C"/>
      <sheetName val="L-1D"/>
      <sheetName val="L-2D"/>
      <sheetName val="L-1E"/>
      <sheetName val="L-2E"/>
      <sheetName val="L-1F"/>
      <sheetName val="L-2F"/>
      <sheetName val="L-1G"/>
      <sheetName val="L-1H"/>
      <sheetName val="L-2H"/>
      <sheetName val="L-1I"/>
      <sheetName val="L-2I"/>
      <sheetName val="L-1J"/>
      <sheetName val="L-1K"/>
      <sheetName val="L-2K"/>
      <sheetName val="L-1L"/>
      <sheetName val="L-1M"/>
      <sheetName val="L-1N"/>
      <sheetName val="L-1O"/>
      <sheetName val="산출집계(어린이공원등)"/>
      <sheetName val="LP-어-1"/>
      <sheetName val="LP-어-2"/>
      <sheetName val="LP-어-3"/>
      <sheetName val="LP-어-4"/>
      <sheetName val="산출집계(근린공원등)"/>
      <sheetName val="LP-근1-1"/>
      <sheetName val="LP-근1-2"/>
      <sheetName val="LP-근1-3"/>
      <sheetName val="TCP-1"/>
      <sheetName val="TCP-2"/>
      <sheetName val="LP-근2-1"/>
      <sheetName val="LP-근2-2"/>
      <sheetName val="산출집계(STBOX)"/>
      <sheetName val="STBOX"/>
      <sheetName val="산출집계(선사가로등)"/>
      <sheetName val="LP-1A"/>
      <sheetName val="LP-1B"/>
      <sheetName val="LP-1C"/>
      <sheetName val="sort"/>
      <sheetName val="SORT(참고)"/>
      <sheetName val="출력하지마세요.노임단가VMS"/>
      <sheetName val="VDS-&gt;"/>
      <sheetName val="12 세부 수량산출서"/>
      <sheetName val="CCTV-&gt;"/>
      <sheetName val="23 세부 수량산출서"/>
      <sheetName val="23 수량산출근거"/>
      <sheetName val="VMS-&gt;"/>
      <sheetName val="33 세부 수량산출서"/>
      <sheetName val="토목-&gt;"/>
      <sheetName val="00 총괄내역서"/>
      <sheetName val="10 세부내역서"/>
      <sheetName val="21 세부내역서"/>
      <sheetName val="전기일위대가"/>
      <sheetName val="수량산출"/>
      <sheetName val="표지판단위수량"/>
      <sheetName val="효성CB 1P기초"/>
      <sheetName val="설 계 내 역 서"/>
      <sheetName val="철거수량1"/>
      <sheetName val="커버"/>
      <sheetName val="시스템통합내역서"/>
      <sheetName val="시스템통합수량"/>
      <sheetName val="시스템통합집계"/>
      <sheetName val="시스템통합공량"/>
      <sheetName val="VXXXXX"/>
      <sheetName val="800+1200총괄"/>
      <sheetName val="기계(800)"/>
      <sheetName val="전기계장(800)"/>
      <sheetName val="기계(1200)"/>
      <sheetName val="CUSTOMER"/>
      <sheetName val="내역서(토목)"/>
      <sheetName val="내역서 (전기)"/>
      <sheetName val="단가조사서"/>
      <sheetName val=" 일위대가"/>
      <sheetName val="산출근거"/>
      <sheetName val="전기산출집계"/>
      <sheetName val="토목산출집계"/>
      <sheetName val="조도계산"/>
      <sheetName val="등가거리계산"/>
      <sheetName val="전압강하계산"/>
      <sheetName val="산출금액내역"/>
      <sheetName val="중총괄표"/>
      <sheetName val="무대기계"/>
      <sheetName val="무대조명"/>
      <sheetName val="배관배선"/>
      <sheetName val="전선.케이블"/>
      <sheetName val="전선관부속자재"/>
      <sheetName val="판넬부속자재"/>
      <sheetName val="판넬외함"/>
      <sheetName val="레벨류"/>
      <sheetName val="LOCAL 기기류"/>
      <sheetName val="차압.수위조절밸브류"/>
      <sheetName val="TD"/>
      <sheetName val="견적(총괄양식)"/>
      <sheetName val="원가분석(총괄양식)"/>
      <sheetName val="수원수량(총괄) (2)"/>
      <sheetName val="수원수량(총괄) (3)"/>
      <sheetName val="성과표준"/>
      <sheetName val="DPMO"/>
      <sheetName val="멀티내역"/>
      <sheetName val="조명내역2"/>
      <sheetName val="산출2"/>
      <sheetName val="단가표"/>
      <sheetName val=" 가설"/>
      <sheetName val="1. 동력"/>
      <sheetName val="2. 조명"/>
      <sheetName val="3. 접지"/>
      <sheetName val="수수료"/>
      <sheetName val="한전"/>
      <sheetName val="간지"/>
      <sheetName val="견적을지"/>
      <sheetName val="관급"/>
      <sheetName val="일대"/>
      <sheetName val="Sheet"/>
      <sheetName val="변압기"/>
      <sheetName val="기계경비"/>
      <sheetName val="설명"/>
      <sheetName val="목차"/>
      <sheetName val="공사설명서"/>
      <sheetName val="예정공정"/>
      <sheetName val="공사비총괄표"/>
      <sheetName val="공사원가 (고용보험용)"/>
      <sheetName val="설계예산내역서"/>
      <sheetName val="설계예산내역서(총괄)"/>
      <sheetName val="설계예산내역서(현장)"/>
      <sheetName val="설계예산내역서(센터)"/>
      <sheetName val="자재단가표"/>
      <sheetName val="공통자재 단가표"/>
      <sheetName val="기계경비총괄표"/>
      <sheetName val="기계경비단가표"/>
      <sheetName val="기계경비산출"/>
      <sheetName val="2007기계경비산출표"/>
      <sheetName val="단가산출단가표"/>
      <sheetName val="시스템자재총괄"/>
      <sheetName val="케이블수량산출서"/>
      <sheetName val="단위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대가1"/>
      <sheetName val="일위대가2"/>
      <sheetName val="감독차량비"/>
      <sheetName val="단가조사서"/>
      <sheetName val="노무단가 (할증제외)"/>
      <sheetName val="노무단가(15%할증) "/>
      <sheetName val="안영(지명표지판일위대가)"/>
      <sheetName val="공종별집계표"/>
      <sheetName val="외부산출서"/>
      <sheetName val="단가대비표"/>
      <sheetName val="노무비(참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  <sheetName val="ilch"/>
      <sheetName val="#REF"/>
      <sheetName val="실행철강하도"/>
      <sheetName val="danga"/>
      <sheetName val="화재 탐지 설비"/>
      <sheetName val="I一般比"/>
      <sheetName val="경"/>
      <sheetName val="부대내역"/>
      <sheetName val="노임단가"/>
      <sheetName val="2F 회의실견적(5_14 일대)"/>
      <sheetName val="1.설계기준"/>
      <sheetName val="2.대외공문"/>
      <sheetName val="신규일위대가"/>
      <sheetName val="세원견적서"/>
      <sheetName val="내역(한신APT)"/>
      <sheetName val="매출피벗"/>
      <sheetName val="단가"/>
      <sheetName val="ABUT수량-A1"/>
      <sheetName val="말뚝지지력산정"/>
      <sheetName val="설계조건"/>
      <sheetName val="Sheet1"/>
      <sheetName val="소일위대가코드표"/>
      <sheetName val="내역"/>
      <sheetName val="Products"/>
      <sheetName val="직재"/>
      <sheetName val="우배수"/>
      <sheetName val="우수"/>
      <sheetName val="개략"/>
      <sheetName val="REDUCER"/>
      <sheetName val="WE'T"/>
      <sheetName val="0001new"/>
      <sheetName val="주형"/>
      <sheetName val="3BL공동구 수량"/>
      <sheetName val="토공(우물통,기타) "/>
      <sheetName val="입출재고현황 (2)"/>
      <sheetName val="P54"/>
      <sheetName val="내역서"/>
      <sheetName val="입상내역"/>
      <sheetName val="터파기및재료"/>
      <sheetName val="가도공"/>
      <sheetName val="환율"/>
      <sheetName val="esc"/>
      <sheetName val="공량산출서"/>
      <sheetName val="중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KT020128-01(표지)"/>
      <sheetName val="등기구설치"/>
      <sheetName val="kt020128-01 (재료비)"/>
      <sheetName val="kt020128-01 (인건비)"/>
      <sheetName val="총괄표"/>
      <sheetName val="교육진행비"/>
      <sheetName val="강사료"/>
      <sheetName val="교재제작비"/>
      <sheetName val="연수생중식비"/>
      <sheetName val="workshop진행비"/>
      <sheetName val="연수생여비"/>
      <sheetName val="수료증및케이스"/>
      <sheetName val="명찰"/>
      <sheetName val="현수막"/>
      <sheetName val="간접경비총괄"/>
      <sheetName val="간접경비_음료대"/>
      <sheetName val="간접경비_사무용품"/>
      <sheetName val="간접경비_운영비"/>
      <sheetName val="인건비"/>
      <sheetName val="간담회개최"/>
      <sheetName val="업무협의비"/>
      <sheetName val="부대경비총괄"/>
      <sheetName val="부대_사무용품"/>
      <sheetName val="부대_운영비"/>
      <sheetName val="부대_시설관리비"/>
      <sheetName val="경부선"/>
      <sheetName val="중부선"/>
      <sheetName val="영동선"/>
      <sheetName val="서해안선"/>
      <sheetName val="Chart3"/>
      <sheetName val="30년운영비"/>
      <sheetName val="소모품"/>
      <sheetName val="총괄내역"/>
      <sheetName val="CCTV 세부내역"/>
      <sheetName val="VMS 세부내역"/>
      <sheetName val="루프검지기"/>
      <sheetName val="영상검지기 세부내역"/>
      <sheetName val="광통신 세부내역"/>
      <sheetName val="센터설비"/>
      <sheetName val="비상전화기"/>
      <sheetName val="설노임단가"/>
      <sheetName val="산정기준"/>
      <sheetName val="단가산출"/>
      <sheetName val="CCTV일위대가"/>
      <sheetName val="CCTV 철주 설치 일위대가"/>
      <sheetName val="영상검지일위대가"/>
      <sheetName val="광케이블 및 부대설비 일위대가"/>
      <sheetName val="센터 설비 일위대가"/>
      <sheetName val="비상전화 일위대가"/>
      <sheetName val="견적 갑지"/>
      <sheetName val="견적을지"/>
      <sheetName val="시공견적서"/>
      <sheetName val="구매내역"/>
      <sheetName val="구매내역 (2)"/>
      <sheetName val="신설 수량"/>
      <sheetName val="충청최종 "/>
      <sheetName val="충청"/>
      <sheetName val="노후설비교체"/>
      <sheetName val="유형합계"/>
      <sheetName val="차선유형"/>
      <sheetName val="일위집계"/>
      <sheetName val="일위대가"/>
      <sheetName val="설치단가data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비율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N賃率-職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결과"/>
      <sheetName val="총괄표"/>
      <sheetName val="B-재료1"/>
      <sheetName val="㎡당도장비"/>
      <sheetName val="간재"/>
      <sheetName val="C-직노1"/>
      <sheetName val="간노율"/>
      <sheetName val="C-임금계"/>
      <sheetName val="D-경비1"/>
      <sheetName val="J-경배부"/>
      <sheetName val="경조정"/>
      <sheetName val="운반비"/>
      <sheetName val="L-일반비"/>
      <sheetName val="금화손익"/>
      <sheetName val="금화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-직노1"/>
      <sheetName val="D-경비1"/>
      <sheetName val="직노"/>
      <sheetName val="데이타"/>
      <sheetName val="식재인부"/>
      <sheetName val="일위대가"/>
      <sheetName val="Sheet1"/>
      <sheetName val="노임"/>
      <sheetName val="DATE"/>
      <sheetName val="G.R300경비"/>
      <sheetName val="관급_File"/>
      <sheetName val="#REF"/>
      <sheetName val="설직재-1"/>
      <sheetName val="을-ATYPE"/>
      <sheetName val="을지"/>
      <sheetName val="제경집계"/>
      <sheetName val="J直材4"/>
      <sheetName val="일위"/>
      <sheetName val="국내조달(통합-1)"/>
      <sheetName val="기계변경"/>
      <sheetName val="준검 내역서"/>
      <sheetName val="공사설명서"/>
      <sheetName val="공사원가총괄"/>
      <sheetName val="공사원가"/>
      <sheetName val="예산내역서 "/>
      <sheetName val=" 물량산출표"/>
      <sheetName val="일위대가목록"/>
      <sheetName val="일위대가표"/>
      <sheetName val="단가산출1"/>
      <sheetName val="단가산출2"/>
      <sheetName val="관로부문(공수별)"/>
      <sheetName val="관로부문(도면별)"/>
      <sheetName val="구조물부문"/>
      <sheetName val="토적집계"/>
      <sheetName val="재료(1)"/>
      <sheetName val="복구집계표"/>
      <sheetName val="관구개소당"/>
      <sheetName val="몰탈산출"/>
      <sheetName val="절단및경고테이프산출"/>
      <sheetName val="견인선포설"/>
      <sheetName val="폐기물처리비"/>
      <sheetName val="소운반비"/>
      <sheetName val="시방배합"/>
      <sheetName val="중복장"/>
      <sheetName val="직선형"/>
      <sheetName val="관로터파기"/>
      <sheetName val="구조물복구"/>
      <sheetName val="관로복구"/>
      <sheetName val="기계단가"/>
      <sheetName val="단가조사"/>
      <sheetName val="자재단가"/>
      <sheetName val="9811"/>
      <sheetName val="工산재율1"/>
      <sheetName val="설계명세서"/>
      <sheetName val="소일위대가코드표"/>
      <sheetName val="설치공사비"/>
      <sheetName val="단위단가"/>
      <sheetName val="공주-교대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N賃率-職"/>
      <sheetName val="내역서"/>
      <sheetName val="일위"/>
      <sheetName val="직재"/>
      <sheetName val="제경집계"/>
      <sheetName val="I一般比"/>
      <sheetName val="증감대비"/>
      <sheetName val="#REF"/>
      <sheetName val="Sheet1"/>
      <sheetName val="견적을지"/>
      <sheetName val="갑지"/>
      <sheetName val="집계표"/>
      <sheetName val="DATA"/>
      <sheetName val="데이타"/>
      <sheetName val="견적대비"/>
      <sheetName val="준검 내역서"/>
      <sheetName val="단가"/>
      <sheetName val="토목"/>
      <sheetName val="서울시신호"/>
      <sheetName val="J直材4"/>
      <sheetName val="단"/>
      <sheetName val="암거단위-1련"/>
      <sheetName val="노임변동률"/>
      <sheetName val="직노"/>
      <sheetName val="관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  <sheetName val="증감대비"/>
      <sheetName val="노무비"/>
      <sheetName val="N賃率_職"/>
      <sheetName val="제-노임"/>
      <sheetName val="설직재-1"/>
      <sheetName val="제직재"/>
      <sheetName val="약품설비"/>
      <sheetName val="일위"/>
      <sheetName val="경산"/>
      <sheetName val="2공구산출내역"/>
      <sheetName val="직재"/>
      <sheetName val="예가표"/>
      <sheetName val="제경집계"/>
      <sheetName val="내역"/>
      <sheetName val="노임단가표"/>
      <sheetName val="총괄 CCTV수량"/>
      <sheetName val="일위대가(VDS)"/>
      <sheetName val="mcc일위대가"/>
      <sheetName val="노임"/>
      <sheetName val="6. 직접경비"/>
      <sheetName val="내역서"/>
      <sheetName val="직노"/>
      <sheetName val="단위일위"/>
      <sheetName val="b_balju_cho"/>
      <sheetName val="공조기"/>
      <sheetName val="을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일위목록"/>
      <sheetName val="요율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Sheet1"/>
      <sheetName val="일위"/>
      <sheetName val="공정코드"/>
      <sheetName val="증감대비"/>
      <sheetName val="단"/>
      <sheetName val="을"/>
      <sheetName val="N賃率_職"/>
      <sheetName val="조건표"/>
      <sheetName val="전신환매도율"/>
      <sheetName val="하조서"/>
      <sheetName val="노임단가"/>
      <sheetName val="DATA 입력란"/>
      <sheetName val="노무비"/>
      <sheetName val="노임"/>
      <sheetName val="기계경비총괄표"/>
      <sheetName val="일위대가_현장"/>
      <sheetName val="자재단가표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설직재-1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J直材4"/>
      <sheetName val="N賃率-職"/>
      <sheetName val="설직재_1"/>
      <sheetName val="직재"/>
      <sheetName val="직노"/>
      <sheetName val="1.우편집중내역서"/>
      <sheetName val="I一般比"/>
      <sheetName val="집계"/>
      <sheetName val="#REF"/>
      <sheetName val="기본일위"/>
      <sheetName val="내역서2안"/>
      <sheetName val="패널"/>
      <sheetName val="실행내역"/>
      <sheetName val="토 적 표"/>
      <sheetName val="지급자재"/>
      <sheetName val="서울시신호-2"/>
      <sheetName val="__"/>
      <sheetName val="교각1"/>
      <sheetName val="업무"/>
      <sheetName val="일위"/>
      <sheetName val="단"/>
      <sheetName val="ABUT수량-A1"/>
      <sheetName val="danga"/>
      <sheetName val="ilch"/>
      <sheetName val=" HIT-&gt;HMC 견적(3900)"/>
      <sheetName val="재집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일위대가 집계표"/>
      <sheetName val="D-경비1"/>
      <sheetName val="C-직노1"/>
      <sheetName val="가설대가"/>
      <sheetName val="토공대가"/>
      <sheetName val="구조대가"/>
      <sheetName val="포설대가1"/>
      <sheetName val="부대대가"/>
      <sheetName val="제직재"/>
      <sheetName val="일위대가목록"/>
      <sheetName val="일위대가"/>
      <sheetName val="실행내역"/>
      <sheetName val="직노"/>
      <sheetName val="6PILE  (돌출)"/>
      <sheetName val="N賃率_職"/>
      <sheetName val="70%"/>
      <sheetName val="건축내역"/>
      <sheetName val="전선 및 전선관"/>
      <sheetName val="J直材4"/>
      <sheetName val="용산1(해보)"/>
      <sheetName val="ilch"/>
      <sheetName val="중기사용료"/>
      <sheetName val="대,유,램"/>
      <sheetName val="국별인원"/>
      <sheetName val="인건비(VOICE)"/>
      <sheetName val="명세서"/>
      <sheetName val="2공구산출내역"/>
      <sheetName val="Sheet1"/>
      <sheetName val="터파기및재료"/>
      <sheetName val="1안"/>
      <sheetName val="입찰안"/>
      <sheetName val="I一般比"/>
      <sheetName val="동원인원"/>
      <sheetName val="패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공수투입과금액"/>
      <sheetName val="공수투입과금액 (실행)"/>
      <sheetName val="인건비증감표(1차년도)"/>
      <sheetName val="인건비증감표(2차년도) "/>
      <sheetName val="차이분석(MAIN ; total base)"/>
      <sheetName val="HW,DB,PKG"/>
      <sheetName val="1차년 계약서 인력투입근거"/>
      <sheetName val="11.24보고서 제출근거"/>
      <sheetName val="Sheet3"/>
      <sheetName val="일위대가"/>
      <sheetName val="LEGEND"/>
      <sheetName val="직공비"/>
      <sheetName val="I一般比"/>
      <sheetName val="설직재-1"/>
      <sheetName val="제-노임"/>
      <sheetName val="1-1"/>
      <sheetName val="연부97-1"/>
      <sheetName val="갑지1"/>
      <sheetName val="자판실행"/>
      <sheetName val="CODE"/>
      <sheetName val="백암비스타내역"/>
      <sheetName val="노임단가"/>
      <sheetName val="Macro(전선)"/>
      <sheetName val="인건-측정"/>
      <sheetName val="工완성공사율"/>
      <sheetName val="일위(설)"/>
      <sheetName val="간접재료비산출표-27-30"/>
      <sheetName val="내역"/>
      <sheetName val="일위대가(4층원격)"/>
      <sheetName val="투자비용 차이분석"/>
      <sheetName val="제품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단가"/>
      <sheetName val="XXXXXX"/>
      <sheetName val="VXXX"/>
      <sheetName val="진짜내역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1차 내역서"/>
      <sheetName val="을"/>
      <sheetName val="입찰안"/>
      <sheetName val="일위대가목록"/>
      <sheetName val="한강운반비"/>
      <sheetName val="공통(20-91)"/>
      <sheetName val="사당"/>
      <sheetName val="차액보증"/>
      <sheetName val="현장"/>
      <sheetName val="2공구산출내역"/>
      <sheetName val="내역서2안"/>
      <sheetName val="품셈TABLE"/>
      <sheetName val="백암비스타내역"/>
      <sheetName val="물가"/>
      <sheetName val="원가 (2)"/>
      <sheetName val="철거산출근거"/>
      <sheetName val="직재"/>
      <sheetName val="6PILE  (돌출)"/>
      <sheetName val="일위대가(4층원격)"/>
      <sheetName val="#REF"/>
      <sheetName val="견적서"/>
      <sheetName val="98지급계획"/>
      <sheetName val="부대공"/>
      <sheetName val="포장공"/>
      <sheetName val="토공"/>
      <sheetName val="공통가설"/>
      <sheetName val="J直材4"/>
      <sheetName val="기초내역서"/>
      <sheetName val="수량산출"/>
      <sheetName val="대가목록표"/>
      <sheetName val="토목공사일반"/>
      <sheetName val="노무"/>
      <sheetName val="단가조사"/>
      <sheetName val="JUCK"/>
      <sheetName val="공사개요"/>
      <sheetName val="실행내역"/>
      <sheetName val="설계서(표지)"/>
      <sheetName val="원가계산서"/>
      <sheetName val="공사현황"/>
      <sheetName val="추가대화"/>
      <sheetName val="금액내역서"/>
      <sheetName val="제직재"/>
      <sheetName val="설직재-1"/>
      <sheetName val="제-노임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대조표"/>
      <sheetName val="N賃率-職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製總"/>
      <sheetName val="I一般比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-1"/>
      <sheetName val="Sheet4"/>
      <sheetName val="물가자료비교"/>
      <sheetName val="3사단가비교"/>
      <sheetName val="대동"/>
      <sheetName val="성림"/>
      <sheetName val="금강"/>
      <sheetName val="단위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제직재"/>
      <sheetName val="제-노임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표지(측)"/>
      <sheetName val="표지(전)"/>
      <sheetName val="표지"/>
      <sheetName val="공사원가"/>
      <sheetName val="예산총괄"/>
      <sheetName val="예산내역서"/>
      <sheetName val="사급자재구입"/>
      <sheetName val="지입자재구입"/>
      <sheetName val="사급자재조서"/>
      <sheetName val="토막내역"/>
      <sheetName val="일위대가"/>
      <sheetName val="지입자재"/>
      <sheetName val="수불부"/>
      <sheetName val="잔품내역"/>
      <sheetName val="총괄72"/>
      <sheetName val="총괄48c"/>
      <sheetName val="총괄36C"/>
      <sheetName val="총괄12C"/>
      <sheetName val="세부72c"/>
      <sheetName val="세부48c"/>
      <sheetName val="세부(36C)"/>
      <sheetName val="세부 (12C)"/>
      <sheetName val="업무일지"/>
      <sheetName val="드림라인진도보고"/>
      <sheetName val="데이콤진도보고"/>
      <sheetName val="XXXX"/>
      <sheetName val="타이틀"/>
      <sheetName val="SHEET세로"/>
      <sheetName val="목차"/>
      <sheetName val="공사설명서"/>
      <sheetName val="예정공정표"/>
      <sheetName val="동원인원계획표 "/>
      <sheetName val="총공사비포함 (2)"/>
      <sheetName val="총공사비포함"/>
      <sheetName val="비사급 자재조서"/>
      <sheetName val="지입자재총괄"/>
      <sheetName val="지입자재단가"/>
      <sheetName val="포설"/>
      <sheetName val="접속기타"/>
      <sheetName val="광케이블피스"/>
      <sheetName val="내관피스표"/>
      <sheetName val="동원인원산출"/>
      <sheetName val="공구손료"/>
      <sheetName val="운반공사"/>
      <sheetName val="기계경비산출서"/>
      <sheetName val="첨부1"/>
      <sheetName val="첨부2"/>
      <sheetName val="수입원가계산서"/>
      <sheetName val="공제대산출"/>
      <sheetName val="점용료내역"/>
      <sheetName val="foxz"/>
      <sheetName val="공사설명서 "/>
      <sheetName val="공정량산출"/>
      <sheetName val="공구"/>
      <sheetName val="공구총괄"/>
      <sheetName val="운반비"/>
      <sheetName val="자재총괄"/>
      <sheetName val="광피스표(세부)"/>
      <sheetName val="광피스표(총괄)"/>
      <sheetName val="지입자재조서"/>
      <sheetName val="광접속산출"/>
      <sheetName val="기계손료산출"/>
      <sheetName val="기계손료산출근거"/>
      <sheetName val="지수프럭"/>
      <sheetName val="VXXX"/>
      <sheetName val="피스총괄"/>
      <sheetName val="PE피스표"/>
      <sheetName val="피스24C"/>
      <sheetName val="피스12C"/>
      <sheetName val="피스8C"/>
      <sheetName val="동원인원제외"/>
      <sheetName val="운반공사 "/>
      <sheetName val="공정량"/>
      <sheetName val="측정기손료"/>
      <sheetName val="첨부1 "/>
      <sheetName val="시험구간"/>
      <sheetName val="내관(28x1)"/>
      <sheetName val="내관총괄"/>
      <sheetName val="내관(비)"/>
      <sheetName val="내관(난)"/>
      <sheetName val="윈치부 라인트럭"/>
      <sheetName val="산출근거"/>
      <sheetName val="공.원"/>
      <sheetName val="공원"/>
      <sheetName val="직접노무비"/>
      <sheetName val="..."/>
      <sheetName val="원가"/>
      <sheetName val="공정량산출(AJ)"/>
      <sheetName val="공구총괄 "/>
      <sheetName val="소요총괄"/>
      <sheetName val="소요"/>
      <sheetName val="우리꺼!"/>
      <sheetName val="사급자재수불부"/>
      <sheetName val="광피스표(총괄AJ)"/>
      <sheetName val="광피스표(세부AJ)"/>
      <sheetName val="광접속산출(AJ)"/>
      <sheetName val="기계손료산출 "/>
      <sheetName val="VXXXXXX"/>
      <sheetName val="공정집계표"/>
      <sheetName val="시험접속"/>
      <sheetName val="총괄CA피스표"/>
      <sheetName val="36C사용가철거"/>
      <sheetName val="32C불용철거"/>
      <sheetName val="24C사용가철거"/>
      <sheetName val="24C불용철거"/>
      <sheetName val="16C사용가철거"/>
      <sheetName val="16C불용철거"/>
      <sheetName val="8C사용가철거"/>
      <sheetName val="8C불용철거"/>
      <sheetName val="공구손료산출근거"/>
      <sheetName val="72C지중"/>
      <sheetName val="24C 지중"/>
      <sheetName val="12C가공"/>
      <sheetName val="8C 가공"/>
      <sheetName val="8C 지중"/>
      <sheetName val="총괄PE피스표"/>
      <sheetName val="PE36×1,28x2"/>
      <sheetName val="PE28x4"/>
      <sheetName val="PE28x1비난연"/>
      <sheetName val="PE28x1난연"/>
      <sheetName val="48C지중"/>
      <sheetName val="12C지중"/>
      <sheetName val="0000"/>
      <sheetName val="1000"/>
      <sheetName val="공정"/>
      <sheetName val="피스8C (총괄)"/>
      <sheetName val="피스12C (총괄) "/>
      <sheetName val="피스24C (총괄) "/>
      <sheetName val="단가표"/>
      <sheetName val="내역서"/>
      <sheetName val="신일위대가"/>
      <sheetName val="공구손료_산출"/>
      <sheetName val="공구손료_금액"/>
      <sheetName val="공정량산출(철거)"/>
      <sheetName val="Module1"/>
      <sheetName val="개요"/>
      <sheetName val="정산내역서(표지)"/>
      <sheetName val="정산내역서"/>
      <sheetName val="공사총괄표(표지)"/>
      <sheetName val="공사총괄표"/>
      <sheetName val="원가계산서(표지)"/>
      <sheetName val="원가계산"/>
      <sheetName val="예산내역서(표지)"/>
      <sheetName val="일위대가표(표지)"/>
      <sheetName val="일위대가표"/>
      <sheetName val="사급자재단가표(표지)"/>
      <sheetName val="사급자재단가"/>
      <sheetName val="지입자재단가표(표지)"/>
      <sheetName val="지입자재조서 "/>
      <sheetName val="자재산출내역서(표지)"/>
      <sheetName val="자재산출내역서"/>
      <sheetName val="APT별(표지)"/>
      <sheetName val="APT별 세부 리스트"/>
      <sheetName val="기별명세서"/>
      <sheetName val="기별명세서 "/>
      <sheetName val="준공확인도면"/>
      <sheetName val="0129X"/>
      <sheetName val="구내인입도"/>
      <sheetName val="정산총괄"/>
      <sheetName val="기계손료산출  (2)"/>
      <sheetName val="공정량산출16C"/>
      <sheetName val="공정량산출8C"/>
      <sheetName val="광케이블가공철거24C"/>
      <sheetName val="공정량산출48C"/>
      <sheetName val="광피스표(세부AJ)48C"/>
      <sheetName val="공정량산출24C"/>
      <sheetName val="광피스표(세부AJ)24C"/>
      <sheetName val="광피스표(세부AJ)16C"/>
      <sheetName val="공정량산출12C"/>
      <sheetName val="광피스표(세부AJ)12C"/>
      <sheetName val="광피스표(세부AJ)8C"/>
      <sheetName val="기계손료산출근거 (2)"/>
      <sheetName val="사급자재수령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경산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경율산정.XLS"/>
      <sheetName val="보고서1.XLS"/>
      <sheetName val="산정보고서"/>
      <sheetName val="보고서2.XLS"/>
      <sheetName val="원가계산.XLS"/>
      <sheetName val="공사집계.XLS"/>
      <sheetName val="공사내역"/>
      <sheetName val="노무집계.XLS"/>
      <sheetName val="노무산출.XLS"/>
      <sheetName val="노무비율.XLS"/>
      <sheetName val="경비집계.XLS"/>
      <sheetName val="경비계산.XLS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I一般比"/>
      <sheetName val="N賃率-職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"/>
      <sheetName val="설계내력"/>
      <sheetName val="2003 일위대가"/>
      <sheetName val="교통신호기 단위일위"/>
      <sheetName val="일위 자재"/>
      <sheetName val="노임단가"/>
      <sheetName val="교통신호기 수량산출서"/>
      <sheetName val="복구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관급_File"/>
      <sheetName val="Index_File"/>
      <sheetName val="일위대가_수정"/>
      <sheetName val="일위대가_File"/>
      <sheetName val="제목_File"/>
      <sheetName val="공정집계"/>
      <sheetName val="공정_File"/>
      <sheetName val="국명_File"/>
      <sheetName val="간선명_File"/>
      <sheetName val="집계_File"/>
      <sheetName val="피스표_File"/>
      <sheetName val="총원가"/>
      <sheetName val="총원가 (2)"/>
      <sheetName val="공사원가"/>
      <sheetName val="내역서총괄"/>
      <sheetName val="내역서"/>
      <sheetName val="피스표_List"/>
      <sheetName val="피스표총괄"/>
      <sheetName val="피스표"/>
      <sheetName val="소요노력"/>
      <sheetName val="공구손료"/>
      <sheetName val="품_산출근거"/>
      <sheetName val="지입자재"/>
      <sheetName val="일위대가"/>
      <sheetName val="위험표시판"/>
      <sheetName val="운반비1"/>
      <sheetName val="경비"/>
      <sheetName val="공구_손료"/>
      <sheetName val="관급자재"/>
      <sheetName val="경쟁자재"/>
      <sheetName val="사급중량"/>
      <sheetName val="회수물자"/>
      <sheetName val="잔품내역"/>
      <sheetName val="잔품예정"/>
      <sheetName val="잔품예정(측판)"/>
      <sheetName val="철거내역"/>
      <sheetName val="관급중량"/>
      <sheetName val="지입중량"/>
      <sheetName val="C-직노1"/>
      <sheetName val="Sheet1"/>
      <sheetName val="D-경비1"/>
      <sheetName val="경산"/>
      <sheetName val="토사(PE)"/>
      <sheetName val="파일의이용"/>
      <sheetName val=" 총괄내역서"/>
      <sheetName val="N賃率-職"/>
      <sheetName val="직재"/>
      <sheetName val="#REF"/>
      <sheetName val="Y-WORK"/>
      <sheetName val="토사_PE_"/>
      <sheetName val="9GNG운반"/>
      <sheetName val=" HIT-&gt;HMC 견적(3900)"/>
      <sheetName val="기계경비(시간당)"/>
      <sheetName val="램머"/>
      <sheetName val="CTEMCOST"/>
      <sheetName val="원가계산서"/>
      <sheetName val="구역화물"/>
      <sheetName val="단위목록"/>
      <sheetName val="시험비"/>
      <sheetName val="일위대가목록"/>
      <sheetName val="자재단가"/>
      <sheetName val="일위대가(4층원격)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소총괄내역"/>
      <sheetName val="공정별내용"/>
      <sheetName val="공정별내용(검산)"/>
      <sheetName val="세부내역(총괄)"/>
      <sheetName val="통신내역(성산)"/>
      <sheetName val="통신내역(성수)"/>
      <sheetName val="통신내역(공릉)"/>
      <sheetName val="광및관로일위"/>
      <sheetName val="단가표"/>
      <sheetName val="기계경비단가"/>
      <sheetName val="목차"/>
      <sheetName val="8.산출기초(간지)"/>
      <sheetName val="단가산출서(간지)"/>
      <sheetName val="기타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첨부1"/>
      <sheetName val="첨부2"/>
      <sheetName val="경비(총괄)"/>
      <sheetName val="운반"/>
      <sheetName val="운반(광)"/>
      <sheetName val="가설"/>
      <sheetName val="자재코드"/>
      <sheetName val="케이블자재코드"/>
      <sheetName val="관로자재코드"/>
      <sheetName val="장비자재코드"/>
      <sheetName val="물량산출(배관)"/>
      <sheetName val="물량산출(케이블)"/>
      <sheetName val="PE내관피스(총총괄)"/>
      <sheetName val="PE내관피스(총괄)"/>
      <sheetName val="PE내관피스(성산)"/>
      <sheetName val="PE내관피스(성수)"/>
      <sheetName val="PE내관피스(공릉)"/>
      <sheetName val="PE내관포설(총괄)"/>
      <sheetName val="PE내관포설(성산)"/>
      <sheetName val="PE내관포설(성수)"/>
      <sheetName val="PE내관포설(공릉)"/>
      <sheetName val="피스코아총괄"/>
      <sheetName val="피스코아별"/>
      <sheetName val="피스코아별총괄난연"/>
      <sheetName val="피스코아별나연"/>
      <sheetName val="피스2"/>
      <sheetName val="피스4"/>
      <sheetName val="피스6"/>
      <sheetName val="피스8"/>
      <sheetName val="피스12"/>
      <sheetName val="피스18"/>
      <sheetName val="피스22"/>
      <sheetName val="피스28"/>
      <sheetName val="피스32"/>
      <sheetName val="피스36"/>
      <sheetName val="피스40"/>
      <sheetName val="피스44"/>
      <sheetName val="피스60"/>
      <sheetName val="피스72"/>
      <sheetName val="피스84"/>
      <sheetName val="피스96"/>
      <sheetName val="피스108"/>
      <sheetName val="피스120"/>
      <sheetName val="피스132"/>
      <sheetName val="피스2난연"/>
      <sheetName val="피스4난연"/>
      <sheetName val="피스12난연"/>
      <sheetName val="피스24난연"/>
      <sheetName val="피스44난연"/>
      <sheetName val="피스52난연"/>
      <sheetName val="피스96난연"/>
      <sheetName val="피스132난연"/>
      <sheetName val="가설 (2)"/>
      <sheetName val="울타리"/>
      <sheetName val="노드국사기초"/>
      <sheetName val="관구몰탈"/>
      <sheetName val="지수판"/>
      <sheetName val="인수공재료"/>
      <sheetName val="시방,중복장"/>
      <sheetName val="동원인원(총괄)"/>
      <sheetName val="동원인원(성산)"/>
      <sheetName val="동원인원(성수)"/>
      <sheetName val="동원인원(공릉)"/>
      <sheetName val="장비수량산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0903"/>
      <sheetName val="전체_내역서"/>
      <sheetName val="원가계산서-1차년도"/>
      <sheetName val="내역1차년도"/>
      <sheetName val="원가계산서-2차년도01"/>
      <sheetName val="2차년내역"/>
      <sheetName val="Sheet4"/>
      <sheetName val="Sheet3"/>
      <sheetName val="일위대가"/>
      <sheetName val="단위P01"/>
      <sheetName val="단위P02"/>
      <sheetName val="단위P03"/>
      <sheetName val="단위P04"/>
      <sheetName val="단위P05"/>
      <sheetName val="단위P06"/>
      <sheetName val="단위p07"/>
      <sheetName val="단위p08"/>
      <sheetName val="단위p09"/>
      <sheetName val="단위p10"/>
      <sheetName val="단위07"/>
      <sheetName val="단위08"/>
      <sheetName val="단위09"/>
      <sheetName val="단위17"/>
      <sheetName val="단전01"/>
      <sheetName val="단전02"/>
      <sheetName val="단전03"/>
      <sheetName val="단전04"/>
      <sheetName val="단전05"/>
      <sheetName val="단전06"/>
      <sheetName val="단전07"/>
      <sheetName val="단위13"/>
      <sheetName val="인입공사비"/>
      <sheetName val="하부수전010903"/>
      <sheetName val="대조표(0108)"/>
      <sheetName val="목록표"/>
      <sheetName val="Sheet2"/>
      <sheetName val="전체_수량산출0817"/>
      <sheetName val="성산_원가"/>
      <sheetName val="성산_내역"/>
      <sheetName val="동호_원가"/>
      <sheetName val="동호_내역"/>
      <sheetName val="월곡_원가"/>
      <sheetName val="월곡_내역"/>
      <sheetName val="하부_원가"/>
      <sheetName val="하부_내역"/>
      <sheetName val="표지01"/>
      <sheetName val="01년_원가"/>
      <sheetName val="01년_내역"/>
      <sheetName val="01년_수량"/>
      <sheetName val="02년_원가"/>
      <sheetName val="02년_내역"/>
      <sheetName val="02년_수량"/>
      <sheetName val="전체_수량산출회사01"/>
      <sheetName val="표지02"/>
      <sheetName val="단위S15"/>
      <sheetName val="단위03"/>
      <sheetName val="단위04"/>
      <sheetName val="단위12"/>
      <sheetName val="전기실_원가"/>
      <sheetName val="한전 인입공사비정리"/>
      <sheetName val="한전인입공사비(본선)"/>
      <sheetName val="한전인입공사비(하부)"/>
      <sheetName val="Sheet1"/>
      <sheetName val="수량산출"/>
      <sheetName val="인건비"/>
      <sheetName val="목록 "/>
      <sheetName val="단위당일위대가1"/>
      <sheetName val="대가2"/>
      <sheetName val="대가3-"/>
      <sheetName val="대가4-"/>
      <sheetName val="대가5-"/>
      <sheetName val="대가6-"/>
      <sheetName val="대가7-"/>
      <sheetName val="대가8-"/>
      <sheetName val="대가9-"/>
      <sheetName val="대가10-"/>
      <sheetName val="대가11-"/>
      <sheetName val="대가12-"/>
      <sheetName val="대가13-"/>
      <sheetName val="대가14-"/>
      <sheetName val="대가15-"/>
      <sheetName val="대가16-"/>
      <sheetName val="대가17-"/>
      <sheetName val="대가18-"/>
      <sheetName val="대가19-"/>
      <sheetName val="대가20-"/>
      <sheetName val="대가21-"/>
      <sheetName val="대가22-"/>
      <sheetName val="대가23-"/>
      <sheetName val="대가24-"/>
      <sheetName val="대가25-"/>
      <sheetName val="대가26-"/>
      <sheetName val="대가27-"/>
      <sheetName val="대가28-"/>
      <sheetName val="대가29-"/>
      <sheetName val="대가30-"/>
      <sheetName val="대가31-"/>
      <sheetName val="대가32-"/>
      <sheetName val="대가33-"/>
      <sheetName val="대가34-"/>
      <sheetName val="대가35- "/>
      <sheetName val="대가36-"/>
      <sheetName val="대가37-"/>
      <sheetName val="대가38-"/>
      <sheetName val="대가39-"/>
      <sheetName val="대가40-"/>
      <sheetName val="대가41-"/>
      <sheetName val="대가42-"/>
      <sheetName val="대가43-"/>
      <sheetName val="대가44-"/>
      <sheetName val="대가45-"/>
      <sheetName val="대가46-"/>
      <sheetName val="대가47-"/>
      <sheetName val="대가48-"/>
      <sheetName val="대가49-"/>
      <sheetName val="대가50-"/>
      <sheetName val="대가51-"/>
      <sheetName val="대가52-"/>
      <sheetName val="대가53- "/>
      <sheetName val="대가54-"/>
      <sheetName val="대가55-"/>
      <sheetName val="대가56-"/>
      <sheetName val="대가57"/>
      <sheetName val="대가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  <sheetName val="일위목록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소총괄내역서"/>
      <sheetName val="세부내역서"/>
      <sheetName val="일위대가"/>
      <sheetName val="단위일위"/>
      <sheetName val="장비자재코드"/>
      <sheetName val="대조표"/>
      <sheetName val="노임단가"/>
      <sheetName val="접지공사 품셈"/>
      <sheetName val="지능형 교통장비 설치품셈"/>
      <sheetName val="가공인입공사 품셈"/>
      <sheetName val="2003 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4층원격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#REF"/>
      <sheetName val="토목원가계산서"/>
      <sheetName val="토목원가"/>
      <sheetName val="집계장"/>
      <sheetName val="설계내역"/>
      <sheetName val="제외공종"/>
      <sheetName val="선급금사용계획서"/>
      <sheetName val="사용세부내역"/>
      <sheetName val="Sheet2"/>
      <sheetName val="Sheet3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노무비"/>
      <sheetName val="공종단가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실행내역"/>
      <sheetName val="실행총괄 "/>
      <sheetName val="간접비"/>
      <sheetName val="총괄"/>
      <sheetName val="토목"/>
      <sheetName val="본체"/>
      <sheetName val="MOTOR"/>
      <sheetName val="국내조달(통합-1)"/>
      <sheetName val="노임"/>
      <sheetName val="[IL-3.XLSY갑지"/>
      <sheetName val="총괄표"/>
      <sheetName val="IL-3"/>
      <sheetName val="일위대가(4층원격)"/>
      <sheetName val="내역"/>
      <sheetName val="설비"/>
      <sheetName val="2000년1차"/>
      <sheetName val="2000전체분"/>
      <sheetName val="DATE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공사내역서"/>
      <sheetName val="차수공개요"/>
      <sheetName val="단가"/>
      <sheetName val="JUCKEYK"/>
      <sheetName val="냉천부속동"/>
      <sheetName val="48단가"/>
      <sheetName val="도급내역서(재노경)"/>
      <sheetName val="b_balju_cho"/>
      <sheetName val="AL공사(원)"/>
      <sheetName val="DAN"/>
      <sheetName val="백호우계수"/>
      <sheetName val="조명율표"/>
      <sheetName val="대포2교접속"/>
      <sheetName val="천방교접속"/>
      <sheetName val="일위대가(건축)"/>
      <sheetName val="예가표"/>
      <sheetName val="의왕내역"/>
      <sheetName val="기흥하도용"/>
      <sheetName val="Total"/>
      <sheetName val="실행예산서"/>
      <sheetName val="단"/>
      <sheetName val="철근량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단가일람표"/>
      <sheetName val="ABUT수량-A1"/>
      <sheetName val="BQ(실행)"/>
      <sheetName val="건축내역"/>
      <sheetName val="DATA 입력란"/>
      <sheetName val="빌딩 안내"/>
      <sheetName val="지급자재"/>
      <sheetName val="원가"/>
      <sheetName val="준검 내역서"/>
      <sheetName val="내역서적용수량"/>
      <sheetName val="접지수량"/>
      <sheetName val="N賃率-職"/>
      <sheetName val="하부철근수량"/>
      <sheetName val="입찰안"/>
      <sheetName val="DATA"/>
      <sheetName val="데이타"/>
      <sheetName val="토목공사"/>
      <sheetName val="출력용"/>
      <sheetName val="공종구간"/>
      <sheetName val="단가대비표 (3)"/>
      <sheetName val="청주(철골발주의뢰서)"/>
      <sheetName val="#3_일위대가목록"/>
      <sheetName val="단가표"/>
      <sheetName val="조도계산서 (도서)"/>
      <sheetName val="BM"/>
      <sheetName val="연결임시"/>
      <sheetName val="변압기 및 발전기 용량"/>
      <sheetName val="일위"/>
      <sheetName val="인건비"/>
      <sheetName val="대비"/>
      <sheetName val="6. 안전관리비"/>
      <sheetName val="부하LOAD"/>
      <sheetName val="암거단위"/>
      <sheetName val="일위_파일"/>
      <sheetName val="적용단위길이"/>
      <sheetName val="조경일람"/>
      <sheetName val="단가(1)"/>
      <sheetName val="차액보증"/>
      <sheetName val="기자재비"/>
      <sheetName val="코드표"/>
      <sheetName val="기계공사비집계(원안)"/>
      <sheetName val="ES조서출력하기"/>
      <sheetName val="일반전기(2단지-을지)"/>
      <sheetName val="단가조사"/>
      <sheetName val="단가산출서"/>
      <sheetName val="주beam"/>
      <sheetName val="1단계 (2)"/>
      <sheetName val="전기일위대가"/>
      <sheetName val="49단가"/>
      <sheetName val="G.R300경비"/>
      <sheetName val="단가대비"/>
      <sheetName val="자  재"/>
      <sheetName val="건축외주"/>
      <sheetName val="교수설계"/>
      <sheetName val="띘랷랷랷"/>
      <sheetName val="연결관산출조서"/>
      <sheetName val="비탈면보호공수량산출"/>
      <sheetName val="세부내역"/>
      <sheetName val="수량집계"/>
      <sheetName val="총괄집계표"/>
      <sheetName val="COST"/>
      <sheetName val="준공검사원(갑)"/>
      <sheetName val="기성내역서(을) (2)"/>
      <sheetName val="항목등록"/>
      <sheetName val="원가계산서(남측)"/>
      <sheetName val="신고분기설정참고"/>
      <sheetName val="거래처자료등록"/>
      <sheetName val="토사(PE)"/>
      <sheetName val="Sheet1 (2)"/>
      <sheetName val="토공"/>
      <sheetName val="품셈"/>
      <sheetName val="노임단가산출근거"/>
      <sheetName val="인수공규격"/>
      <sheetName val="계획집계"/>
      <sheetName val="기계물량"/>
      <sheetName val="증감대비"/>
      <sheetName val="Baby일위대가"/>
      <sheetName val="1공구 건정토건 토공"/>
      <sheetName val="상시"/>
      <sheetName val="구간산출"/>
      <sheetName val="9811"/>
      <sheetName val="수량산출"/>
      <sheetName val="토적집계"/>
      <sheetName val="변수값"/>
      <sheetName val="중기상차"/>
      <sheetName val="AS복구"/>
      <sheetName val="중기터파기"/>
      <sheetName val="Customer Databas"/>
      <sheetName val="찍기"/>
      <sheetName val="식재가격"/>
      <sheetName val="식재총괄"/>
      <sheetName val="CABLE"/>
      <sheetName val="CABLE (2)"/>
      <sheetName val="TRE TABLE"/>
      <sheetName val="견적서"/>
      <sheetName val="WORK"/>
      <sheetName val="COPING"/>
      <sheetName val="동원인원"/>
      <sheetName val="1.수인터널"/>
      <sheetName val="조도계산"/>
      <sheetName val="배관공사기초자료"/>
      <sheetName val="48일위"/>
      <sheetName val="22수량"/>
      <sheetName val="49일위"/>
      <sheetName val="22일위"/>
      <sheetName val="49수량"/>
      <sheetName val="자재단가"/>
      <sheetName val="품목현황"/>
      <sheetName val="출고대장"/>
      <sheetName val="영창26"/>
      <sheetName val="역T형교대(PILE기초)"/>
      <sheetName val="중강당 내역"/>
      <sheetName val="간선계산"/>
      <sheetName val="단가일람"/>
      <sheetName val="말뚝지지력산정"/>
      <sheetName val="백암비스타내역"/>
      <sheetName val="Requirement(Work Crew)"/>
      <sheetName val="입상내역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제-노임"/>
      <sheetName val="산출근거(복구)"/>
      <sheetName val="예산명세서"/>
      <sheetName val="설계명세서"/>
      <sheetName val="자료입력"/>
      <sheetName val="갑지1"/>
      <sheetName val="실행"/>
      <sheetName val="Ekog10"/>
      <sheetName val="설계예산서"/>
      <sheetName val="2.1  노무비 평균단가산출"/>
      <sheetName val="견"/>
      <sheetName val="asd"/>
      <sheetName val="2.대외공문"/>
      <sheetName val="실행내역 "/>
      <sheetName val="BID"/>
      <sheetName val="단가조사서"/>
      <sheetName val="AV시스템"/>
      <sheetName val="터파기및재료"/>
      <sheetName val="Bid Summary"/>
      <sheetName val="이동시 예상비용"/>
      <sheetName val="Seg 1DE비용"/>
      <sheetName val="Transit 비용_감가상각미포함"/>
      <sheetName val="맨홀조서"/>
      <sheetName val="국별인원"/>
      <sheetName val="L_RPTA05_목록"/>
      <sheetName val="단가대비표"/>
      <sheetName val="지하"/>
      <sheetName val="영신토건물가변동"/>
      <sheetName val="제출내역"/>
      <sheetName val="암거단위-1련"/>
      <sheetName val="중기가격"/>
      <sheetName val="지불내역1"/>
      <sheetName val="계획"/>
      <sheetName val="계획세부"/>
      <sheetName val="표지"/>
      <sheetName val="사용내역서"/>
      <sheetName val="항목별내역서"/>
      <sheetName val="안전담당자"/>
      <sheetName val="유도원"/>
      <sheetName val="안전사진"/>
      <sheetName val="지질조사"/>
      <sheetName val="조명시설"/>
      <sheetName val="간지"/>
      <sheetName val="약품공급2"/>
      <sheetName val="단가목록"/>
      <sheetName val="건설기계목록"/>
      <sheetName val="일위대가_목록"/>
      <sheetName val="재료단가"/>
      <sheetName val="시중노임"/>
      <sheetName val="전체분2회변경"/>
      <sheetName val="진입도로B (2)"/>
      <sheetName val="7단가"/>
      <sheetName val="관급"/>
      <sheetName val="횡배수관집현황(2공구)"/>
      <sheetName val="산출목록표"/>
      <sheetName val="단가비교표"/>
      <sheetName val="내역서1"/>
      <sheetName val="Y-WORK"/>
      <sheetName val="전화공사 공량 및 집계표"/>
      <sheetName val="9509"/>
      <sheetName val="수목데이타 "/>
      <sheetName val="직노"/>
      <sheetName val="단가비교표_공통1"/>
      <sheetName val="ITEM"/>
      <sheetName val="내역서(토목)"/>
      <sheetName val="2.냉난방설비공사"/>
      <sheetName val="7.자동제어공사"/>
      <sheetName val="BDATA"/>
      <sheetName val="36단가"/>
      <sheetName val="36수량"/>
      <sheetName val="정거장 설계조건"/>
      <sheetName val="노단"/>
      <sheetName val="일대목차"/>
      <sheetName val="기존단가 (2)"/>
      <sheetName val="웅진교-S2"/>
      <sheetName val="몰탈재료산출"/>
      <sheetName val="수입"/>
      <sheetName val="노 무 비"/>
      <sheetName val="단위수량"/>
      <sheetName val="2공구산출내역"/>
      <sheetName val="내역전기"/>
      <sheetName val="바닥판"/>
      <sheetName val="산출근거"/>
      <sheetName val="입력DATA"/>
      <sheetName val="★도급내역"/>
      <sheetName val="back-data"/>
      <sheetName val="인월수표"/>
      <sheetName val="분전함신설"/>
      <sheetName val="접지1종"/>
      <sheetName val="실행예산"/>
      <sheetName val="경산"/>
      <sheetName val="6. 직접경비"/>
      <sheetName val="을지"/>
      <sheetName val="유의사항"/>
      <sheetName val="현장설명"/>
      <sheetName val="특별조건"/>
      <sheetName val="토공갑"/>
      <sheetName val="구조물갑"/>
      <sheetName val="구조물공"/>
      <sheetName val="투찰계획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Module1"/>
      <sheetName val="기계경비"/>
      <sheetName val="평야부단가"/>
      <sheetName val="기초자료입력및 K치 확인"/>
      <sheetName val="laroux"/>
      <sheetName val="견적보고서"/>
      <sheetName val="갑지 (2)"/>
      <sheetName val="동산"/>
      <sheetName val="Sheet4"/>
      <sheetName val="품셈TABLE"/>
      <sheetName val="단가조사-2"/>
      <sheetName val="철거산출근거"/>
      <sheetName val="대전-교대(A1-A2)"/>
      <sheetName val="䂰출양식"/>
      <sheetName val="총공사원가"/>
      <sheetName val="건축공사원가"/>
      <sheetName val="설비공사원가"/>
      <sheetName val="등록자료"/>
      <sheetName val="남양주부대"/>
      <sheetName val="프라임 강변역(4,236)"/>
      <sheetName val="1.우편집중내역서"/>
      <sheetName val="공사착공계"/>
      <sheetName val="내역서_(3)"/>
      <sheetName val="산출양식_(2)"/>
      <sheetName val="전체산출내역서갑(변경)_"/>
      <sheetName val="A_터파기공"/>
      <sheetName val="B_측·집"/>
      <sheetName val="배(자·집)_(2)"/>
      <sheetName val="2_01측·터·집"/>
      <sheetName val="땅깍·수_(1-1)"/>
      <sheetName val="0-52_"/>
      <sheetName val="콘·다_(2)"/>
      <sheetName val="기·집_(2)"/>
      <sheetName val="콘·다_(3)"/>
      <sheetName val="병원내역집계표_(2)"/>
      <sheetName val="실행총괄_"/>
      <sheetName val="[IL-3_XLSY갑지"/>
      <sheetName val="unit"/>
      <sheetName val="산근"/>
      <sheetName val="준공내역서표지"/>
      <sheetName val="수원역(전체분)설계서"/>
      <sheetName val="조경"/>
      <sheetName val="한강운반비"/>
      <sheetName val="자재 단가 비교표(견적)"/>
      <sheetName val="자재 단가 비교표"/>
      <sheetName val="Factor"/>
      <sheetName val="기본자료"/>
      <sheetName val="한일양산"/>
      <sheetName val="부하계산서"/>
      <sheetName val="설계서을"/>
      <sheetName val="내역서 (2)"/>
      <sheetName val="guard(mac)"/>
      <sheetName val="화재 탐지 설비"/>
      <sheetName val="단면 (2)"/>
      <sheetName val="산출내역서"/>
      <sheetName val="단가기준"/>
      <sheetName val="입력"/>
      <sheetName val="오동"/>
      <sheetName val="대조"/>
      <sheetName val="나한"/>
      <sheetName val="이토변실(A3-LINE)"/>
      <sheetName val="EQ-R1"/>
      <sheetName val="기성총괄표"/>
      <sheetName val="철콘공사"/>
      <sheetName val="정부노임단가"/>
      <sheetName val="품목납기"/>
      <sheetName val="분전반"/>
      <sheetName val="일위대가목록"/>
      <sheetName val="단가(보완)"/>
      <sheetName val="대가 (보완)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신설개소별 총집계표(동해-배전)"/>
      <sheetName val="안평역사 총집계"/>
      <sheetName val="Oper Amount"/>
      <sheetName val="미납품 현황"/>
      <sheetName val="재료비노무비"/>
      <sheetName val="98수문일위"/>
      <sheetName val="Macro(차단기)"/>
      <sheetName val="기본입력"/>
      <sheetName val="LD"/>
      <sheetName val="48수량"/>
      <sheetName val="자재코드"/>
      <sheetName val="토목변경"/>
      <sheetName val="단가 "/>
      <sheetName val="세부내역서"/>
      <sheetName val="단가대비표(계측)"/>
      <sheetName val="가로등내역서"/>
      <sheetName val="부표총괄"/>
      <sheetName val="참조 (2)"/>
      <sheetName val="수목표준대가"/>
      <sheetName val="A-4"/>
      <sheetName val="단가일람 (2)"/>
      <sheetName val="의뢰내역서"/>
      <sheetName val="유입량"/>
      <sheetName val="NYS"/>
      <sheetName val="토목주소"/>
      <sheetName val="프랜트면허"/>
      <sheetName val="제잡비집계"/>
      <sheetName val="3.자재비(총괄)"/>
      <sheetName val="결선list"/>
      <sheetName val="기초단가"/>
      <sheetName val="MAIN"/>
      <sheetName val="C지구"/>
      <sheetName val="사내도로"/>
      <sheetName val="견적대비표"/>
      <sheetName val="세골재  T2 변경 현황"/>
      <sheetName val="작업일보"/>
      <sheetName val="CATV"/>
      <sheetName val="L_RPTB02_01"/>
      <sheetName val="Input"/>
      <sheetName val="제출내역_(2)"/>
      <sheetName val="4_일위대가목차"/>
      <sheetName val="내역_ver1_0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2000,9월_일위"/>
      <sheetName val="준검_내역서"/>
      <sheetName val="DATA_입력란"/>
      <sheetName val="98지급계획"/>
      <sheetName val="CTEMCOST"/>
      <sheetName val="단가대비표 (2)"/>
      <sheetName val="격점별물량"/>
      <sheetName val="99총공사내역서"/>
      <sheetName val="간접1"/>
      <sheetName val="CODE"/>
      <sheetName val="L-type"/>
      <sheetName val="FB25JN"/>
      <sheetName val="교각1"/>
      <sheetName val="공정외주"/>
      <sheetName val="제조 경영"/>
      <sheetName val="전선 및 전선관"/>
      <sheetName val="공조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J直材4"/>
      <sheetName val="공사내역"/>
      <sheetName val="설직재-1"/>
      <sheetName val="제-노임"/>
      <sheetName val="ABUT수량-A1"/>
      <sheetName val="20관리비율"/>
      <sheetName val="Sheet6"/>
      <sheetName val="CP-E2 (품셈표)"/>
      <sheetName val="노임단가"/>
      <sheetName val="N賃率_職"/>
      <sheetName val="ETC"/>
      <sheetName val="자재단가비교표"/>
      <sheetName val="집수정"/>
      <sheetName val="포장복구집계"/>
      <sheetName val="원효펌프교체020812"/>
      <sheetName val="1.수인터널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4층원격)"/>
      <sheetName val="일위대가목록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기자재 내역서"/>
      <sheetName val="일위대가"/>
      <sheetName val="Sheet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무정전전원장치"/>
      <sheetName val="채널BASE"/>
      <sheetName val="FRAME"/>
      <sheetName val="CURVE"/>
      <sheetName val="절체기"/>
      <sheetName val="IFU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20관리비율"/>
      <sheetName val="#REF"/>
      <sheetName val="직노"/>
      <sheetName val="노임"/>
      <sheetName val="Sheet1"/>
      <sheetName val="설직재-1"/>
      <sheetName val="일위"/>
      <sheetName val="제경집계"/>
      <sheetName val="표지"/>
      <sheetName val="J直材4"/>
      <sheetName val="증감대비"/>
      <sheetName val="단"/>
      <sheetName val="일위대가(가설)"/>
      <sheetName val="물집"/>
      <sheetName val="공조기휀"/>
      <sheetName val="총괄집계표"/>
      <sheetName val="이토변실"/>
      <sheetName val="2000전체분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I一般比"/>
      <sheetName val="20관리비율"/>
      <sheetName val="일위대가"/>
      <sheetName val="전선 및 전선관"/>
      <sheetName val="노무비단가"/>
      <sheetName val="동원(3)"/>
      <sheetName val="내역1"/>
      <sheetName val="옥외 전력간선공사"/>
      <sheetName val="화해(함평)"/>
      <sheetName val="화해(장성)"/>
      <sheetName val="#REF"/>
      <sheetName val="전기공사일위대가"/>
      <sheetName val="내역서"/>
      <sheetName val="시설물일위"/>
      <sheetName val="중기사용료"/>
      <sheetName val="경율산정.XLS"/>
      <sheetName val="노무비"/>
      <sheetName val="노임단가"/>
      <sheetName val="N賃率_職"/>
      <sheetName val="내역"/>
      <sheetName val="공조기휀"/>
      <sheetName val="노임"/>
      <sheetName val="b_balju_cho"/>
      <sheetName val="수량산출1"/>
      <sheetName val="자재단가표"/>
      <sheetName val="제작비추산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소총괄내역"/>
      <sheetName val="공정별내용"/>
      <sheetName val="공정별내용(검산)"/>
      <sheetName val="세부내역(총괄)"/>
      <sheetName val="통신내역(성산)"/>
      <sheetName val="통신내역(성수)"/>
      <sheetName val="통신내역(공릉)"/>
      <sheetName val="광및관로일위"/>
      <sheetName val="단가표"/>
      <sheetName val="기계경비단가"/>
      <sheetName val="목차"/>
      <sheetName val="8.산출기초(간지)"/>
      <sheetName val="단가산출서(간지)"/>
      <sheetName val="기타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첨부1"/>
      <sheetName val="첨부2"/>
      <sheetName val="경비(총괄)"/>
      <sheetName val="운반"/>
      <sheetName val="운반(광)"/>
      <sheetName val="가설"/>
      <sheetName val="자재코드"/>
      <sheetName val="케이블자재코드"/>
      <sheetName val="관로자재코드"/>
      <sheetName val="장비자재코드"/>
      <sheetName val="물량산출(배관)"/>
      <sheetName val="물량산출(케이블)"/>
      <sheetName val="PE내관피스(총총괄)"/>
      <sheetName val="PE내관피스(총괄)"/>
      <sheetName val="PE내관피스(성산)"/>
      <sheetName val="PE내관피스(성수)"/>
      <sheetName val="PE내관피스(공릉)"/>
      <sheetName val="PE내관포설(총괄)"/>
      <sheetName val="PE내관포설(성산)"/>
      <sheetName val="PE내관포설(성수)"/>
      <sheetName val="PE내관포설(공릉)"/>
      <sheetName val="피스코아총괄"/>
      <sheetName val="피스코아별"/>
      <sheetName val="피스코아별총괄난연"/>
      <sheetName val="피스코아별나연"/>
      <sheetName val="피스2"/>
      <sheetName val="피스4"/>
      <sheetName val="피스6"/>
      <sheetName val="피스8"/>
      <sheetName val="피스12"/>
      <sheetName val="피스18"/>
      <sheetName val="피스22"/>
      <sheetName val="피스28"/>
      <sheetName val="피스32"/>
      <sheetName val="피스36"/>
      <sheetName val="피스40"/>
      <sheetName val="피스44"/>
      <sheetName val="피스60"/>
      <sheetName val="피스72"/>
      <sheetName val="피스84"/>
      <sheetName val="피스96"/>
      <sheetName val="피스108"/>
      <sheetName val="피스120"/>
      <sheetName val="피스132"/>
      <sheetName val="피스2난연"/>
      <sheetName val="피스4난연"/>
      <sheetName val="피스12난연"/>
      <sheetName val="피스24난연"/>
      <sheetName val="피스44난연"/>
      <sheetName val="피스52난연"/>
      <sheetName val="피스96난연"/>
      <sheetName val="피스132난연"/>
      <sheetName val="가설 (2)"/>
      <sheetName val="울타리"/>
      <sheetName val="노드국사기초"/>
      <sheetName val="관구몰탈"/>
      <sheetName val="지수판"/>
      <sheetName val="인수공재료"/>
      <sheetName val="시방,중복장"/>
      <sheetName val="동원인원(총괄)"/>
      <sheetName val="동원인원(성산)"/>
      <sheetName val="동원인원(성수)"/>
      <sheetName val="동원인원(공릉)"/>
      <sheetName val="장비수량산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6토공"/>
      <sheetName val="96배수공사"/>
      <sheetName val="옹벽높이"/>
      <sheetName val="96옹벽 "/>
      <sheetName val="흙막이공사"/>
      <sheetName val="Sheet2"/>
      <sheetName val="Sheet3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경율산정.XLS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File_공정입력"/>
      <sheetName val="공정집계_롯드별"/>
      <sheetName val="공정집계_국별"/>
      <sheetName val="자재집계_국별"/>
      <sheetName val="자재집계"/>
      <sheetName val="사급자재"/>
      <sheetName val="집중자재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피스표_File"/>
      <sheetName val="중량산출서"/>
      <sheetName val="회수물자"/>
      <sheetName val="지하포설"/>
      <sheetName val="가공가설"/>
      <sheetName val="전주건식"/>
      <sheetName val="강연선가설"/>
      <sheetName val="지선설치"/>
      <sheetName val="지하철거"/>
      <sheetName val="가공철거"/>
      <sheetName val="전주철거"/>
      <sheetName val="지선철거"/>
      <sheetName val="단자철거"/>
      <sheetName val="Sheet2"/>
      <sheetName val="sheet1"/>
      <sheetName val="공통(20-91)"/>
      <sheetName val="감가상각"/>
      <sheetName val="실행철강하도"/>
      <sheetName val="내역서2안"/>
      <sheetName val="관급"/>
      <sheetName val="설계"/>
      <sheetName val="단가"/>
      <sheetName val="케이블-양식,전송용"/>
      <sheetName val="당사실시1"/>
      <sheetName val="자재단가"/>
      <sheetName val="sh1"/>
      <sheetName val="제직재"/>
      <sheetName val="설직재-1"/>
      <sheetName val="원가계산서"/>
      <sheetName val="우성교간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광명변전단락"/>
      <sheetName val="광명기지단락"/>
      <sheetName val="정거장단락"/>
      <sheetName val="소내케이블"/>
      <sheetName val="부하"/>
      <sheetName val="동력부하(정거장)"/>
      <sheetName val="간선조건"/>
      <sheetName val="간선계산"/>
      <sheetName val="TR 조건"/>
      <sheetName val="밧데리"/>
      <sheetName val="UPS밧데리"/>
      <sheetName val="터널전등"/>
      <sheetName val="터널간선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 2001"/>
      <sheetName val="원가계산서"/>
      <sheetName val="집계"/>
      <sheetName val="예산서"/>
      <sheetName val="일위대가"/>
      <sheetName val="단가산출"/>
      <sheetName val="단가비교표"/>
      <sheetName val="1. 지하차도조명"/>
      <sheetName val="2. tray"/>
      <sheetName val="3. 수변전설비"/>
      <sheetName val="4. 지하차도 기존등기구 철거공사"/>
      <sheetName val="사급자재 집계"/>
      <sheetName val="노무비 근거"/>
      <sheetName val="NOMU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정집계"/>
      <sheetName val="피스표_File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Sheet1"/>
      <sheetName val="관급_File"/>
      <sheetName val="1,2공구원가계산서"/>
      <sheetName val="2공구산출내역"/>
      <sheetName val="1공구산출내역서"/>
      <sheetName val="기본일위"/>
      <sheetName val="간접비계산"/>
      <sheetName val="J直材4"/>
      <sheetName val="전체"/>
      <sheetName val="공정집계_국별"/>
      <sheetName val="케이블-양식"/>
      <sheetName val="토사(PE)"/>
      <sheetName val="일위"/>
      <sheetName val="관로공정"/>
      <sheetName val="일위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_15) 가구별도"/>
      <sheetName val=" HIT-&gt;HMC 견적(3900)"/>
      <sheetName val="견적갑지"/>
      <sheetName val="견적내용"/>
      <sheetName val="공사비 검토내역서"/>
      <sheetName val="Sheet1"/>
      <sheetName val="2F 회의실견적(5_14 일대)"/>
      <sheetName val="일위대가"/>
      <sheetName val="단가산출"/>
      <sheetName val="I一般比"/>
      <sheetName val="#REF"/>
      <sheetName val="SHL"/>
      <sheetName val="_HIT__HMC 견적_3900_"/>
      <sheetName val="아산의전"/>
      <sheetName val="TABLE"/>
      <sheetName val="J直材4"/>
      <sheetName val="민감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목차"/>
      <sheetName val="간지"/>
      <sheetName val="공사설명서"/>
      <sheetName val="예정공정표"/>
      <sheetName val="동원인원"/>
      <sheetName val="총원가_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관급자재"/>
      <sheetName val="운반비1"/>
      <sheetName val="경비"/>
      <sheetName val="위험표시판"/>
      <sheetName val="공정집계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  <sheetName val="N賃率-職"/>
      <sheetName val="#2_일위대가목록"/>
      <sheetName val=" HIT-&gt;HMC 견적(3900)"/>
      <sheetName val="공정집계_국별"/>
      <sheetName val="제직재"/>
      <sheetName val="기본일위"/>
      <sheetName val="J直材4"/>
      <sheetName val="직재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예산서"/>
      <sheetName val="내역서 총괄표"/>
      <sheetName val="건축공사내역총괄"/>
      <sheetName val="LC공사내역총괄"/>
      <sheetName val="현장시스템내역총괄"/>
      <sheetName val="일위목록"/>
      <sheetName val="일위대가표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광및관로일위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4-結果 "/>
      <sheetName val="I一般比"/>
      <sheetName val="IS"/>
      <sheetName val="J間材"/>
      <sheetName val="J輸入計"/>
      <sheetName val="J輸入率1"/>
      <sheetName val="A製總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1.87"/>
    <col collapsed="false" customWidth="true" hidden="false" outlineLevel="0" max="6" min="6" style="0" width="26.74"/>
    <col collapsed="false" customWidth="true" hidden="false" outlineLevel="0" max="7" min="7" style="0" width="18.37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1" hidden="false" customHeight="true" outlineLevel="0" collapsed="false">
      <c r="A5" s="3"/>
      <c r="B5" s="4" t="s">
        <v>2</v>
      </c>
      <c r="C5" s="4"/>
      <c r="D5" s="4"/>
      <c r="E5" s="5" t="s">
        <v>3</v>
      </c>
      <c r="F5" s="5"/>
      <c r="G5" s="4" t="s">
        <v>4</v>
      </c>
      <c r="H5" s="6"/>
    </row>
    <row r="6" customFormat="false" ht="60" hidden="false" customHeight="true" outlineLevel="0" collapsed="false">
      <c r="A6" s="3"/>
      <c r="B6" s="4" t="s">
        <v>5</v>
      </c>
      <c r="C6" s="4"/>
      <c r="D6" s="4"/>
      <c r="E6" s="7" t="n">
        <f aca="false">'1-2.원가계산서'!D27</f>
        <v>0</v>
      </c>
      <c r="F6" s="8"/>
      <c r="G6" s="9"/>
      <c r="H6" s="6"/>
    </row>
    <row r="7" customFormat="false" ht="62.25" hidden="false" customHeight="true" outlineLevel="0" collapsed="false">
      <c r="A7" s="3"/>
      <c r="B7" s="10" t="s">
        <v>6</v>
      </c>
      <c r="C7" s="10"/>
      <c r="D7" s="10"/>
      <c r="E7" s="11" t="n">
        <f aca="false">'1-2.원가계산서'!D24</f>
        <v>0</v>
      </c>
      <c r="F7" s="12"/>
      <c r="G7" s="9"/>
      <c r="H7" s="6"/>
    </row>
    <row r="8" customFormat="false" ht="62.25" hidden="false" customHeight="true" outlineLevel="0" collapsed="false">
      <c r="A8" s="3"/>
      <c r="B8" s="13" t="s">
        <v>7</v>
      </c>
      <c r="C8" s="13"/>
      <c r="D8" s="13"/>
      <c r="E8" s="11" t="n">
        <f aca="false">'1-2.원가계산서'!D25</f>
        <v>0</v>
      </c>
      <c r="F8" s="14"/>
      <c r="G8" s="15"/>
      <c r="H8" s="6"/>
    </row>
    <row r="9" customFormat="false" ht="33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38.2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4.25" hidden="true" customHeight="false" outlineLevel="0" collapsed="false"/>
    <row r="12" customFormat="false" ht="14.25" hidden="true" customHeight="false" outlineLevel="0" collapsed="false"/>
  </sheetData>
  <mergeCells count="11">
    <mergeCell ref="A1:H1"/>
    <mergeCell ref="A2:H4"/>
    <mergeCell ref="A5:A8"/>
    <mergeCell ref="B5:D5"/>
    <mergeCell ref="E5:F5"/>
    <mergeCell ref="H5:H8"/>
    <mergeCell ref="B6:D6"/>
    <mergeCell ref="B7:D7"/>
    <mergeCell ref="B8:D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2" min="1" style="17" width="10.62"/>
    <col collapsed="false" customWidth="true" hidden="false" outlineLevel="0" max="3" min="3" style="17" width="23.62"/>
    <col collapsed="false" customWidth="true" hidden="false" outlineLevel="0" max="4" min="4" style="18" width="35.24"/>
    <col collapsed="false" customWidth="true" hidden="false" outlineLevel="0" max="5" min="5" style="18" width="31.74"/>
    <col collapsed="false" customWidth="true" hidden="false" outlineLevel="0" max="6" min="6" style="19" width="14.5"/>
    <col collapsed="false" customWidth="true" hidden="false" outlineLevel="0" max="7" min="7" style="18" width="11.99"/>
    <col collapsed="false" customWidth="false" hidden="false" outlineLevel="0" max="257" min="8" style="18" width="8.99"/>
  </cols>
  <sheetData>
    <row r="1" s="21" customFormat="true" ht="26.25" hidden="false" customHeight="true" outlineLevel="0" collapsed="false">
      <c r="A1" s="20" t="s">
        <v>8</v>
      </c>
      <c r="B1" s="20"/>
      <c r="C1" s="20"/>
      <c r="D1" s="20"/>
      <c r="E1" s="20"/>
      <c r="F1" s="20"/>
    </row>
    <row r="2" s="21" customFormat="true" ht="18.75" hidden="true" customHeight="true" outlineLevel="0" collapsed="false">
      <c r="A2" s="22" t="s">
        <v>9</v>
      </c>
      <c r="F2" s="23"/>
    </row>
    <row r="3" customFormat="false" ht="24" hidden="false" customHeight="true" outlineLevel="0" collapsed="false">
      <c r="A3" s="24" t="s">
        <v>10</v>
      </c>
      <c r="B3" s="24"/>
      <c r="C3" s="24"/>
      <c r="D3" s="25" t="s">
        <v>11</v>
      </c>
      <c r="E3" s="25" t="s">
        <v>12</v>
      </c>
      <c r="F3" s="25" t="s">
        <v>4</v>
      </c>
    </row>
    <row r="4" customFormat="false" ht="19.5" hidden="false" customHeight="true" outlineLevel="0" collapsed="false">
      <c r="A4" s="26" t="s">
        <v>13</v>
      </c>
      <c r="B4" s="27" t="s">
        <v>14</v>
      </c>
      <c r="C4" s="28" t="s">
        <v>15</v>
      </c>
      <c r="D4" s="29" t="n">
        <f aca="false">'1-3.내역서'!H24</f>
        <v>0</v>
      </c>
      <c r="E4" s="30"/>
      <c r="F4" s="31"/>
    </row>
    <row r="5" customFormat="false" ht="19.5" hidden="false" customHeight="true" outlineLevel="0" collapsed="false">
      <c r="A5" s="26"/>
      <c r="B5" s="27"/>
      <c r="C5" s="28" t="s">
        <v>16</v>
      </c>
      <c r="D5" s="29"/>
      <c r="F5" s="31"/>
    </row>
    <row r="6" customFormat="false" ht="19.5" hidden="false" customHeight="true" outlineLevel="0" collapsed="false">
      <c r="A6" s="26"/>
      <c r="B6" s="27"/>
      <c r="C6" s="28" t="s">
        <v>17</v>
      </c>
      <c r="D6" s="29"/>
      <c r="E6" s="32"/>
      <c r="F6" s="31"/>
    </row>
    <row r="7" customFormat="false" ht="19.5" hidden="false" customHeight="true" outlineLevel="0" collapsed="false">
      <c r="A7" s="26"/>
      <c r="B7" s="27"/>
      <c r="C7" s="28" t="s">
        <v>18</v>
      </c>
      <c r="D7" s="29" t="n">
        <f aca="false">SUM(D4:D6)</f>
        <v>0</v>
      </c>
      <c r="E7" s="33"/>
      <c r="F7" s="31"/>
    </row>
    <row r="8" customFormat="false" ht="19.5" hidden="false" customHeight="true" outlineLevel="0" collapsed="false">
      <c r="A8" s="26"/>
      <c r="B8" s="27" t="s">
        <v>19</v>
      </c>
      <c r="C8" s="28" t="s">
        <v>20</v>
      </c>
      <c r="D8" s="29" t="n">
        <f aca="false">'1-3.내역서'!J24</f>
        <v>0</v>
      </c>
      <c r="E8" s="33"/>
      <c r="F8" s="31"/>
    </row>
    <row r="9" customFormat="false" ht="19.5" hidden="false" customHeight="true" outlineLevel="0" collapsed="false">
      <c r="A9" s="26"/>
      <c r="B9" s="27"/>
      <c r="C9" s="28" t="s">
        <v>21</v>
      </c>
      <c r="D9" s="29" t="n">
        <f aca="false">INT(D8*8%)</f>
        <v>0</v>
      </c>
      <c r="E9" s="34" t="s">
        <v>22</v>
      </c>
      <c r="F9" s="31"/>
    </row>
    <row r="10" customFormat="false" ht="19.5" hidden="false" customHeight="true" outlineLevel="0" collapsed="false">
      <c r="A10" s="26"/>
      <c r="B10" s="27"/>
      <c r="C10" s="28" t="s">
        <v>18</v>
      </c>
      <c r="D10" s="29" t="n">
        <f aca="false">SUM(D8:D9)</f>
        <v>0</v>
      </c>
      <c r="E10" s="34"/>
      <c r="F10" s="31"/>
    </row>
    <row r="11" customFormat="false" ht="19.5" hidden="false" customHeight="true" outlineLevel="0" collapsed="false">
      <c r="A11" s="26"/>
      <c r="B11" s="27" t="s">
        <v>23</v>
      </c>
      <c r="C11" s="28" t="s">
        <v>24</v>
      </c>
      <c r="D11" s="29" t="n">
        <f aca="false">D10*3.7%</f>
        <v>0</v>
      </c>
      <c r="E11" s="34" t="s">
        <v>25</v>
      </c>
      <c r="F11" s="31"/>
    </row>
    <row r="12" customFormat="false" ht="19.5" hidden="false" customHeight="true" outlineLevel="0" collapsed="false">
      <c r="A12" s="26"/>
      <c r="B12" s="27"/>
      <c r="C12" s="28" t="s">
        <v>26</v>
      </c>
      <c r="D12" s="29" t="n">
        <f aca="false">D10*0.87%</f>
        <v>0</v>
      </c>
      <c r="E12" s="34" t="s">
        <v>27</v>
      </c>
      <c r="F12" s="31"/>
    </row>
    <row r="13" customFormat="false" ht="19.5" hidden="false" customHeight="true" outlineLevel="0" collapsed="false">
      <c r="A13" s="26"/>
      <c r="B13" s="27"/>
      <c r="C13" s="28" t="s">
        <v>28</v>
      </c>
      <c r="D13" s="29"/>
      <c r="E13" s="34"/>
      <c r="F13" s="34"/>
    </row>
    <row r="14" customFormat="false" ht="19.5" hidden="false" customHeight="true" outlineLevel="0" collapsed="false">
      <c r="A14" s="26"/>
      <c r="B14" s="27"/>
      <c r="C14" s="28" t="s">
        <v>29</v>
      </c>
      <c r="D14" s="29"/>
      <c r="E14" s="34"/>
      <c r="F14" s="34"/>
    </row>
    <row r="15" customFormat="false" ht="19.5" hidden="false" customHeight="true" outlineLevel="0" collapsed="false">
      <c r="A15" s="26"/>
      <c r="B15" s="27"/>
      <c r="C15" s="28" t="s">
        <v>30</v>
      </c>
      <c r="D15" s="29"/>
      <c r="E15" s="34"/>
      <c r="F15" s="34"/>
    </row>
    <row r="16" customFormat="false" ht="19.5" hidden="false" customHeight="true" outlineLevel="0" collapsed="false">
      <c r="A16" s="26"/>
      <c r="B16" s="27"/>
      <c r="C16" s="28" t="s">
        <v>31</v>
      </c>
      <c r="D16" s="29" t="n">
        <f aca="false">(D7+D8)*2.93%</f>
        <v>0</v>
      </c>
      <c r="E16" s="34" t="s">
        <v>32</v>
      </c>
      <c r="F16" s="34"/>
    </row>
    <row r="17" customFormat="false" ht="19.5" hidden="false" customHeight="true" outlineLevel="0" collapsed="false">
      <c r="A17" s="26"/>
      <c r="B17" s="27"/>
      <c r="C17" s="28" t="s">
        <v>33</v>
      </c>
      <c r="D17" s="29" t="n">
        <f aca="false">(D7+D10)*5.6%</f>
        <v>0</v>
      </c>
      <c r="E17" s="34" t="s">
        <v>34</v>
      </c>
      <c r="F17" s="34"/>
    </row>
    <row r="18" customFormat="false" ht="19.5" hidden="false" customHeight="true" outlineLevel="0" collapsed="false">
      <c r="A18" s="26"/>
      <c r="B18" s="27"/>
      <c r="C18" s="28" t="s">
        <v>35</v>
      </c>
      <c r="D18" s="29"/>
      <c r="E18" s="34"/>
      <c r="F18" s="34"/>
    </row>
    <row r="19" customFormat="false" ht="19.5" hidden="false" customHeight="true" outlineLevel="0" collapsed="false">
      <c r="A19" s="26"/>
      <c r="B19" s="27"/>
      <c r="C19" s="28" t="s">
        <v>36</v>
      </c>
      <c r="D19" s="29"/>
      <c r="E19" s="34"/>
      <c r="F19" s="31"/>
    </row>
    <row r="20" customFormat="false" ht="19.5" hidden="false" customHeight="true" outlineLevel="0" collapsed="false">
      <c r="A20" s="26"/>
      <c r="B20" s="27"/>
      <c r="C20" s="28" t="s">
        <v>18</v>
      </c>
      <c r="D20" s="29" t="n">
        <f aca="false">SUM(D11:D19)</f>
        <v>0</v>
      </c>
      <c r="E20" s="34"/>
      <c r="F20" s="31"/>
    </row>
    <row r="21" customFormat="false" ht="19.5" hidden="false" customHeight="true" outlineLevel="0" collapsed="false">
      <c r="A21" s="35" t="s">
        <v>37</v>
      </c>
      <c r="B21" s="35"/>
      <c r="C21" s="35"/>
      <c r="D21" s="29" t="n">
        <f aca="false">D7+D10+D20</f>
        <v>0</v>
      </c>
      <c r="E21" s="34"/>
      <c r="F21" s="31"/>
    </row>
    <row r="22" customFormat="false" ht="19.5" hidden="false" customHeight="true" outlineLevel="0" collapsed="false">
      <c r="A22" s="36" t="s">
        <v>38</v>
      </c>
      <c r="B22" s="36"/>
      <c r="C22" s="36"/>
      <c r="D22" s="29" t="n">
        <f aca="false">D21*6%</f>
        <v>0</v>
      </c>
      <c r="E22" s="37" t="s">
        <v>39</v>
      </c>
      <c r="F22" s="31"/>
      <c r="G22" s="38"/>
    </row>
    <row r="23" customFormat="false" ht="19.5" hidden="false" customHeight="true" outlineLevel="0" collapsed="false">
      <c r="A23" s="36" t="s">
        <v>40</v>
      </c>
      <c r="B23" s="36"/>
      <c r="C23" s="36"/>
      <c r="D23" s="29"/>
      <c r="E23" s="34" t="s">
        <v>41</v>
      </c>
      <c r="F23" s="39" t="e">
        <f aca="false">E23/G22</f>
        <v>#VALUE!</v>
      </c>
      <c r="G23" s="40"/>
    </row>
    <row r="24" customFormat="false" ht="19.5" hidden="false" customHeight="true" outlineLevel="0" collapsed="false">
      <c r="A24" s="36" t="s">
        <v>42</v>
      </c>
      <c r="B24" s="36"/>
      <c r="C24" s="36"/>
      <c r="D24" s="29" t="n">
        <f aca="false">SUM(D21:D23)</f>
        <v>0</v>
      </c>
      <c r="E24" s="34"/>
      <c r="F24" s="31"/>
      <c r="G24" s="41"/>
    </row>
    <row r="25" customFormat="false" ht="19.5" hidden="false" customHeight="true" outlineLevel="0" collapsed="false">
      <c r="A25" s="36" t="s">
        <v>43</v>
      </c>
      <c r="B25" s="36"/>
      <c r="C25" s="36"/>
      <c r="D25" s="29" t="n">
        <f aca="false">D24*10%</f>
        <v>0</v>
      </c>
      <c r="E25" s="37" t="s">
        <v>44</v>
      </c>
      <c r="F25" s="31"/>
    </row>
    <row r="26" customFormat="false" ht="19.5" hidden="true" customHeight="true" outlineLevel="0" collapsed="false">
      <c r="A26" s="36"/>
      <c r="B26" s="36"/>
      <c r="C26" s="36"/>
      <c r="D26" s="29"/>
      <c r="E26" s="42"/>
      <c r="F26" s="43"/>
      <c r="G26" s="41" t="e">
        <f aca="false">INT(#REF!-$G$24)</f>
        <v>#VALUE!</v>
      </c>
    </row>
    <row r="27" customFormat="false" ht="19.5" hidden="false" customHeight="true" outlineLevel="0" collapsed="false">
      <c r="A27" s="36" t="s">
        <v>45</v>
      </c>
      <c r="B27" s="36"/>
      <c r="C27" s="36"/>
      <c r="D27" s="29" t="n">
        <f aca="false">SUM(D24:D25)</f>
        <v>0</v>
      </c>
      <c r="E27" s="42"/>
      <c r="F27" s="44"/>
    </row>
    <row r="28" customFormat="false" ht="18.95" hidden="true" customHeight="true" outlineLevel="0" collapsed="false">
      <c r="A28" s="45" t="s">
        <v>46</v>
      </c>
      <c r="B28" s="46"/>
      <c r="C28" s="47"/>
      <c r="D28" s="48"/>
      <c r="E28" s="49"/>
      <c r="F28" s="50"/>
    </row>
    <row r="29" customFormat="false" ht="24" hidden="true" customHeight="true" outlineLevel="0" collapsed="false">
      <c r="A29" s="51" t="s">
        <v>47</v>
      </c>
      <c r="B29" s="51"/>
      <c r="C29" s="51"/>
      <c r="D29" s="25"/>
      <c r="E29" s="25" t="s">
        <v>48</v>
      </c>
      <c r="F29" s="25" t="s">
        <v>4</v>
      </c>
    </row>
    <row r="30" customFormat="false" ht="20.1" hidden="true" customHeight="true" outlineLevel="0" collapsed="false">
      <c r="A30" s="26" t="s">
        <v>49</v>
      </c>
      <c r="B30" s="27" t="s">
        <v>14</v>
      </c>
      <c r="C30" s="52" t="s">
        <v>50</v>
      </c>
      <c r="D30" s="53"/>
      <c r="E30" s="30"/>
      <c r="F30" s="54"/>
    </row>
    <row r="31" customFormat="false" ht="20.1" hidden="true" customHeight="true" outlineLevel="0" collapsed="false">
      <c r="A31" s="26"/>
      <c r="B31" s="27"/>
      <c r="C31" s="52" t="s">
        <v>51</v>
      </c>
      <c r="D31" s="53"/>
      <c r="E31" s="30"/>
      <c r="F31" s="54"/>
    </row>
    <row r="32" customFormat="false" ht="20.1" hidden="true" customHeight="true" outlineLevel="0" collapsed="false">
      <c r="A32" s="26"/>
      <c r="B32" s="27"/>
      <c r="C32" s="52" t="s">
        <v>52</v>
      </c>
      <c r="D32" s="53"/>
      <c r="E32" s="30"/>
      <c r="F32" s="54"/>
    </row>
    <row r="33" customFormat="false" ht="20.1" hidden="true" customHeight="true" outlineLevel="0" collapsed="false">
      <c r="A33" s="26"/>
      <c r="B33" s="27"/>
      <c r="C33" s="55" t="s">
        <v>53</v>
      </c>
      <c r="D33" s="53"/>
      <c r="E33" s="30"/>
      <c r="F33" s="54"/>
    </row>
    <row r="34" customFormat="false" ht="20.1" hidden="true" customHeight="true" outlineLevel="0" collapsed="false">
      <c r="A34" s="26"/>
      <c r="B34" s="27" t="s">
        <v>19</v>
      </c>
      <c r="C34" s="52" t="s">
        <v>54</v>
      </c>
      <c r="D34" s="53"/>
      <c r="E34" s="30"/>
      <c r="F34" s="54"/>
    </row>
    <row r="35" customFormat="false" ht="20.1" hidden="true" customHeight="true" outlineLevel="0" collapsed="false">
      <c r="A35" s="26"/>
      <c r="B35" s="27"/>
      <c r="C35" s="56" t="s">
        <v>55</v>
      </c>
      <c r="D35" s="53"/>
      <c r="E35" s="30"/>
      <c r="F35" s="57"/>
    </row>
    <row r="36" customFormat="false" ht="20.1" hidden="true" customHeight="true" outlineLevel="0" collapsed="false">
      <c r="A36" s="26"/>
      <c r="B36" s="27"/>
      <c r="C36" s="35" t="s">
        <v>53</v>
      </c>
      <c r="D36" s="53"/>
      <c r="E36" s="30"/>
      <c r="F36" s="57"/>
    </row>
    <row r="37" customFormat="false" ht="20.1" hidden="true" customHeight="true" outlineLevel="0" collapsed="false">
      <c r="A37" s="26"/>
      <c r="B37" s="27" t="s">
        <v>23</v>
      </c>
      <c r="C37" s="56" t="s">
        <v>56</v>
      </c>
      <c r="D37" s="53"/>
      <c r="E37" s="30"/>
      <c r="F37" s="57"/>
    </row>
    <row r="38" customFormat="false" ht="20.1" hidden="true" customHeight="true" outlineLevel="0" collapsed="false">
      <c r="A38" s="26"/>
      <c r="B38" s="27"/>
      <c r="C38" s="56" t="s">
        <v>57</v>
      </c>
      <c r="D38" s="53"/>
      <c r="E38" s="30"/>
      <c r="F38" s="57"/>
    </row>
    <row r="39" customFormat="false" ht="20.1" hidden="true" customHeight="true" outlineLevel="0" collapsed="false">
      <c r="A39" s="26"/>
      <c r="B39" s="27"/>
      <c r="C39" s="56" t="s">
        <v>58</v>
      </c>
      <c r="D39" s="53"/>
      <c r="E39" s="30"/>
      <c r="F39" s="57"/>
    </row>
    <row r="40" customFormat="false" ht="20.1" hidden="true" customHeight="true" outlineLevel="0" collapsed="false">
      <c r="A40" s="26"/>
      <c r="B40" s="27"/>
      <c r="C40" s="56" t="s">
        <v>59</v>
      </c>
      <c r="D40" s="53"/>
      <c r="E40" s="30"/>
      <c r="F40" s="57"/>
    </row>
    <row r="41" customFormat="false" ht="20.1" hidden="true" customHeight="true" outlineLevel="0" collapsed="false">
      <c r="A41" s="26"/>
      <c r="B41" s="27"/>
      <c r="C41" s="56" t="s">
        <v>60</v>
      </c>
      <c r="D41" s="53"/>
      <c r="E41" s="30"/>
      <c r="F41" s="57"/>
    </row>
    <row r="42" customFormat="false" ht="20.1" hidden="true" customHeight="true" outlineLevel="0" collapsed="false">
      <c r="A42" s="26"/>
      <c r="B42" s="27"/>
      <c r="C42" s="56" t="s">
        <v>61</v>
      </c>
      <c r="D42" s="53"/>
      <c r="E42" s="30"/>
      <c r="F42" s="57"/>
    </row>
    <row r="43" customFormat="false" ht="20.1" hidden="true" customHeight="true" outlineLevel="0" collapsed="false">
      <c r="A43" s="26"/>
      <c r="B43" s="27"/>
      <c r="C43" s="56" t="s">
        <v>62</v>
      </c>
      <c r="D43" s="53"/>
      <c r="E43" s="30"/>
      <c r="F43" s="57"/>
    </row>
    <row r="44" customFormat="false" ht="20.1" hidden="true" customHeight="true" outlineLevel="0" collapsed="false">
      <c r="A44" s="26"/>
      <c r="B44" s="27"/>
      <c r="C44" s="56" t="s">
        <v>63</v>
      </c>
      <c r="D44" s="53"/>
      <c r="E44" s="30"/>
      <c r="F44" s="57"/>
    </row>
    <row r="45" customFormat="false" ht="20.1" hidden="true" customHeight="true" outlineLevel="0" collapsed="false">
      <c r="A45" s="26"/>
      <c r="B45" s="27"/>
      <c r="C45" s="52" t="s">
        <v>64</v>
      </c>
      <c r="D45" s="53"/>
      <c r="E45" s="30"/>
      <c r="F45" s="57"/>
    </row>
    <row r="46" customFormat="false" ht="20.1" hidden="true" customHeight="true" outlineLevel="0" collapsed="false">
      <c r="A46" s="26"/>
      <c r="B46" s="27"/>
      <c r="C46" s="35" t="s">
        <v>53</v>
      </c>
      <c r="D46" s="53"/>
      <c r="E46" s="30"/>
      <c r="F46" s="57"/>
    </row>
    <row r="47" customFormat="false" ht="20.1" hidden="true" customHeight="true" outlineLevel="0" collapsed="false">
      <c r="A47" s="58" t="s">
        <v>65</v>
      </c>
      <c r="B47" s="58"/>
      <c r="C47" s="58"/>
      <c r="D47" s="53"/>
      <c r="E47" s="59"/>
      <c r="F47" s="57"/>
    </row>
    <row r="48" customFormat="false" ht="20.1" hidden="true" customHeight="true" outlineLevel="0" collapsed="false">
      <c r="A48" s="60" t="s">
        <v>66</v>
      </c>
      <c r="B48" s="60"/>
      <c r="C48" s="60"/>
      <c r="D48" s="53"/>
      <c r="E48" s="30"/>
      <c r="F48" s="57"/>
    </row>
    <row r="49" customFormat="false" ht="18.95" hidden="true" customHeight="true" outlineLevel="0" collapsed="false">
      <c r="A49" s="60" t="s">
        <v>67</v>
      </c>
      <c r="B49" s="60"/>
      <c r="C49" s="60"/>
      <c r="D49" s="53"/>
      <c r="E49" s="30"/>
      <c r="F49" s="31"/>
    </row>
    <row r="50" customFormat="false" ht="20.1" hidden="true" customHeight="true" outlineLevel="0" collapsed="false">
      <c r="A50" s="60" t="s">
        <v>68</v>
      </c>
      <c r="B50" s="60"/>
      <c r="C50" s="60"/>
      <c r="D50" s="53"/>
      <c r="E50" s="30" t="e">
        <f aca="false">#REF!</f>
        <v>#REF!</v>
      </c>
      <c r="F50" s="57"/>
    </row>
    <row r="51" customFormat="false" ht="20.1" hidden="true" customHeight="true" outlineLevel="0" collapsed="false">
      <c r="A51" s="60" t="s">
        <v>69</v>
      </c>
      <c r="B51" s="60"/>
      <c r="C51" s="60"/>
      <c r="D51" s="53"/>
      <c r="E51" s="30" t="e">
        <f aca="false">ROUNDDOWN(E30+E34+E45+E47+E48+E50,-4)</f>
        <v>#REF!</v>
      </c>
      <c r="F51" s="61" t="s">
        <v>70</v>
      </c>
    </row>
    <row r="52" customFormat="false" ht="20.1" hidden="true" customHeight="true" outlineLevel="0" collapsed="false">
      <c r="A52" s="60" t="s">
        <v>71</v>
      </c>
      <c r="B52" s="60"/>
      <c r="C52" s="60"/>
      <c r="D52" s="53"/>
      <c r="E52" s="30" t="e">
        <f aca="false">INT(E51*10%)</f>
        <v>#REF!</v>
      </c>
      <c r="F52" s="44"/>
    </row>
    <row r="53" customFormat="false" ht="20.1" hidden="true" customHeight="true" outlineLevel="0" collapsed="false">
      <c r="A53" s="60" t="s">
        <v>72</v>
      </c>
      <c r="B53" s="60"/>
      <c r="C53" s="60"/>
      <c r="D53" s="53"/>
      <c r="E53" s="59" t="e">
        <f aca="false">E51+E52</f>
        <v>#REF!</v>
      </c>
      <c r="F53" s="57"/>
    </row>
    <row r="55" customFormat="false" ht="12" hidden="false" customHeight="false" outlineLevel="0" collapsed="false">
      <c r="D55" s="62"/>
      <c r="E55" s="63"/>
    </row>
    <row r="56" customFormat="false" ht="12" hidden="false" customHeight="false" outlineLevel="0" collapsed="false">
      <c r="E56" s="63"/>
    </row>
    <row r="57" customFormat="false" ht="12" hidden="false" customHeight="false" outlineLevel="0" collapsed="false">
      <c r="E57" s="63"/>
    </row>
    <row r="58" customFormat="false" ht="12" hidden="false" customHeight="false" outlineLevel="0" collapsed="false">
      <c r="E58" s="63"/>
    </row>
  </sheetData>
  <mergeCells count="25">
    <mergeCell ref="A1:F1"/>
    <mergeCell ref="A3:C3"/>
    <mergeCell ref="A4:A20"/>
    <mergeCell ref="B4:B7"/>
    <mergeCell ref="B8:B10"/>
    <mergeCell ref="B11:B20"/>
    <mergeCell ref="A21:C21"/>
    <mergeCell ref="A22:C22"/>
    <mergeCell ref="A23:C23"/>
    <mergeCell ref="A24:C24"/>
    <mergeCell ref="A25:C25"/>
    <mergeCell ref="A26:C26"/>
    <mergeCell ref="A27:C27"/>
    <mergeCell ref="A29:C29"/>
    <mergeCell ref="A30:A46"/>
    <mergeCell ref="B30:B33"/>
    <mergeCell ref="B34:B36"/>
    <mergeCell ref="B37:B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25" activeCellId="0" sqref="J25"/>
    </sheetView>
  </sheetViews>
  <sheetFormatPr defaultColWidth="11.99609375" defaultRowHeight="20.25" zeroHeight="false" outlineLevelRow="0" outlineLevelCol="0"/>
  <cols>
    <col collapsed="false" customWidth="true" hidden="false" outlineLevel="0" max="1" min="1" style="64" width="29.24"/>
    <col collapsed="false" customWidth="true" hidden="false" outlineLevel="0" max="2" min="2" style="65" width="23.36"/>
    <col collapsed="false" customWidth="true" hidden="false" outlineLevel="0" max="3" min="3" style="66" width="6.62"/>
    <col collapsed="false" customWidth="true" hidden="false" outlineLevel="0" max="4" min="4" style="67" width="7.74"/>
    <col collapsed="false" customWidth="true" hidden="false" outlineLevel="0" max="5" min="5" style="66" width="10.12"/>
    <col collapsed="false" customWidth="true" hidden="false" outlineLevel="0" max="6" min="6" style="68" width="16.12"/>
    <col collapsed="false" customWidth="true" hidden="false" outlineLevel="0" max="7" min="7" style="69" width="9.99"/>
    <col collapsed="false" customWidth="true" hidden="false" outlineLevel="0" max="8" min="8" style="68" width="15.75"/>
    <col collapsed="false" customWidth="true" hidden="false" outlineLevel="0" max="9" min="9" style="69" width="10.49"/>
    <col collapsed="false" customWidth="true" hidden="false" outlineLevel="0" max="10" min="10" style="68" width="17.12"/>
    <col collapsed="false" customWidth="true" hidden="false" outlineLevel="0" max="11" min="11" style="68" width="10.37"/>
    <col collapsed="false" customWidth="true" hidden="false" outlineLevel="0" max="12" min="12" style="68" width="11.87"/>
    <col collapsed="false" customWidth="true" hidden="false" outlineLevel="0" max="13" min="13" style="64" width="17.74"/>
    <col collapsed="false" customWidth="true" hidden="false" outlineLevel="0" max="14" min="14" style="64" width="0.12"/>
    <col collapsed="false" customWidth="false" hidden="false" outlineLevel="0" max="257" min="15" style="64" width="11.99"/>
  </cols>
  <sheetData>
    <row r="1" s="71" customFormat="true" ht="24.75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4" customFormat="true" ht="21" hidden="false" customHeight="true" outlineLevel="0" collapsed="false">
      <c r="A2" s="72" t="s">
        <v>74</v>
      </c>
      <c r="B2" s="72" t="s">
        <v>75</v>
      </c>
      <c r="C2" s="72" t="s">
        <v>76</v>
      </c>
      <c r="D2" s="72" t="s">
        <v>77</v>
      </c>
      <c r="E2" s="72" t="s">
        <v>78</v>
      </c>
      <c r="F2" s="72"/>
      <c r="G2" s="72" t="s">
        <v>79</v>
      </c>
      <c r="H2" s="72"/>
      <c r="I2" s="72" t="s">
        <v>80</v>
      </c>
      <c r="J2" s="72"/>
      <c r="K2" s="73" t="s">
        <v>81</v>
      </c>
      <c r="L2" s="73"/>
      <c r="M2" s="72" t="s">
        <v>4</v>
      </c>
    </row>
    <row r="3" s="74" customFormat="true" ht="21" hidden="false" customHeight="true" outlineLevel="0" collapsed="false">
      <c r="A3" s="72"/>
      <c r="B3" s="72"/>
      <c r="C3" s="72"/>
      <c r="D3" s="72"/>
      <c r="E3" s="72" t="s">
        <v>82</v>
      </c>
      <c r="F3" s="72" t="s">
        <v>48</v>
      </c>
      <c r="G3" s="73" t="s">
        <v>82</v>
      </c>
      <c r="H3" s="72" t="s">
        <v>48</v>
      </c>
      <c r="I3" s="73" t="s">
        <v>82</v>
      </c>
      <c r="J3" s="72" t="s">
        <v>48</v>
      </c>
      <c r="K3" s="73" t="s">
        <v>82</v>
      </c>
      <c r="L3" s="73" t="s">
        <v>83</v>
      </c>
      <c r="M3" s="72"/>
    </row>
    <row r="4" s="86" customFormat="true" ht="21.75" hidden="false" customHeight="true" outlineLevel="0" collapsed="false">
      <c r="A4" s="75" t="s">
        <v>84</v>
      </c>
      <c r="B4" s="76"/>
      <c r="C4" s="77"/>
      <c r="D4" s="78"/>
      <c r="E4" s="79"/>
      <c r="F4" s="80"/>
      <c r="G4" s="81"/>
      <c r="H4" s="80"/>
      <c r="I4" s="82"/>
      <c r="J4" s="80"/>
      <c r="K4" s="83"/>
      <c r="L4" s="84"/>
      <c r="M4" s="85"/>
    </row>
    <row r="5" s="86" customFormat="true" ht="21" hidden="false" customHeight="true" outlineLevel="0" collapsed="false">
      <c r="A5" s="87" t="s">
        <v>85</v>
      </c>
      <c r="B5" s="88" t="s">
        <v>86</v>
      </c>
      <c r="C5" s="89" t="s">
        <v>87</v>
      </c>
      <c r="D5" s="90" t="n">
        <f aca="false">'1-5물량산출'!D5</f>
        <v>29.89</v>
      </c>
      <c r="E5" s="91"/>
      <c r="F5" s="92" t="n">
        <f aca="false">H5+J5</f>
        <v>0</v>
      </c>
      <c r="G5" s="93"/>
      <c r="H5" s="92" t="n">
        <f aca="false">G5*D5</f>
        <v>0</v>
      </c>
      <c r="I5" s="94"/>
      <c r="J5" s="92" t="n">
        <f aca="false">I5*D5</f>
        <v>0</v>
      </c>
      <c r="K5" s="84"/>
      <c r="L5" s="84"/>
      <c r="M5" s="95"/>
    </row>
    <row r="6" s="99" customFormat="true" ht="21" hidden="false" customHeight="true" outlineLevel="0" collapsed="false">
      <c r="A6" s="87" t="s">
        <v>88</v>
      </c>
      <c r="B6" s="96" t="s">
        <v>89</v>
      </c>
      <c r="C6" s="89" t="s">
        <v>87</v>
      </c>
      <c r="D6" s="90" t="n">
        <f aca="false">'1-5물량산출'!D6</f>
        <v>29.89</v>
      </c>
      <c r="E6" s="97"/>
      <c r="F6" s="92" t="n">
        <f aca="false">H6+J6</f>
        <v>0</v>
      </c>
      <c r="G6" s="98"/>
      <c r="H6" s="92" t="n">
        <f aca="false">G6*D6</f>
        <v>0</v>
      </c>
      <c r="I6" s="98"/>
      <c r="J6" s="92" t="n">
        <f aca="false">I6*D6</f>
        <v>0</v>
      </c>
      <c r="K6" s="97"/>
      <c r="L6" s="97"/>
      <c r="M6" s="95"/>
    </row>
    <row r="7" s="86" customFormat="true" ht="28.5" hidden="false" customHeight="true" outlineLevel="0" collapsed="false">
      <c r="A7" s="87" t="s">
        <v>90</v>
      </c>
      <c r="B7" s="100" t="s">
        <v>91</v>
      </c>
      <c r="C7" s="89" t="s">
        <v>92</v>
      </c>
      <c r="D7" s="90" t="n">
        <v>1</v>
      </c>
      <c r="E7" s="91"/>
      <c r="F7" s="92" t="n">
        <f aca="false">H7+J7</f>
        <v>0</v>
      </c>
      <c r="G7" s="93"/>
      <c r="H7" s="92" t="n">
        <f aca="false">G7*D7</f>
        <v>0</v>
      </c>
      <c r="I7" s="94"/>
      <c r="J7" s="92" t="n">
        <f aca="false">I7*D7</f>
        <v>0</v>
      </c>
      <c r="K7" s="84"/>
      <c r="L7" s="84"/>
      <c r="M7" s="95"/>
    </row>
    <row r="8" s="86" customFormat="true" ht="21.75" hidden="false" customHeight="true" outlineLevel="0" collapsed="false">
      <c r="A8" s="87" t="s">
        <v>93</v>
      </c>
      <c r="B8" s="96" t="s">
        <v>94</v>
      </c>
      <c r="C8" s="89" t="s">
        <v>92</v>
      </c>
      <c r="D8" s="90" t="n">
        <v>1</v>
      </c>
      <c r="E8" s="91"/>
      <c r="F8" s="92" t="n">
        <f aca="false">H8+J8</f>
        <v>0</v>
      </c>
      <c r="G8" s="93"/>
      <c r="H8" s="92" t="n">
        <f aca="false">G8*D8</f>
        <v>0</v>
      </c>
      <c r="I8" s="94"/>
      <c r="J8" s="92" t="n">
        <f aca="false">I8*D8</f>
        <v>0</v>
      </c>
      <c r="K8" s="84"/>
      <c r="L8" s="84"/>
      <c r="M8" s="95"/>
    </row>
    <row r="9" s="86" customFormat="true" ht="21.75" hidden="false" customHeight="true" outlineLevel="0" collapsed="false">
      <c r="A9" s="87" t="s">
        <v>95</v>
      </c>
      <c r="B9" s="87" t="s">
        <v>96</v>
      </c>
      <c r="C9" s="101" t="s">
        <v>87</v>
      </c>
      <c r="D9" s="90" t="n">
        <f aca="false">'1-5물량산출'!D12</f>
        <v>31.38</v>
      </c>
      <c r="E9" s="91"/>
      <c r="F9" s="92" t="n">
        <f aca="false">H9+J9</f>
        <v>0</v>
      </c>
      <c r="G9" s="93"/>
      <c r="H9" s="92" t="n">
        <f aca="false">G9*D9</f>
        <v>0</v>
      </c>
      <c r="I9" s="94"/>
      <c r="J9" s="92" t="n">
        <f aca="false">I9*D9</f>
        <v>0</v>
      </c>
      <c r="K9" s="84"/>
      <c r="L9" s="84"/>
      <c r="M9" s="95"/>
    </row>
    <row r="10" s="103" customFormat="true" ht="27.75" hidden="false" customHeight="true" outlineLevel="0" collapsed="false">
      <c r="A10" s="87" t="s">
        <v>97</v>
      </c>
      <c r="B10" s="87" t="s">
        <v>98</v>
      </c>
      <c r="C10" s="89" t="s">
        <v>87</v>
      </c>
      <c r="D10" s="90" t="n">
        <f aca="false">'1-5물량산출'!D12</f>
        <v>31.38</v>
      </c>
      <c r="E10" s="91"/>
      <c r="F10" s="92" t="n">
        <f aca="false">H10+J10</f>
        <v>0</v>
      </c>
      <c r="G10" s="93"/>
      <c r="H10" s="92" t="n">
        <f aca="false">G10*D10</f>
        <v>0</v>
      </c>
      <c r="I10" s="94"/>
      <c r="J10" s="92" t="n">
        <f aca="false">I10*D10</f>
        <v>0</v>
      </c>
      <c r="K10" s="84"/>
      <c r="L10" s="84"/>
      <c r="M10" s="102"/>
    </row>
    <row r="11" s="86" customFormat="true" ht="21.75" hidden="false" customHeight="true" outlineLevel="0" collapsed="false">
      <c r="A11" s="87" t="s">
        <v>99</v>
      </c>
      <c r="B11" s="104" t="s">
        <v>100</v>
      </c>
      <c r="C11" s="89" t="s">
        <v>92</v>
      </c>
      <c r="D11" s="90" t="n">
        <v>1</v>
      </c>
      <c r="E11" s="91"/>
      <c r="F11" s="92" t="n">
        <f aca="false">H11+J11</f>
        <v>0</v>
      </c>
      <c r="G11" s="93"/>
      <c r="H11" s="92" t="n">
        <f aca="false">G11*D11</f>
        <v>0</v>
      </c>
      <c r="I11" s="94"/>
      <c r="J11" s="92" t="n">
        <f aca="false">I11*D11</f>
        <v>0</v>
      </c>
      <c r="K11" s="84"/>
      <c r="L11" s="84"/>
      <c r="M11" s="95"/>
    </row>
    <row r="12" s="86" customFormat="true" ht="21.75" hidden="false" customHeight="true" outlineLevel="0" collapsed="false">
      <c r="A12" s="87" t="s">
        <v>101</v>
      </c>
      <c r="B12" s="104" t="s">
        <v>102</v>
      </c>
      <c r="C12" s="89" t="s">
        <v>92</v>
      </c>
      <c r="D12" s="90" t="n">
        <v>3</v>
      </c>
      <c r="E12" s="91"/>
      <c r="F12" s="92" t="n">
        <f aca="false">H12+J12</f>
        <v>0</v>
      </c>
      <c r="G12" s="93"/>
      <c r="H12" s="92" t="n">
        <f aca="false">G12*D12</f>
        <v>0</v>
      </c>
      <c r="I12" s="94"/>
      <c r="J12" s="92" t="n">
        <f aca="false">I12*D12</f>
        <v>0</v>
      </c>
      <c r="K12" s="84"/>
      <c r="L12" s="84"/>
      <c r="M12" s="95"/>
    </row>
    <row r="13" s="86" customFormat="true" ht="27" hidden="false" customHeight="true" outlineLevel="0" collapsed="false">
      <c r="A13" s="87" t="s">
        <v>103</v>
      </c>
      <c r="B13" s="105" t="s">
        <v>104</v>
      </c>
      <c r="C13" s="89" t="s">
        <v>87</v>
      </c>
      <c r="D13" s="90" t="n">
        <f aca="false">'1-5물량산출'!D7</f>
        <v>57.47</v>
      </c>
      <c r="E13" s="91"/>
      <c r="F13" s="92" t="n">
        <f aca="false">H13+J13</f>
        <v>0</v>
      </c>
      <c r="G13" s="93"/>
      <c r="H13" s="92" t="n">
        <f aca="false">G13*D13</f>
        <v>0</v>
      </c>
      <c r="I13" s="94"/>
      <c r="J13" s="92" t="n">
        <f aca="false">I13*D13</f>
        <v>0</v>
      </c>
      <c r="K13" s="84"/>
      <c r="L13" s="84"/>
      <c r="M13" s="106"/>
    </row>
    <row r="14" s="86" customFormat="true" ht="21.75" hidden="false" customHeight="true" outlineLevel="0" collapsed="false">
      <c r="A14" s="87" t="s">
        <v>105</v>
      </c>
      <c r="B14" s="87" t="s">
        <v>106</v>
      </c>
      <c r="C14" s="89" t="s">
        <v>87</v>
      </c>
      <c r="D14" s="90" t="n">
        <f aca="false">'1-5물량산출'!D14</f>
        <v>109.51</v>
      </c>
      <c r="E14" s="91"/>
      <c r="F14" s="92" t="n">
        <f aca="false">H14+J14</f>
        <v>0</v>
      </c>
      <c r="G14" s="93"/>
      <c r="H14" s="92" t="n">
        <f aca="false">G14*D14</f>
        <v>0</v>
      </c>
      <c r="I14" s="94"/>
      <c r="J14" s="92" t="n">
        <f aca="false">I14*D14</f>
        <v>0</v>
      </c>
      <c r="K14" s="84"/>
      <c r="L14" s="84"/>
      <c r="M14" s="95"/>
    </row>
    <row r="15" s="86" customFormat="true" ht="21.75" hidden="false" customHeight="true" outlineLevel="0" collapsed="false">
      <c r="A15" s="107" t="s">
        <v>107</v>
      </c>
      <c r="B15" s="104" t="s">
        <v>108</v>
      </c>
      <c r="C15" s="89" t="s">
        <v>87</v>
      </c>
      <c r="D15" s="90" t="n">
        <v>4.5</v>
      </c>
      <c r="E15" s="91"/>
      <c r="F15" s="92" t="n">
        <f aca="false">H15+J15</f>
        <v>0</v>
      </c>
      <c r="G15" s="93"/>
      <c r="H15" s="92" t="n">
        <f aca="false">G15*D15</f>
        <v>0</v>
      </c>
      <c r="I15" s="94"/>
      <c r="J15" s="92" t="n">
        <f aca="false">I15*D15</f>
        <v>0</v>
      </c>
      <c r="K15" s="84"/>
      <c r="L15" s="84"/>
      <c r="M15" s="95"/>
    </row>
    <row r="16" s="86" customFormat="true" ht="30.75" hidden="false" customHeight="true" outlineLevel="0" collapsed="false">
      <c r="A16" s="107" t="s">
        <v>109</v>
      </c>
      <c r="B16" s="88" t="s">
        <v>110</v>
      </c>
      <c r="C16" s="89" t="s">
        <v>87</v>
      </c>
      <c r="D16" s="90" t="n">
        <f aca="false">'1-5물량산출'!D15</f>
        <v>31.38</v>
      </c>
      <c r="E16" s="91"/>
      <c r="F16" s="92" t="n">
        <f aca="false">H16+J16</f>
        <v>0</v>
      </c>
      <c r="G16" s="93"/>
      <c r="H16" s="92" t="n">
        <f aca="false">G16*D16</f>
        <v>0</v>
      </c>
      <c r="I16" s="94"/>
      <c r="J16" s="92" t="n">
        <f aca="false">I16*D16</f>
        <v>0</v>
      </c>
      <c r="K16" s="84"/>
      <c r="L16" s="84"/>
      <c r="M16" s="106"/>
    </row>
    <row r="17" s="86" customFormat="true" ht="21.75" hidden="false" customHeight="true" outlineLevel="0" collapsed="false">
      <c r="A17" s="107" t="s">
        <v>111</v>
      </c>
      <c r="B17" s="104" t="s">
        <v>112</v>
      </c>
      <c r="C17" s="108" t="s">
        <v>113</v>
      </c>
      <c r="D17" s="90" t="n">
        <f aca="false">'1-5물량산출'!D16</f>
        <v>6</v>
      </c>
      <c r="E17" s="91"/>
      <c r="F17" s="92" t="n">
        <f aca="false">H17+J17</f>
        <v>0</v>
      </c>
      <c r="G17" s="93"/>
      <c r="H17" s="92" t="n">
        <f aca="false">G17*D17</f>
        <v>0</v>
      </c>
      <c r="I17" s="94"/>
      <c r="J17" s="92" t="n">
        <f aca="false">I17*D17</f>
        <v>0</v>
      </c>
      <c r="K17" s="84"/>
      <c r="L17" s="84"/>
      <c r="M17" s="95"/>
    </row>
    <row r="18" s="86" customFormat="true" ht="20.25" hidden="false" customHeight="true" outlineLevel="0" collapsed="false">
      <c r="A18" s="107" t="s">
        <v>114</v>
      </c>
      <c r="B18" s="109" t="s">
        <v>115</v>
      </c>
      <c r="C18" s="89" t="s">
        <v>92</v>
      </c>
      <c r="D18" s="90" t="n">
        <v>1</v>
      </c>
      <c r="E18" s="91"/>
      <c r="F18" s="92" t="n">
        <f aca="false">H18+J18</f>
        <v>0</v>
      </c>
      <c r="G18" s="93"/>
      <c r="H18" s="92"/>
      <c r="I18" s="94"/>
      <c r="J18" s="92" t="n">
        <f aca="false">I18*D18</f>
        <v>0</v>
      </c>
      <c r="K18" s="84"/>
      <c r="L18" s="84"/>
      <c r="M18" s="95"/>
    </row>
    <row r="19" s="86" customFormat="true" ht="20.25" hidden="false" customHeight="true" outlineLevel="0" collapsed="false">
      <c r="A19" s="107" t="s">
        <v>116</v>
      </c>
      <c r="B19" s="109" t="s">
        <v>117</v>
      </c>
      <c r="C19" s="89" t="s">
        <v>92</v>
      </c>
      <c r="D19" s="90" t="n">
        <f aca="false">'1-5물량산출'!D19</f>
        <v>12</v>
      </c>
      <c r="E19" s="91"/>
      <c r="F19" s="92" t="n">
        <f aca="false">H19+J19</f>
        <v>0</v>
      </c>
      <c r="G19" s="93"/>
      <c r="H19" s="92" t="n">
        <f aca="false">G19*D19</f>
        <v>0</v>
      </c>
      <c r="I19" s="94"/>
      <c r="J19" s="92" t="n">
        <f aca="false">I19*D19</f>
        <v>0</v>
      </c>
      <c r="K19" s="84"/>
      <c r="L19" s="84"/>
      <c r="M19" s="95"/>
    </row>
    <row r="20" s="112" customFormat="true" ht="21.75" hidden="false" customHeight="true" outlineLevel="0" collapsed="false">
      <c r="A20" s="110" t="s">
        <v>118</v>
      </c>
      <c r="B20" s="110"/>
      <c r="C20" s="77"/>
      <c r="D20" s="78"/>
      <c r="E20" s="79"/>
      <c r="F20" s="80" t="n">
        <f aca="false">SUM(F5:F19)</f>
        <v>0</v>
      </c>
      <c r="G20" s="81"/>
      <c r="H20" s="80" t="n">
        <f aca="false">SUM(H5:H19)</f>
        <v>0</v>
      </c>
      <c r="I20" s="82"/>
      <c r="J20" s="80" t="n">
        <f aca="false">SUM(J5:J19)</f>
        <v>0</v>
      </c>
      <c r="K20" s="83"/>
      <c r="L20" s="83"/>
      <c r="M20" s="111"/>
    </row>
    <row r="21" s="112" customFormat="true" ht="21.75" hidden="false" customHeight="true" outlineLevel="0" collapsed="false">
      <c r="A21" s="113" t="s">
        <v>119</v>
      </c>
      <c r="B21" s="114"/>
      <c r="C21" s="77"/>
      <c r="D21" s="78"/>
      <c r="E21" s="79"/>
      <c r="F21" s="80"/>
      <c r="G21" s="81"/>
      <c r="H21" s="80"/>
      <c r="I21" s="82"/>
      <c r="J21" s="80"/>
      <c r="K21" s="83"/>
      <c r="L21" s="83"/>
      <c r="M21" s="85"/>
    </row>
    <row r="22" s="86" customFormat="true" ht="21.75" hidden="false" customHeight="true" outlineLevel="0" collapsed="false">
      <c r="A22" s="115" t="s">
        <v>120</v>
      </c>
      <c r="B22" s="116" t="s">
        <v>121</v>
      </c>
      <c r="C22" s="89" t="s">
        <v>87</v>
      </c>
      <c r="D22" s="90" t="n">
        <f aca="false">'1-5물량산출'!D21</f>
        <v>81.56</v>
      </c>
      <c r="E22" s="91"/>
      <c r="F22" s="92" t="n">
        <f aca="false">H22+J22</f>
        <v>0</v>
      </c>
      <c r="G22" s="93"/>
      <c r="H22" s="92" t="n">
        <f aca="false">G22*D22</f>
        <v>0</v>
      </c>
      <c r="I22" s="94"/>
      <c r="J22" s="92" t="n">
        <f aca="false">I22*D22</f>
        <v>0</v>
      </c>
      <c r="K22" s="84"/>
      <c r="L22" s="84"/>
      <c r="M22" s="95"/>
    </row>
    <row r="23" s="112" customFormat="true" ht="21.75" hidden="false" customHeight="true" outlineLevel="0" collapsed="false">
      <c r="A23" s="117" t="s">
        <v>118</v>
      </c>
      <c r="B23" s="116"/>
      <c r="C23" s="77"/>
      <c r="D23" s="78"/>
      <c r="E23" s="79"/>
      <c r="F23" s="80" t="n">
        <f aca="false">H23+J23</f>
        <v>0</v>
      </c>
      <c r="G23" s="81"/>
      <c r="H23" s="80" t="n">
        <f aca="false">H22</f>
        <v>0</v>
      </c>
      <c r="I23" s="80"/>
      <c r="J23" s="80" t="n">
        <f aca="false">J22</f>
        <v>0</v>
      </c>
      <c r="K23" s="83"/>
      <c r="L23" s="83"/>
      <c r="M23" s="85"/>
    </row>
    <row r="24" s="128" customFormat="true" ht="21.75" hidden="false" customHeight="true" outlineLevel="0" collapsed="false">
      <c r="A24" s="118" t="s">
        <v>122</v>
      </c>
      <c r="B24" s="119"/>
      <c r="C24" s="120"/>
      <c r="D24" s="121"/>
      <c r="E24" s="122"/>
      <c r="F24" s="123" t="n">
        <f aca="false">F23+F20</f>
        <v>0</v>
      </c>
      <c r="G24" s="124"/>
      <c r="H24" s="123" t="n">
        <f aca="false">H23+H20</f>
        <v>0</v>
      </c>
      <c r="I24" s="125"/>
      <c r="J24" s="123" t="n">
        <f aca="false">J23+J20</f>
        <v>0</v>
      </c>
      <c r="K24" s="126"/>
      <c r="L24" s="126"/>
      <c r="M24" s="127"/>
    </row>
    <row r="25" s="112" customFormat="true" ht="21.75" hidden="false" customHeight="true" outlineLevel="0" collapsed="false">
      <c r="A25" s="129"/>
      <c r="B25" s="130"/>
      <c r="C25" s="131"/>
      <c r="D25" s="132"/>
      <c r="E25" s="133"/>
      <c r="F25" s="134"/>
      <c r="G25" s="135"/>
      <c r="H25" s="134"/>
      <c r="I25" s="136"/>
      <c r="J25" s="134"/>
      <c r="K25" s="137"/>
      <c r="L25" s="137"/>
      <c r="M25" s="138"/>
    </row>
    <row r="26" s="112" customFormat="true" ht="21.75" hidden="false" customHeight="true" outlineLevel="0" collapsed="false">
      <c r="A26" s="129"/>
      <c r="B26" s="130"/>
      <c r="C26" s="131"/>
      <c r="D26" s="132"/>
      <c r="E26" s="133"/>
      <c r="F26" s="134"/>
      <c r="G26" s="135"/>
      <c r="H26" s="134"/>
      <c r="I26" s="136"/>
      <c r="J26" s="134"/>
      <c r="K26" s="137"/>
      <c r="L26" s="137"/>
      <c r="M26" s="138"/>
    </row>
    <row r="27" s="112" customFormat="true" ht="21.75" hidden="false" customHeight="true" outlineLevel="0" collapsed="false">
      <c r="A27" s="129"/>
      <c r="B27" s="130"/>
      <c r="C27" s="131"/>
      <c r="D27" s="132"/>
      <c r="E27" s="133"/>
      <c r="F27" s="134"/>
      <c r="G27" s="135"/>
      <c r="H27" s="134"/>
      <c r="I27" s="136"/>
      <c r="J27" s="134"/>
      <c r="K27" s="137"/>
      <c r="L27" s="137"/>
      <c r="M27" s="138"/>
    </row>
    <row r="28" s="112" customFormat="true" ht="21.75" hidden="false" customHeight="true" outlineLevel="0" collapsed="false">
      <c r="A28" s="129"/>
      <c r="B28" s="130"/>
      <c r="C28" s="131"/>
      <c r="D28" s="132"/>
      <c r="E28" s="133"/>
      <c r="F28" s="134"/>
      <c r="G28" s="135"/>
      <c r="H28" s="134"/>
      <c r="I28" s="136"/>
      <c r="J28" s="134"/>
      <c r="K28" s="137"/>
      <c r="L28" s="137"/>
      <c r="M28" s="138"/>
    </row>
    <row r="29" s="86" customFormat="true" ht="21" hidden="false" customHeight="true" outlineLevel="0" collapsed="false">
      <c r="A29" s="130"/>
      <c r="B29" s="139"/>
      <c r="C29" s="140"/>
      <c r="D29" s="141"/>
      <c r="E29" s="142"/>
      <c r="F29" s="143"/>
      <c r="G29" s="144"/>
      <c r="H29" s="143"/>
      <c r="I29" s="145"/>
      <c r="J29" s="143"/>
      <c r="K29" s="146"/>
      <c r="L29" s="146"/>
      <c r="M29" s="147"/>
    </row>
    <row r="30" s="112" customFormat="true" ht="21" hidden="false" customHeight="true" outlineLevel="0" collapsed="false">
      <c r="A30" s="148"/>
      <c r="B30" s="149"/>
      <c r="C30" s="133"/>
      <c r="D30" s="150"/>
      <c r="E30" s="151"/>
      <c r="F30" s="134"/>
      <c r="G30" s="135"/>
      <c r="H30" s="134"/>
      <c r="I30" s="151"/>
      <c r="J30" s="134"/>
      <c r="K30" s="137"/>
      <c r="L30" s="137"/>
      <c r="M30" s="152"/>
    </row>
    <row r="31" s="112" customFormat="true" ht="21" hidden="false" customHeight="true" outlineLevel="0" collapsed="false">
      <c r="A31" s="153"/>
      <c r="B31" s="154"/>
      <c r="C31" s="155"/>
      <c r="D31" s="150"/>
      <c r="E31" s="151"/>
      <c r="F31" s="137"/>
      <c r="G31" s="135"/>
      <c r="H31" s="133"/>
      <c r="I31" s="151"/>
      <c r="J31" s="156"/>
      <c r="K31" s="137"/>
      <c r="L31" s="137"/>
      <c r="M31" s="157"/>
    </row>
    <row r="32" s="86" customFormat="true" ht="21" hidden="false" customHeight="true" outlineLevel="0" collapsed="false">
      <c r="A32" s="158"/>
      <c r="B32" s="159"/>
      <c r="C32" s="160"/>
      <c r="D32" s="161"/>
      <c r="E32" s="162"/>
      <c r="F32" s="143"/>
      <c r="G32" s="162"/>
      <c r="H32" s="143"/>
      <c r="I32" s="162"/>
      <c r="J32" s="143"/>
      <c r="K32" s="146"/>
      <c r="L32" s="146"/>
      <c r="M32" s="160"/>
    </row>
  </sheetData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20:B20"/>
  </mergeCells>
  <printOptions headings="false" gridLines="false" gridLinesSet="true" horizontalCentered="true" verticalCentered="false"/>
  <pageMargins left="0.39375" right="0.39375" top="0.509722222222222" bottom="0.590277777777778" header="0.511811023622047" footer="0.511811023622047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6.36"/>
    <col collapsed="false" customWidth="true" hidden="false" outlineLevel="0" max="3" min="3" style="0" width="79.37"/>
    <col collapsed="false" customWidth="true" hidden="false" outlineLevel="0" max="4" min="4" style="0" width="9.87"/>
  </cols>
  <sheetData>
    <row r="1" customFormat="false" ht="29.25" hidden="false" customHeight="true" outlineLevel="0" collapsed="false">
      <c r="A1" s="70" t="s">
        <v>123</v>
      </c>
      <c r="B1" s="70"/>
      <c r="C1" s="70"/>
      <c r="D1" s="70"/>
    </row>
    <row r="2" customFormat="false" ht="7.5" hidden="true" customHeight="true" outlineLevel="0" collapsed="false">
      <c r="A2" s="163"/>
      <c r="B2" s="163"/>
      <c r="C2" s="163"/>
      <c r="D2" s="163"/>
    </row>
    <row r="3" customFormat="false" ht="27" hidden="false" customHeight="true" outlineLevel="0" collapsed="false">
      <c r="A3" s="164" t="s">
        <v>124</v>
      </c>
      <c r="B3" s="165" t="s">
        <v>76</v>
      </c>
      <c r="C3" s="165" t="s">
        <v>125</v>
      </c>
      <c r="D3" s="166" t="s">
        <v>126</v>
      </c>
    </row>
    <row r="4" s="170" customFormat="true" ht="24" hidden="false" customHeight="true" outlineLevel="0" collapsed="false">
      <c r="A4" s="167" t="s">
        <v>127</v>
      </c>
      <c r="B4" s="140"/>
      <c r="C4" s="168"/>
      <c r="D4" s="169"/>
    </row>
    <row r="5" s="170" customFormat="true" ht="22.5" hidden="false" customHeight="true" outlineLevel="0" collapsed="false">
      <c r="A5" s="130" t="s">
        <v>128</v>
      </c>
      <c r="B5" s="140"/>
      <c r="C5" s="168" t="s">
        <v>129</v>
      </c>
      <c r="D5" s="169" t="n">
        <v>29.89</v>
      </c>
    </row>
    <row r="6" s="170" customFormat="true" ht="22.5" hidden="false" customHeight="true" outlineLevel="0" collapsed="false">
      <c r="A6" s="130" t="s">
        <v>130</v>
      </c>
      <c r="B6" s="140"/>
      <c r="C6" s="168" t="s">
        <v>129</v>
      </c>
      <c r="D6" s="169" t="n">
        <v>29.89</v>
      </c>
    </row>
    <row r="7" s="170" customFormat="true" ht="34.5" hidden="false" customHeight="true" outlineLevel="0" collapsed="false">
      <c r="A7" s="130" t="s">
        <v>131</v>
      </c>
      <c r="B7" s="140"/>
      <c r="C7" s="171" t="s">
        <v>132</v>
      </c>
      <c r="D7" s="169" t="n">
        <v>57.47</v>
      </c>
    </row>
    <row r="8" s="170" customFormat="true" ht="22.5" hidden="false" customHeight="true" outlineLevel="0" collapsed="false">
      <c r="A8" s="130" t="s">
        <v>133</v>
      </c>
      <c r="B8" s="140"/>
      <c r="C8" s="172" t="s">
        <v>134</v>
      </c>
      <c r="D8" s="169" t="n">
        <v>4.5</v>
      </c>
    </row>
    <row r="9" s="170" customFormat="true" ht="22.5" hidden="false" customHeight="true" outlineLevel="0" collapsed="false">
      <c r="A9" s="130" t="s">
        <v>135</v>
      </c>
      <c r="B9" s="140"/>
      <c r="C9" s="173" t="s">
        <v>136</v>
      </c>
      <c r="D9" s="169" t="n">
        <v>1</v>
      </c>
    </row>
    <row r="10" s="170" customFormat="true" ht="22.5" hidden="false" customHeight="true" outlineLevel="0" collapsed="false">
      <c r="A10" s="130" t="s">
        <v>137</v>
      </c>
      <c r="B10" s="140"/>
      <c r="C10" s="173" t="s">
        <v>138</v>
      </c>
      <c r="D10" s="169" t="n">
        <v>1</v>
      </c>
    </row>
    <row r="11" s="170" customFormat="true" ht="22.5" hidden="false" customHeight="true" outlineLevel="0" collapsed="false">
      <c r="A11" s="130" t="s">
        <v>139</v>
      </c>
      <c r="B11" s="140"/>
      <c r="C11" s="172" t="s">
        <v>140</v>
      </c>
      <c r="D11" s="169" t="n">
        <v>3</v>
      </c>
    </row>
    <row r="12" s="170" customFormat="true" ht="22.5" hidden="false" customHeight="true" outlineLevel="0" collapsed="false">
      <c r="A12" s="130" t="s">
        <v>141</v>
      </c>
      <c r="B12" s="140"/>
      <c r="C12" s="168" t="s">
        <v>142</v>
      </c>
      <c r="D12" s="169" t="n">
        <v>31.38</v>
      </c>
    </row>
    <row r="13" s="170" customFormat="true" ht="22.5" hidden="false" customHeight="true" outlineLevel="0" collapsed="false">
      <c r="A13" s="130" t="s">
        <v>143</v>
      </c>
      <c r="B13" s="140"/>
      <c r="C13" s="168" t="s">
        <v>142</v>
      </c>
      <c r="D13" s="169" t="n">
        <v>31.38</v>
      </c>
    </row>
    <row r="14" s="170" customFormat="true" ht="27.75" hidden="false" customHeight="true" outlineLevel="0" collapsed="false">
      <c r="A14" s="130" t="s">
        <v>144</v>
      </c>
      <c r="B14" s="140"/>
      <c r="C14" s="171" t="s">
        <v>145</v>
      </c>
      <c r="D14" s="169" t="n">
        <v>109.51</v>
      </c>
    </row>
    <row r="15" s="170" customFormat="true" ht="22.5" hidden="false" customHeight="true" outlineLevel="0" collapsed="false">
      <c r="A15" s="130" t="s">
        <v>146</v>
      </c>
      <c r="B15" s="140"/>
      <c r="C15" s="168" t="s">
        <v>142</v>
      </c>
      <c r="D15" s="169" t="n">
        <v>31.38</v>
      </c>
    </row>
    <row r="16" s="170" customFormat="true" ht="22.5" hidden="false" customHeight="true" outlineLevel="0" collapsed="false">
      <c r="A16" s="130" t="s">
        <v>147</v>
      </c>
      <c r="B16" s="140"/>
      <c r="C16" s="174" t="s">
        <v>148</v>
      </c>
      <c r="D16" s="169" t="n">
        <v>6</v>
      </c>
    </row>
    <row r="17" s="170" customFormat="true" ht="22.5" hidden="false" customHeight="true" outlineLevel="0" collapsed="false">
      <c r="A17" s="130" t="s">
        <v>149</v>
      </c>
      <c r="B17" s="140"/>
      <c r="C17" s="174" t="s">
        <v>150</v>
      </c>
      <c r="D17" s="169" t="n">
        <v>1</v>
      </c>
    </row>
    <row r="18" s="170" customFormat="true" ht="22.5" hidden="false" customHeight="true" outlineLevel="0" collapsed="false">
      <c r="A18" s="130" t="s">
        <v>151</v>
      </c>
      <c r="B18" s="140"/>
      <c r="C18" s="174" t="s">
        <v>152</v>
      </c>
      <c r="D18" s="169" t="n">
        <v>1</v>
      </c>
    </row>
    <row r="19" s="170" customFormat="true" ht="22.5" hidden="false" customHeight="true" outlineLevel="0" collapsed="false">
      <c r="A19" s="130" t="s">
        <v>153</v>
      </c>
      <c r="B19" s="140"/>
      <c r="C19" s="174" t="s">
        <v>154</v>
      </c>
      <c r="D19" s="169" t="n">
        <v>12</v>
      </c>
    </row>
    <row r="20" s="170" customFormat="true" ht="21" hidden="false" customHeight="true" outlineLevel="0" collapsed="false">
      <c r="A20" s="175" t="s">
        <v>155</v>
      </c>
      <c r="B20" s="140"/>
      <c r="C20" s="176"/>
      <c r="D20" s="169"/>
    </row>
    <row r="21" s="170" customFormat="true" ht="27.75" hidden="false" customHeight="true" outlineLevel="0" collapsed="false">
      <c r="A21" s="177" t="s">
        <v>156</v>
      </c>
      <c r="B21" s="178"/>
      <c r="C21" s="179" t="s">
        <v>157</v>
      </c>
      <c r="D21" s="169" t="n">
        <v>81.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690277777777778" right="0.440277777777778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8" min="6" style="0" width="20.62"/>
  </cols>
  <sheetData>
    <row r="1" s="180" customFormat="true" ht="21" hidden="false" customHeight="true" outlineLevel="0" collapsed="false">
      <c r="A1" s="22" t="s">
        <v>158</v>
      </c>
      <c r="C1" s="181"/>
      <c r="D1" s="182"/>
      <c r="E1" s="181"/>
      <c r="F1" s="181"/>
    </row>
    <row r="2" s="180" customFormat="true" ht="21" hidden="false" customHeight="true" outlineLevel="0" collapsed="false">
      <c r="A2" s="183"/>
      <c r="C2" s="181"/>
      <c r="D2" s="182"/>
      <c r="E2" s="181"/>
      <c r="F2" s="181"/>
    </row>
    <row r="3" s="188" customFormat="true" ht="21" hidden="false" customHeight="true" outlineLevel="0" collapsed="false">
      <c r="A3" s="184" t="s">
        <v>159</v>
      </c>
      <c r="B3" s="185"/>
      <c r="C3" s="186"/>
      <c r="D3" s="186"/>
      <c r="E3" s="186"/>
      <c r="F3" s="186"/>
      <c r="G3" s="186"/>
      <c r="H3" s="187" t="s">
        <v>160</v>
      </c>
    </row>
    <row r="4" s="190" customFormat="true" ht="21" hidden="false" customHeight="true" outlineLevel="0" collapsed="false">
      <c r="A4" s="189" t="s">
        <v>161</v>
      </c>
      <c r="B4" s="189" t="s">
        <v>162</v>
      </c>
      <c r="C4" s="189" t="s">
        <v>76</v>
      </c>
      <c r="D4" s="189" t="s">
        <v>163</v>
      </c>
      <c r="E4" s="189" t="s">
        <v>77</v>
      </c>
      <c r="F4" s="189" t="s">
        <v>82</v>
      </c>
      <c r="G4" s="189" t="s">
        <v>164</v>
      </c>
      <c r="H4" s="189" t="s">
        <v>165</v>
      </c>
    </row>
    <row r="5" s="190" customFormat="true" ht="21" hidden="false" customHeight="true" outlineLevel="0" collapsed="false">
      <c r="A5" s="189" t="s">
        <v>166</v>
      </c>
      <c r="B5" s="189" t="s">
        <v>167</v>
      </c>
      <c r="C5" s="189" t="s">
        <v>92</v>
      </c>
      <c r="D5" s="189" t="s">
        <v>168</v>
      </c>
      <c r="E5" s="191" t="n">
        <v>1</v>
      </c>
      <c r="F5" s="33" t="n">
        <f aca="false">164000*1.1</f>
        <v>180400</v>
      </c>
      <c r="G5" s="33" t="n">
        <f aca="false">E5*F5</f>
        <v>180400</v>
      </c>
      <c r="H5" s="189" t="s">
        <v>169</v>
      </c>
    </row>
    <row r="6" s="190" customFormat="true" ht="21" hidden="false" customHeight="true" outlineLevel="0" collapsed="false">
      <c r="A6" s="189"/>
      <c r="B6" s="189"/>
      <c r="C6" s="189"/>
      <c r="D6" s="189" t="s">
        <v>170</v>
      </c>
      <c r="E6" s="189"/>
      <c r="F6" s="33"/>
      <c r="G6" s="33" t="n">
        <f aca="false">E6*F6</f>
        <v>0</v>
      </c>
      <c r="H6" s="189"/>
    </row>
    <row r="7" s="190" customFormat="true" ht="21" hidden="false" customHeight="true" outlineLevel="0" collapsed="false">
      <c r="A7" s="189"/>
      <c r="B7" s="189"/>
      <c r="C7" s="189"/>
      <c r="D7" s="189"/>
      <c r="E7" s="189"/>
      <c r="F7" s="33"/>
      <c r="G7" s="33"/>
      <c r="H7" s="189"/>
    </row>
    <row r="8" s="190" customFormat="true" ht="21" hidden="false" customHeight="true" outlineLevel="0" collapsed="false">
      <c r="A8" s="189"/>
      <c r="B8" s="189"/>
      <c r="C8" s="189"/>
      <c r="D8" s="189"/>
      <c r="E8" s="189"/>
      <c r="F8" s="33"/>
      <c r="G8" s="33"/>
      <c r="H8" s="189"/>
    </row>
    <row r="9" s="190" customFormat="true" ht="21" hidden="false" customHeight="true" outlineLevel="0" collapsed="false">
      <c r="A9" s="189"/>
      <c r="B9" s="189"/>
      <c r="C9" s="189"/>
      <c r="D9" s="189"/>
      <c r="E9" s="189"/>
      <c r="F9" s="33"/>
      <c r="G9" s="33"/>
      <c r="H9" s="189"/>
    </row>
    <row r="10" s="190" customFormat="true" ht="21" hidden="false" customHeight="true" outlineLevel="0" collapsed="false">
      <c r="A10" s="189"/>
      <c r="B10" s="189"/>
      <c r="C10" s="189"/>
      <c r="D10" s="189"/>
      <c r="E10" s="189"/>
      <c r="F10" s="33"/>
      <c r="G10" s="33"/>
      <c r="H10" s="189"/>
    </row>
    <row r="11" s="190" customFormat="true" ht="21" hidden="false" customHeight="true" outlineLevel="0" collapsed="false">
      <c r="A11" s="189"/>
      <c r="B11" s="189"/>
      <c r="C11" s="189"/>
      <c r="D11" s="189"/>
      <c r="E11" s="189"/>
      <c r="F11" s="33"/>
      <c r="G11" s="33"/>
      <c r="H11" s="189"/>
    </row>
    <row r="12" s="190" customFormat="true" ht="21" hidden="false" customHeight="true" outlineLevel="0" collapsed="false">
      <c r="A12" s="189"/>
      <c r="B12" s="189"/>
      <c r="C12" s="189"/>
      <c r="D12" s="189"/>
      <c r="E12" s="189"/>
      <c r="F12" s="33"/>
      <c r="G12" s="33"/>
      <c r="H12" s="189"/>
    </row>
    <row r="13" s="190" customFormat="true" ht="21" hidden="false" customHeight="true" outlineLevel="0" collapsed="false">
      <c r="A13" s="189"/>
      <c r="B13" s="189"/>
      <c r="C13" s="189"/>
      <c r="D13" s="189"/>
      <c r="E13" s="189"/>
      <c r="F13" s="33"/>
      <c r="G13" s="33"/>
      <c r="H13" s="189"/>
    </row>
    <row r="14" s="190" customFormat="true" ht="21" hidden="false" customHeight="true" outlineLevel="0" collapsed="false">
      <c r="A14" s="189" t="s">
        <v>118</v>
      </c>
      <c r="B14" s="189"/>
      <c r="C14" s="189"/>
      <c r="D14" s="189"/>
      <c r="E14" s="189"/>
      <c r="F14" s="189"/>
      <c r="G14" s="191" t="n">
        <f aca="false">SUM(G5:G6)</f>
        <v>180400</v>
      </c>
      <c r="H14" s="189"/>
    </row>
    <row r="15" s="190" customFormat="true" ht="21" hidden="false" customHeight="true" outlineLevel="0" collapsed="false">
      <c r="A15" s="192"/>
      <c r="B15" s="192"/>
      <c r="C15" s="192"/>
      <c r="D15" s="192"/>
      <c r="E15" s="192"/>
      <c r="F15" s="192"/>
      <c r="G15" s="193"/>
      <c r="H15" s="192"/>
    </row>
    <row r="16" s="188" customFormat="true" ht="21" hidden="false" customHeight="true" outlineLevel="0" collapsed="false">
      <c r="A16" s="184" t="s">
        <v>171</v>
      </c>
      <c r="B16" s="194"/>
      <c r="C16" s="186"/>
      <c r="D16" s="186"/>
      <c r="E16" s="186"/>
      <c r="F16" s="186"/>
      <c r="G16" s="186"/>
      <c r="H16" s="187" t="s">
        <v>160</v>
      </c>
    </row>
    <row r="17" s="190" customFormat="true" ht="21" hidden="false" customHeight="true" outlineLevel="0" collapsed="false">
      <c r="A17" s="189" t="s">
        <v>161</v>
      </c>
      <c r="B17" s="189" t="s">
        <v>162</v>
      </c>
      <c r="C17" s="189" t="s">
        <v>76</v>
      </c>
      <c r="D17" s="189" t="s">
        <v>172</v>
      </c>
      <c r="E17" s="189" t="s">
        <v>77</v>
      </c>
      <c r="F17" s="189" t="s">
        <v>82</v>
      </c>
      <c r="G17" s="189" t="s">
        <v>164</v>
      </c>
      <c r="H17" s="189" t="s">
        <v>165</v>
      </c>
    </row>
    <row r="18" s="190" customFormat="true" ht="21" hidden="false" customHeight="true" outlineLevel="0" collapsed="false">
      <c r="A18" s="189" t="s">
        <v>173</v>
      </c>
      <c r="B18" s="189" t="s">
        <v>167</v>
      </c>
      <c r="C18" s="189" t="s">
        <v>92</v>
      </c>
      <c r="D18" s="195" t="s">
        <v>174</v>
      </c>
      <c r="E18" s="195" t="n">
        <v>33</v>
      </c>
      <c r="F18" s="33" t="n">
        <v>0</v>
      </c>
      <c r="G18" s="33" t="n">
        <f aca="false">E18*F18</f>
        <v>0</v>
      </c>
      <c r="H18" s="196" t="s">
        <v>175</v>
      </c>
    </row>
    <row r="19" s="190" customFormat="true" ht="21" hidden="false" customHeight="true" outlineLevel="0" collapsed="false">
      <c r="A19" s="195"/>
      <c r="B19" s="195"/>
      <c r="C19" s="195"/>
      <c r="D19" s="195"/>
      <c r="E19" s="195"/>
      <c r="F19" s="33"/>
      <c r="G19" s="33"/>
      <c r="H19" s="196"/>
    </row>
    <row r="20" s="190" customFormat="true" ht="21" hidden="false" customHeight="true" outlineLevel="0" collapsed="false">
      <c r="A20" s="195"/>
      <c r="B20" s="195"/>
      <c r="C20" s="195"/>
      <c r="D20" s="195"/>
      <c r="E20" s="195"/>
      <c r="F20" s="33"/>
      <c r="G20" s="33"/>
      <c r="H20" s="196"/>
    </row>
    <row r="21" s="190" customFormat="true" ht="21" hidden="false" customHeight="true" outlineLevel="0" collapsed="false">
      <c r="A21" s="195"/>
      <c r="B21" s="195"/>
      <c r="C21" s="195"/>
      <c r="D21" s="195"/>
      <c r="E21" s="195"/>
      <c r="F21" s="33"/>
      <c r="G21" s="33"/>
      <c r="H21" s="196"/>
    </row>
    <row r="22" s="190" customFormat="true" ht="21" hidden="false" customHeight="true" outlineLevel="0" collapsed="false">
      <c r="A22" s="195"/>
      <c r="B22" s="195"/>
      <c r="C22" s="195"/>
      <c r="D22" s="195"/>
      <c r="E22" s="195"/>
      <c r="F22" s="33"/>
      <c r="G22" s="33"/>
      <c r="H22" s="196"/>
    </row>
    <row r="23" s="190" customFormat="true" ht="21" hidden="false" customHeight="true" outlineLevel="0" collapsed="false">
      <c r="A23" s="195"/>
      <c r="B23" s="195"/>
      <c r="C23" s="195"/>
      <c r="D23" s="195"/>
      <c r="E23" s="195"/>
      <c r="F23" s="33"/>
      <c r="G23" s="33"/>
      <c r="H23" s="196"/>
    </row>
    <row r="24" s="190" customFormat="true" ht="21" hidden="false" customHeight="true" outlineLevel="0" collapsed="false">
      <c r="A24" s="189" t="s">
        <v>118</v>
      </c>
      <c r="B24" s="189"/>
      <c r="C24" s="189"/>
      <c r="D24" s="195"/>
      <c r="E24" s="195"/>
      <c r="F24" s="195"/>
      <c r="G24" s="191" t="n">
        <f aca="false">SUM(G18:G18)</f>
        <v>0</v>
      </c>
      <c r="H24" s="197"/>
    </row>
  </sheetData>
  <mergeCells count="6">
    <mergeCell ref="A5:A6"/>
    <mergeCell ref="B5:B6"/>
    <mergeCell ref="C5:C6"/>
    <mergeCell ref="H5:H6"/>
    <mergeCell ref="A14:C14"/>
    <mergeCell ref="A24:C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5:07:09Z</dcterms:created>
  <dc:creator>신상민</dc:creator>
  <dc:description/>
  <dc:language>en-US</dc:language>
  <cp:lastModifiedBy>user</cp:lastModifiedBy>
  <cp:lastPrinted>2021-03-22T07:35:17Z</cp:lastPrinted>
  <dcterms:modified xsi:type="dcterms:W3CDTF">2021-04-08T07:50:49Z</dcterms:modified>
  <cp:revision>0</cp:revision>
  <dc:subject/>
  <dc:title/>
</cp:coreProperties>
</file>