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4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</externalReferences>
  <definedNames>
    <definedName function="false" hidden="false" localSheetId="1" name="_xlnm.Print_Area" vbProcedure="false">내역서!$A$1:$N$20</definedName>
    <definedName function="false" hidden="false" localSheetId="1" name="_xlnm.Print_Titles" vbProcedure="false">내역서!$1:$4</definedName>
    <definedName function="false" hidden="false" name="_x0005__x0015_0_Dist_" vbProcedure="false">'[28]'!$BQ$69</definedName>
    <definedName function="false" hidden="false" name="_x0005__x0015_0__123Grap" vbProcedure="false">'[28]'!$BQ$69</definedName>
    <definedName function="false" hidden="false" name="_x0010__x0015_0_S" vbProcedure="false">[29]Sheet1!$BP$68</definedName>
    <definedName function="false" hidden="false" name="_x0014__x0015_0\LA" vbProcedure="false">'[30]#REF'!$GJ49089</definedName>
    <definedName function="false" hidden="false" name="_x0014__x0015_0\MID" vbProcedure="false">'[30]#REF'!$GJ49089</definedName>
    <definedName function="false" hidden="false" name="_x0014__x0015_0\SM" vbProcedure="false">'[30]#REF'!$GJ49089</definedName>
    <definedName function="false" hidden="false" name="_x0015__x0015_0ME" vbProcedure="false">'[30]#REF'!$GJ49089</definedName>
    <definedName function="false" hidden="false" name="_x0016__x0015_0ME" vbProcedure="false">'[30]#REF'!$GJ49089</definedName>
    <definedName function="false" hidden="false" name="0_x0015_0_F" vbProcedure="false">'[28]'!$BQ$69</definedName>
    <definedName function="false" hidden="false" name="3_x0015_0Crite" vbProcedure="false">'[31]'!IW65537</definedName>
    <definedName function="false" hidden="false" name="3_x0015_0Criteria" vbProcedure="false">'[31]'!$H$1800</definedName>
    <definedName function="false" hidden="false" name="A" vbProcedure="false">'[12]'!$B$1:$L$20</definedName>
    <definedName function="false" hidden="false" name="a122" vbProcedure="false">{#N/A,#N/A,FALSE,"속도"}</definedName>
    <definedName function="false" hidden="false" name="A1_E" vbProcedure="false">'[12]'!$D$13</definedName>
    <definedName function="false" hidden="false" name="aa" vbProcedure="false">'[12]'!$A$1:$M$18</definedName>
    <definedName function="false" hidden="false" name="aaa" vbProcedure="false">'[12]'!$D$772</definedName>
    <definedName function="false" hidden="false" name="aaaa" vbProcedure="false">'[195]'!$A$1:$T$127</definedName>
    <definedName function="false" hidden="false" name="AAAAA" vbProcedure="false">[196]입찰안!HJ55514</definedName>
    <definedName function="false" hidden="false" name="AAAAAAAAA" vbProcedure="false">[196]입찰안!DL$29299</definedName>
    <definedName function="false" hidden="false" name="afasd" vbProcedure="false">{#N/A,#N/A,FALSE,"단가표지"}</definedName>
    <definedName function="false" hidden="false" name="AFC설비" vbProcedure="false">'[91]'!$A$550:$AB$611</definedName>
    <definedName function="false" hidden="false" name="afd" vbProcedure="false">{#N/A,#N/A,FALSE,"운반시간"}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S" vbProcedure="false">[197]포장복구집계!$D$4</definedName>
    <definedName function="false" hidden="false" name="AS12_5" vbProcedure="false">'[17]'!$I$7</definedName>
    <definedName function="false" hidden="false" name="AS1_0" vbProcedure="false">[197]포장복구집계!$D$4</definedName>
    <definedName function="false" hidden="false" name="asfas" vbProcedure="false">{#N/A,#N/A,FALSE,"표지목차"}</definedName>
    <definedName function="false" hidden="false" name="AV" vbProcedure="false">'[12]'!IG61425</definedName>
    <definedName function="false" hidden="false" name="av1" vbProcedure="false">'[198]공사비예산서(토목분)'!$FF$1954</definedName>
    <definedName function="false" hidden="false" name="AW" vbProcedure="false">[196]입찰안!HJ55514</definedName>
    <definedName function="false" hidden="false" name="A_1" vbProcedure="false">'[12]'!$B$13</definedName>
    <definedName function="false" hidden="false" name="A머캐중층10불량" vbProcedure="false">[65]AS복구!$BQ$69</definedName>
    <definedName function="false" hidden="false" name="A머캐중층15불량" vbProcedure="false">[65]AS복구!$BQ$69</definedName>
    <definedName function="false" hidden="false" name="A머캐중층20불량" vbProcedure="false">[65]AS복구!$BQ$69</definedName>
    <definedName function="false" hidden="false" name="A머캐표층15불량" vbProcedure="false">[65]AS복구!$BQ$69</definedName>
    <definedName function="false" hidden="false" name="A머캐표층5불량" vbProcedure="false">[65]AS복구!$BQ$69</definedName>
    <definedName function="false" hidden="false" name="A머캐표층7불량" vbProcedure="false">[65]AS복구!$BQ$69</definedName>
    <definedName function="false" hidden="false" name="b" vbProcedure="false">'[12]'!$B$4:$O$179</definedName>
    <definedName function="false" hidden="false" name="B18_" vbProcedure="false">'[4]'!$J$9:$J$10</definedName>
    <definedName function="false" hidden="false" name="B1A" vbProcedure="false">'[199]'!$L$3</definedName>
    <definedName function="false" hidden="false" name="B1B" vbProcedure="false">'[200]'!$J$33</definedName>
    <definedName function="false" hidden="false" name="B1WL" vbProcedure="false">'[199]'!$L$23</definedName>
    <definedName function="false" hidden="false" name="B1WR" vbProcedure="false">'[199]'!$N$23</definedName>
    <definedName function="false" hidden="false" name="B20_" vbProcedure="false">'[4]'!$K$9:$K$10</definedName>
    <definedName function="false" hidden="false" name="B25_" vbProcedure="false">'[4]'!$L$9:$L$10</definedName>
    <definedName function="false" hidden="false" name="B2A" vbProcedure="false">'[199]'!$L$4</definedName>
    <definedName function="false" hidden="false" name="B2B" vbProcedure="false">'[200]'!$J$34</definedName>
    <definedName function="false" hidden="false" name="B2WL" vbProcedure="false">'[199]'!$L$24</definedName>
    <definedName function="false" hidden="false" name="B2WR" vbProcedure="false">'[199]'!$N$24</definedName>
    <definedName function="false" hidden="false" name="B30_" vbProcedure="false">'[4]'!$M$9:$M$10</definedName>
    <definedName function="false" hidden="false" name="B3A" vbProcedure="false">'[199]'!$L$5</definedName>
    <definedName function="false" hidden="false" name="B3B" vbProcedure="false">'[200]'!$J$35</definedName>
    <definedName function="false" hidden="false" name="B4A" vbProcedure="false">'[199]'!$L$6</definedName>
    <definedName function="false" hidden="false" name="B4B" vbProcedure="false">'[200]'!$J$36</definedName>
    <definedName function="false" hidden="false" name="B4_이하" vbProcedure="false">'[4]'!$B$9:$B$10</definedName>
    <definedName function="false" hidden="false" name="B5A" vbProcedure="false">'[199]'!$L$7</definedName>
    <definedName function="false" hidden="false" name="B5B" vbProcedure="false">[201]교각1!$AF$7968</definedName>
    <definedName function="false" hidden="false" name="B5_" vbProcedure="false">'[4]'!$C$9:$C$10</definedName>
    <definedName function="false" hidden="false" name="B6A" vbProcedure="false">'[199]'!$L$8</definedName>
    <definedName function="false" hidden="false" name="B6B" vbProcedure="false">[201]교각1!$AG$8225</definedName>
    <definedName function="false" hidden="false" name="B6_" vbProcedure="false">'[4]'!$D$9:$D$10</definedName>
    <definedName function="false" hidden="false" name="B7A" vbProcedure="false">'[199]'!$F$19</definedName>
    <definedName function="false" hidden="false" name="B7B" vbProcedure="false">[201]교각1!$AH$8482</definedName>
    <definedName function="false" hidden="false" name="B7_" vbProcedure="false">'[4]'!$E$9:$E$10</definedName>
    <definedName function="false" hidden="false" name="B8A" vbProcedure="false">'[199]'!$N$7</definedName>
    <definedName function="false" hidden="false" name="B8_" vbProcedure="false">'[4]'!$F$9:$F$10</definedName>
    <definedName function="false" hidden="false" name="BA" vbProcedure="false">'[199]'!$N$8</definedName>
    <definedName function="false" hidden="false" name="BC" vbProcedure="false">{#N/A,#N/A,FALSE,"이태원철근"}</definedName>
    <definedName function="false" hidden="false" name="BDCODE" vbProcedure="false">NA()</definedName>
    <definedName function="false" hidden="false" name="BHU" vbProcedure="false">'[199]'!$N$31</definedName>
    <definedName function="false" hidden="false" name="BI" vbProcedure="false">{#N/A,#N/A,FALSE,"이태원철근"}</definedName>
    <definedName function="false" hidden="false" name="BMO" vbProcedure="false">'[199]'!$F$50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H" vbProcedure="false">'[199]'!$F$39</definedName>
    <definedName function="false" hidden="false" name="ca" vbProcedure="false">'[12]'!$B$28</definedName>
    <definedName function="false" hidden="false" name="cable" vbProcedure="false">'[32]'!$T$73:$V$80</definedName>
    <definedName function="false" hidden="false" name="cb" vbProcedure="false">'[12]'!$B$29</definedName>
    <definedName function="false" hidden="false" name="cc" vbProcedure="false">'[12]'!$B$30</definedName>
    <definedName function="false" hidden="false" name="CCC" vbProcedure="false">'[12]'!$O$1:$AA$18</definedName>
    <definedName function="false" hidden="false" name="CCTV설비" vbProcedure="false">'[91]'!$A$319:$AB$401</definedName>
    <definedName function="false" hidden="false" name="cd" vbProcedure="false">'[12]'!$B$31</definedName>
    <definedName function="false" hidden="false" name="ce" vbProcedure="false">'[12]'!$B$32</definedName>
    <definedName function="false" hidden="false" name="cf" vbProcedure="false">'[12]'!$B$33</definedName>
    <definedName function="false" hidden="false" name="cg" vbProcedure="false">'[12]'!$B$34</definedName>
    <definedName function="false" hidden="false" name="CHANNEL" vbProcedure="false">'[12]'!$B$8</definedName>
    <definedName function="false" hidden="false" name="CH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CHO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J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s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_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O" vbProcedure="false">[197]포장복구집계!$E$5</definedName>
    <definedName function="false" hidden="false" name="CO0_6" vbProcedure="false">'[17]'!$I$9</definedName>
    <definedName function="false" hidden="false" name="CO1_0" vbProcedure="false">'[17]'!$I$10</definedName>
    <definedName function="false" hidden="false" name="CO20_0" vbProcedure="false">'[17]'!$I$9</definedName>
    <definedName function="false" hidden="false" name="CODE" vbProcedure="false">'[103]'!$A$3:$L$92</definedName>
    <definedName function="false" hidden="false" name="CODE1" vbProcedure="false">'[202]'!$A$4:$B$60</definedName>
    <definedName function="false" hidden="false" name="CODE2" vbProcedure="false">'[202]'!$C$4:$D$13</definedName>
    <definedName function="false" hidden="false" name="CODE3" vbProcedure="false">'[202]'!$E$4:$F$11</definedName>
    <definedName function="false" hidden="false" name="CODE4" vbProcedure="false">'[202]'!$G$4:$H$12</definedName>
    <definedName function="false" hidden="false" name="CODE5" vbProcedure="false">'[202]'!$I$4:$J$7</definedName>
    <definedName function="false" hidden="false" name="CODE6" vbProcedure="false">'[202]'!$K$4:$L$12</definedName>
    <definedName function="false" hidden="false" name="CODE7" vbProcedure="false">'[202]'!$M$4:$N$8</definedName>
    <definedName function="false" hidden="false" name="CONDUIT" vbProcedure="false">'[12]'!$D$5:$O$19</definedName>
    <definedName function="false" hidden="false" name="COPY990" vbProcedure="false">'[202]'!$G$38</definedName>
    <definedName function="false" hidden="false" name="costr" vbProcedure="false">'[81]'!$A$1:$P$246</definedName>
    <definedName function="false" hidden="false" name="CPU시험사001" vbProcedure="false">'[12]'!$E$110</definedName>
    <definedName function="false" hidden="false" name="CPU시험사002" vbProcedure="false">'[12]'!$D$110</definedName>
    <definedName function="false" hidden="false" name="CPU시험사011" vbProcedure="false">'[12]'!$C$110</definedName>
    <definedName function="false" hidden="false" name="CPU시험사982" vbProcedure="false">'[12]'!$H$110</definedName>
    <definedName function="false" hidden="false" name="CPU시험사991" vbProcedure="false">'[12]'!$G$110</definedName>
    <definedName function="false" hidden="false" name="CPU시험사992" vbProcedure="false">'[12]'!$F$110</definedName>
    <definedName function="false" hidden="false" name="CV" vbProcedure="false">[203]DATA!$F$4:$J$14</definedName>
    <definedName function="false" hidden="false" name="CV14_2C" vbProcedure="false">[184]단가!$M$3085</definedName>
    <definedName function="false" hidden="false" name="CV14_4C" vbProcedure="false">[184]단가!$N$3342</definedName>
    <definedName function="false" hidden="false" name="CV5_5_2" vbProcedure="false">[184]단가!$I$2057</definedName>
    <definedName function="false" hidden="false" name="CV5_5_4C" vbProcedure="false">[184]단가!$J$2314</definedName>
    <definedName function="false" hidden="false" name="CV8_2C" vbProcedure="false">[184]단가!$K$2571</definedName>
    <definedName function="false" hidden="false" name="CV8_4C" vbProcedure="false">[184]단가!$L$2828</definedName>
    <definedName function="false" hidden="false" name="CV_1C" vbProcedure="false">'[141]Macro(전선)'!$E$1</definedName>
    <definedName function="false" hidden="false" name="CV_2C" vbProcedure="false">'[141]Macro(전선)'!$F$1</definedName>
    <definedName function="false" hidden="false" name="CV_3C" vbProcedure="false">'[141]Macro(전선)'!$G$1</definedName>
    <definedName function="false" hidden="false" name="CV_4C" vbProcedure="false">'[141]Macro(전선)'!$H$1</definedName>
    <definedName function="false" hidden="false" name="C_" vbProcedure="false">NA()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25]'!$B$2698:$W$2912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_E" vbProcedure="false">'[12]'!$D$17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AN1" vbProcedure="false">'[73]'!$A$1</definedName>
    <definedName function="false" hidden="false" name="DAN10" vbProcedure="false">'[73]'!$AY$307</definedName>
    <definedName function="false" hidden="false" name="DAN100" vbProcedure="false">'[73]'!$AM$3367</definedName>
    <definedName function="false" hidden="false" name="DAN101" vbProcedure="false">'[73]'!$BU$3401</definedName>
    <definedName function="false" hidden="false" name="DAN102" vbProcedure="false">'[73]'!$DC$3435</definedName>
    <definedName function="false" hidden="false" name="DAN103" vbProcedure="false">'[73]'!$EK$3469</definedName>
    <definedName function="false" hidden="false" name="DAN104" vbProcedure="false">'[73]'!$FS$3503</definedName>
    <definedName function="false" hidden="false" name="DAN105" vbProcedure="false">'[73]'!$HA$3537</definedName>
    <definedName function="false" hidden="false" name="DAN106" vbProcedure="false">'[73]'!$II$3571</definedName>
    <definedName function="false" hidden="false" name="DAN107" vbProcedure="false">'[73]'!$U$3605</definedName>
    <definedName function="false" hidden="false" name="DAN108" vbProcedure="false">'[73]'!$BC$3639</definedName>
    <definedName function="false" hidden="false" name="DAN109" vbProcedure="false">'[73]'!$CK$3673</definedName>
    <definedName function="false" hidden="false" name="DAN11" vbProcedure="false">'[73]'!$CG$341</definedName>
    <definedName function="false" hidden="false" name="DAN110" vbProcedure="false">'[73]'!$DS$3707</definedName>
    <definedName function="false" hidden="false" name="DAN111" vbProcedure="false">'[73]'!$FA$3741</definedName>
    <definedName function="false" hidden="false" name="DAN112" vbProcedure="false">'[73]'!$GI$3775</definedName>
    <definedName function="false" hidden="false" name="DAN113" vbProcedure="false">'[73]'!$HQ$3809</definedName>
    <definedName function="false" hidden="false" name="DAN114" vbProcedure="false">'[73]'!$C$3843</definedName>
    <definedName function="false" hidden="false" name="DAN115" vbProcedure="false">'[73]'!$AK$3877</definedName>
    <definedName function="false" hidden="false" name="DAN116" vbProcedure="false">'[73]'!$BS$3911</definedName>
    <definedName function="false" hidden="false" name="DAN117" vbProcedure="false">'[73]'!$DA$3945</definedName>
    <definedName function="false" hidden="false" name="DAN118" vbProcedure="false">'[73]'!$EI$3979</definedName>
    <definedName function="false" hidden="false" name="DAN119" vbProcedure="false">'[73]'!$FQ$4013</definedName>
    <definedName function="false" hidden="false" name="DAN12" vbProcedure="false">'[73]'!$DO$375</definedName>
    <definedName function="false" hidden="false" name="DAN120" vbProcedure="false">'[73]'!$GY$4047</definedName>
    <definedName function="false" hidden="false" name="DAN121" vbProcedure="false">'[73]'!$IG$4081</definedName>
    <definedName function="false" hidden="false" name="DAN122" vbProcedure="false">'[73]'!$S$4115</definedName>
    <definedName function="false" hidden="false" name="DAN123" vbProcedure="false">'[73]'!$BA$4149</definedName>
    <definedName function="false" hidden="false" name="DAN124" vbProcedure="false">'[73]'!$CI$4183</definedName>
    <definedName function="false" hidden="false" name="DAN125" vbProcedure="false">'[73]'!$DQ$4217</definedName>
    <definedName function="false" hidden="false" name="DAN126" vbProcedure="false">'[73]'!$EY$4251</definedName>
    <definedName function="false" hidden="false" name="DAN127" vbProcedure="false">'[73]'!$GG$4285</definedName>
    <definedName function="false" hidden="false" name="DAN128" vbProcedure="false">'[73]'!$HO$4319</definedName>
    <definedName function="false" hidden="false" name="DAN129" vbProcedure="false">'[73]'!$A$4353</definedName>
    <definedName function="false" hidden="false" name="DAN13" vbProcedure="false">'[73]'!$EW$409</definedName>
    <definedName function="false" hidden="false" name="DAN130" vbProcedure="false">'[73]'!$AI$4387</definedName>
    <definedName function="false" hidden="false" name="DAN131" vbProcedure="false">'[73]'!$BQ$4421</definedName>
    <definedName function="false" hidden="false" name="DAN132" vbProcedure="false">'[73]'!$CY$4455</definedName>
    <definedName function="false" hidden="false" name="DAN133" vbProcedure="false">'[73]'!$EG$4489</definedName>
    <definedName function="false" hidden="false" name="DAN134" vbProcedure="false">'[73]'!$FO$4523</definedName>
    <definedName function="false" hidden="false" name="DAN135" vbProcedure="false">'[73]'!$GW$4557</definedName>
    <definedName function="false" hidden="false" name="DAN136" vbProcedure="false">'[73]'!$IE$4591</definedName>
    <definedName function="false" hidden="false" name="DAN137" vbProcedure="false">'[73]'!$Q$4625</definedName>
    <definedName function="false" hidden="false" name="DAN138" vbProcedure="false">'[73]'!$AY$4659</definedName>
    <definedName function="false" hidden="false" name="DAN139" vbProcedure="false">'[73]'!$CG$4693</definedName>
    <definedName function="false" hidden="false" name="DAN14" vbProcedure="false">'[73]'!$GE$443</definedName>
    <definedName function="false" hidden="false" name="DAN140" vbProcedure="false">'[73]'!$DO$4727</definedName>
    <definedName function="false" hidden="false" name="DAN141" vbProcedure="false">'[73]'!$EW$4761</definedName>
    <definedName function="false" hidden="false" name="DAN142" vbProcedure="false">'[73]'!$GE$4795</definedName>
    <definedName function="false" hidden="false" name="DAN143" vbProcedure="false">'[73]'!$HM$4829</definedName>
    <definedName function="false" hidden="false" name="DAN144" vbProcedure="false">'[73]'!$IU$4863</definedName>
    <definedName function="false" hidden="false" name="DAN145" vbProcedure="false">'[73]'!$AG$4897</definedName>
    <definedName function="false" hidden="false" name="DAN146" vbProcedure="false">'[73]'!$BO$4931</definedName>
    <definedName function="false" hidden="false" name="DAN147" vbProcedure="false">'[73]'!$CW$4965</definedName>
    <definedName function="false" hidden="false" name="DAN148" vbProcedure="false">'[73]'!$EE$4999</definedName>
    <definedName function="false" hidden="false" name="DAN149" vbProcedure="false">'[73]'!$FM$5033</definedName>
    <definedName function="false" hidden="false" name="DAN15" vbProcedure="false">'[73]'!$HM$477</definedName>
    <definedName function="false" hidden="false" name="DAN150" vbProcedure="false">'[73]'!$GU$5067</definedName>
    <definedName function="false" hidden="false" name="DAN151" vbProcedure="false">'[73]'!$IC$5101</definedName>
    <definedName function="false" hidden="false" name="DAN152" vbProcedure="false">'[73]'!$O$5135</definedName>
    <definedName function="false" hidden="false" name="DAN153" vbProcedure="false">'[73]'!$AW$5169</definedName>
    <definedName function="false" hidden="false" name="DAN16" vbProcedure="false">'[73]'!$IU$511</definedName>
    <definedName function="false" hidden="false" name="DAN17" vbProcedure="false">'[73]'!$AG$545</definedName>
    <definedName function="false" hidden="false" name="DAN18" vbProcedure="false">'[73]'!$BO$579</definedName>
    <definedName function="false" hidden="false" name="DAN19" vbProcedure="false">'[73]'!$CW$613</definedName>
    <definedName function="false" hidden="false" name="DAN2" vbProcedure="false">'[73]'!$AI$35</definedName>
    <definedName function="false" hidden="false" name="DAN20" vbProcedure="false">'[73]'!$EE$647</definedName>
    <definedName function="false" hidden="false" name="DAN21" vbProcedure="false">'[73]'!$FM$681</definedName>
    <definedName function="false" hidden="false" name="DAN22" vbProcedure="false">'[73]'!$GU$715</definedName>
    <definedName function="false" hidden="false" name="DAN23" vbProcedure="false">'[73]'!$IC$749</definedName>
    <definedName function="false" hidden="false" name="DAN24" vbProcedure="false">'[73]'!$O$783</definedName>
    <definedName function="false" hidden="false" name="DAN25" vbProcedure="false">'[73]'!$AW$817</definedName>
    <definedName function="false" hidden="false" name="DAN26" vbProcedure="false">'[73]'!$CE$851</definedName>
    <definedName function="false" hidden="false" name="DAN27" vbProcedure="false">'[73]'!$DM$885</definedName>
    <definedName function="false" hidden="false" name="DAN28" vbProcedure="false">'[73]'!$EU$919</definedName>
    <definedName function="false" hidden="false" name="DAN29" vbProcedure="false">'[73]'!$GC$953</definedName>
    <definedName function="false" hidden="false" name="DAN3" vbProcedure="false">'[73]'!$BQ$69</definedName>
    <definedName function="false" hidden="false" name="DAN30" vbProcedure="false">'[73]'!$HK$987</definedName>
    <definedName function="false" hidden="false" name="DAN31" vbProcedure="false">'[73]'!$IS$1021</definedName>
    <definedName function="false" hidden="false" name="DAN32" vbProcedure="false">'[73]'!$AE$1055</definedName>
    <definedName function="false" hidden="false" name="DAN33" vbProcedure="false">'[73]'!$BM$1089</definedName>
    <definedName function="false" hidden="false" name="DAN34" vbProcedure="false">'[73]'!$CU$1123</definedName>
    <definedName function="false" hidden="false" name="DAN35" vbProcedure="false">'[73]'!$EC$1157</definedName>
    <definedName function="false" hidden="false" name="DAN36" vbProcedure="false">'[73]'!$FK$1191</definedName>
    <definedName function="false" hidden="false" name="DAN37" vbProcedure="false">'[73]'!$GS$1225</definedName>
    <definedName function="false" hidden="false" name="DAN38" vbProcedure="false">'[73]'!$IA$1259</definedName>
    <definedName function="false" hidden="false" name="DAN39" vbProcedure="false">'[73]'!$M$1293</definedName>
    <definedName function="false" hidden="false" name="DAN4" vbProcedure="false">'[73]'!$CY$103</definedName>
    <definedName function="false" hidden="false" name="DAN40" vbProcedure="false">'[73]'!$AU$1327</definedName>
    <definedName function="false" hidden="false" name="DAN41" vbProcedure="false">'[73]'!$CC$1361</definedName>
    <definedName function="false" hidden="false" name="DAN42" vbProcedure="false">'[73]'!$DK$1395</definedName>
    <definedName function="false" hidden="false" name="DAN43" vbProcedure="false">'[73]'!$ES$1429</definedName>
    <definedName function="false" hidden="false" name="DAN44" vbProcedure="false">'[73]'!$GA$1463</definedName>
    <definedName function="false" hidden="false" name="DAN45" vbProcedure="false">'[73]'!$HI$1497</definedName>
    <definedName function="false" hidden="false" name="DAN46" vbProcedure="false">'[73]'!$IQ$1531</definedName>
    <definedName function="false" hidden="false" name="DAN47" vbProcedure="false">'[73]'!$AC$1565</definedName>
    <definedName function="false" hidden="false" name="DAN48" vbProcedure="false">'[73]'!$BK$1599</definedName>
    <definedName function="false" hidden="false" name="DAN49" vbProcedure="false">'[73]'!$CS$1633</definedName>
    <definedName function="false" hidden="false" name="DAN5" vbProcedure="false">'[73]'!$EG$137</definedName>
    <definedName function="false" hidden="false" name="DAN50" vbProcedure="false">'[73]'!$EA$1667</definedName>
    <definedName function="false" hidden="false" name="DAN51" vbProcedure="false">'[73]'!$FI$1701</definedName>
    <definedName function="false" hidden="false" name="DAN52" vbProcedure="false">'[73]'!$GQ$1735</definedName>
    <definedName function="false" hidden="false" name="DAN53" vbProcedure="false">'[73]'!$HY$1769</definedName>
    <definedName function="false" hidden="false" name="DAN54" vbProcedure="false">'[73]'!$K$1803</definedName>
    <definedName function="false" hidden="false" name="DAN55" vbProcedure="false">'[73]'!$AS$1837</definedName>
    <definedName function="false" hidden="false" name="DAN56" vbProcedure="false">'[73]'!$CA$1871</definedName>
    <definedName function="false" hidden="false" name="DAN57" vbProcedure="false">'[73]'!$DI$1905</definedName>
    <definedName function="false" hidden="false" name="DAN58" vbProcedure="false">'[73]'!$EQ$1939</definedName>
    <definedName function="false" hidden="false" name="DAN59" vbProcedure="false">'[73]'!$FY$1973</definedName>
    <definedName function="false" hidden="false" name="DAN6" vbProcedure="false">'[73]'!$FO$171</definedName>
    <definedName function="false" hidden="false" name="DAN60" vbProcedure="false">'[73]'!$HG$2007</definedName>
    <definedName function="false" hidden="false" name="DAN61" vbProcedure="false">'[73]'!$IO$2041</definedName>
    <definedName function="false" hidden="false" name="DAN62" vbProcedure="false">'[73]'!$AA$2075</definedName>
    <definedName function="false" hidden="false" name="DAN63" vbProcedure="false">'[73]'!$BI$2109</definedName>
    <definedName function="false" hidden="false" name="DAN64" vbProcedure="false">'[73]'!$CQ$2143</definedName>
    <definedName function="false" hidden="false" name="DAN65" vbProcedure="false">'[73]'!$DY$2177</definedName>
    <definedName function="false" hidden="false" name="DAN66" vbProcedure="false">'[73]'!$FG$2211</definedName>
    <definedName function="false" hidden="false" name="DAN67" vbProcedure="false">'[73]'!$GO$2245</definedName>
    <definedName function="false" hidden="false" name="DAN68" vbProcedure="false">'[73]'!$HW$2279</definedName>
    <definedName function="false" hidden="false" name="DAN69" vbProcedure="false">'[73]'!$I$2313</definedName>
    <definedName function="false" hidden="false" name="DAN7" vbProcedure="false">'[73]'!$GW$205</definedName>
    <definedName function="false" hidden="false" name="DAN70" vbProcedure="false">'[73]'!$AQ$2347</definedName>
    <definedName function="false" hidden="false" name="DAN71" vbProcedure="false">'[73]'!$BY$2381</definedName>
    <definedName function="false" hidden="false" name="DAN72" vbProcedure="false">'[73]'!$DG$2415</definedName>
    <definedName function="false" hidden="false" name="DAN73" vbProcedure="false">'[73]'!$EO$2449</definedName>
    <definedName function="false" hidden="false" name="DAN74" vbProcedure="false">'[73]'!$FW$2483</definedName>
    <definedName function="false" hidden="false" name="DAN75" vbProcedure="false">'[73]'!$HE$2517</definedName>
    <definedName function="false" hidden="false" name="DAN76" vbProcedure="false">'[73]'!$IM$2551</definedName>
    <definedName function="false" hidden="false" name="DAN77" vbProcedure="false">'[73]'!$Y$2585</definedName>
    <definedName function="false" hidden="false" name="DAN78" vbProcedure="false">'[73]'!$BG$2619</definedName>
    <definedName function="false" hidden="false" name="DAN79" vbProcedure="false">'[73]'!$CO$2653</definedName>
    <definedName function="false" hidden="false" name="DAN8" vbProcedure="false">'[73]'!$IE$239</definedName>
    <definedName function="false" hidden="false" name="DAN80" vbProcedure="false">'[73]'!$DW$2687</definedName>
    <definedName function="false" hidden="false" name="DAN81" vbProcedure="false">'[73]'!$FE$2721</definedName>
    <definedName function="false" hidden="false" name="DAN82" vbProcedure="false">'[73]'!$GM$2755</definedName>
    <definedName function="false" hidden="false" name="DAN83" vbProcedure="false">'[73]'!$HU$2789</definedName>
    <definedName function="false" hidden="false" name="DAN84" vbProcedure="false">'[73]'!$G$2823</definedName>
    <definedName function="false" hidden="false" name="DAN85" vbProcedure="false">'[73]'!$AO$2857</definedName>
    <definedName function="false" hidden="false" name="DAN86" vbProcedure="false">'[73]'!$BW$2891</definedName>
    <definedName function="false" hidden="false" name="DAN87" vbProcedure="false">'[73]'!$DE$2925</definedName>
    <definedName function="false" hidden="false" name="DAN88" vbProcedure="false">'[73]'!$EM$2959</definedName>
    <definedName function="false" hidden="false" name="DAN89" vbProcedure="false">'[73]'!$FU$2993</definedName>
    <definedName function="false" hidden="false" name="DAN9" vbProcedure="false">'[73]'!$Q$273</definedName>
    <definedName function="false" hidden="false" name="DAN90" vbProcedure="false">'[73]'!$HC$3027</definedName>
    <definedName function="false" hidden="false" name="DAN91" vbProcedure="false">'[73]'!$IK$3061</definedName>
    <definedName function="false" hidden="false" name="DAN92" vbProcedure="false">'[73]'!$W$3095</definedName>
    <definedName function="false" hidden="false" name="DAN93" vbProcedure="false">'[73]'!$BE$3129</definedName>
    <definedName function="false" hidden="false" name="DAN94" vbProcedure="false">'[73]'!$CM$3163</definedName>
    <definedName function="false" hidden="false" name="DAN95" vbProcedure="false">'[73]'!$DU$3197</definedName>
    <definedName function="false" hidden="false" name="DAN96" vbProcedure="false">'[73]'!$FC$3231</definedName>
    <definedName function="false" hidden="false" name="DAN97" vbProcedure="false">'[73]'!$GK$3265</definedName>
    <definedName function="false" hidden="false" name="DAN98" vbProcedure="false">'[73]'!$HS$3299</definedName>
    <definedName function="false" hidden="false" name="DAN99" vbProcedure="false">'[73]'!$E$3333</definedName>
    <definedName function="false" hidden="false" name="DANGA" vbProcedure="false">'[76]Y-WORK'!$D$19,'[76]Y-WORK'!$F$19:$BD$19</definedName>
    <definedName function="false" hidden="false" name="DANGA1" vbProcedure="false">'[73]'!$A$1</definedName>
    <definedName function="false" hidden="false" name="DANGA10" vbProcedure="false">'[73]'!$AY$307</definedName>
    <definedName function="false" hidden="false" name="DANGA100" vbProcedure="false">'[73]'!$AM$3367</definedName>
    <definedName function="false" hidden="false" name="DANGA101" vbProcedure="false">'[73]'!$BU$3401</definedName>
    <definedName function="false" hidden="false" name="DANGA102" vbProcedure="false">'[73]'!$DC$3435</definedName>
    <definedName function="false" hidden="false" name="DANGA103" vbProcedure="false">'[73]'!$EK$3469</definedName>
    <definedName function="false" hidden="false" name="DANGA104" vbProcedure="false">'[73]'!$FS$3503</definedName>
    <definedName function="false" hidden="false" name="DANGA105" vbProcedure="false">'[73]'!$HA$3537</definedName>
    <definedName function="false" hidden="false" name="DANGA106" vbProcedure="false">'[73]'!$II$3571</definedName>
    <definedName function="false" hidden="false" name="DANGA107" vbProcedure="false">'[73]'!$U$3605</definedName>
    <definedName function="false" hidden="false" name="DANGA108" vbProcedure="false">'[73]'!$BC$3639</definedName>
    <definedName function="false" hidden="false" name="DANGA109" vbProcedure="false">'[73]'!$CK$3673</definedName>
    <definedName function="false" hidden="false" name="DANGA11" vbProcedure="false">'[73]'!$CG$341</definedName>
    <definedName function="false" hidden="false" name="DANGA110" vbProcedure="false">'[73]'!$DS$3707</definedName>
    <definedName function="false" hidden="false" name="DANGA111" vbProcedure="false">'[73]'!$FA$3741</definedName>
    <definedName function="false" hidden="false" name="DANGA112" vbProcedure="false">'[73]'!$GI$3775</definedName>
    <definedName function="false" hidden="false" name="DANGA113" vbProcedure="false">'[73]'!$HQ$3809</definedName>
    <definedName function="false" hidden="false" name="DANGA114" vbProcedure="false">'[73]'!$C$3843</definedName>
    <definedName function="false" hidden="false" name="DANGA115" vbProcedure="false">'[73]'!$AK$3877</definedName>
    <definedName function="false" hidden="false" name="DANGA116" vbProcedure="false">'[73]'!$BS$3911</definedName>
    <definedName function="false" hidden="false" name="DANGA117" vbProcedure="false">'[73]'!$DA$3945</definedName>
    <definedName function="false" hidden="false" name="DANGA118" vbProcedure="false">'[73]'!$EI$3979</definedName>
    <definedName function="false" hidden="false" name="DANGA119" vbProcedure="false">'[73]'!$FQ$4013</definedName>
    <definedName function="false" hidden="false" name="DANGA12" vbProcedure="false">'[73]'!$DO$375</definedName>
    <definedName function="false" hidden="false" name="DANGA120" vbProcedure="false">'[73]'!$GY$4047</definedName>
    <definedName function="false" hidden="false" name="DANGA121" vbProcedure="false">'[73]'!$IG$4081</definedName>
    <definedName function="false" hidden="false" name="DANGA122" vbProcedure="false">'[73]'!$S$4115</definedName>
    <definedName function="false" hidden="false" name="DANGA123" vbProcedure="false">'[73]'!$BA$4149</definedName>
    <definedName function="false" hidden="false" name="DANGA124" vbProcedure="false">'[73]'!$CI$4183</definedName>
    <definedName function="false" hidden="false" name="DANGA125" vbProcedure="false">'[73]'!$DQ$4217</definedName>
    <definedName function="false" hidden="false" name="DANGA126" vbProcedure="false">'[73]'!$EY$4251</definedName>
    <definedName function="false" hidden="false" name="DANGA127" vbProcedure="false">'[73]'!$GG$4285</definedName>
    <definedName function="false" hidden="false" name="DANGA128" vbProcedure="false">'[73]'!$HO$4319</definedName>
    <definedName function="false" hidden="false" name="DANGA129" vbProcedure="false">'[73]'!$A$4353</definedName>
    <definedName function="false" hidden="false" name="DANGA13" vbProcedure="false">'[73]'!$EW$409</definedName>
    <definedName function="false" hidden="false" name="DANGA130" vbProcedure="false">'[73]'!$AI$4387</definedName>
    <definedName function="false" hidden="false" name="DANGA131" vbProcedure="false">'[73]'!$BQ$4421</definedName>
    <definedName function="false" hidden="false" name="DANGA132" vbProcedure="false">'[73]'!$CY$4455</definedName>
    <definedName function="false" hidden="false" name="DANGA133" vbProcedure="false">'[73]'!$EG$4489</definedName>
    <definedName function="false" hidden="false" name="DANGA134" vbProcedure="false">'[73]'!$FO$4523</definedName>
    <definedName function="false" hidden="false" name="DANGA135" vbProcedure="false">'[73]'!$GW$4557</definedName>
    <definedName function="false" hidden="false" name="DANGA136" vbProcedure="false">'[73]'!$IE$4591</definedName>
    <definedName function="false" hidden="false" name="DANGA137" vbProcedure="false">'[73]'!$Q$4625</definedName>
    <definedName function="false" hidden="false" name="DANGA138" vbProcedure="false">'[73]'!$AY$4659</definedName>
    <definedName function="false" hidden="false" name="DANGA139" vbProcedure="false">'[73]'!$CG$4693</definedName>
    <definedName function="false" hidden="false" name="DANGA14" vbProcedure="false">'[73]'!$GE$443</definedName>
    <definedName function="false" hidden="false" name="DANGA140" vbProcedure="false">'[73]'!$DO$4727</definedName>
    <definedName function="false" hidden="false" name="DANGA141" vbProcedure="false">'[73]'!$EW$4761</definedName>
    <definedName function="false" hidden="false" name="DANGA142" vbProcedure="false">'[73]'!$GE$4795</definedName>
    <definedName function="false" hidden="false" name="DANGA143" vbProcedure="false">'[73]'!$HM$4829</definedName>
    <definedName function="false" hidden="false" name="DANGA144" vbProcedure="false">'[73]'!$IU$4863</definedName>
    <definedName function="false" hidden="false" name="DANGA145" vbProcedure="false">'[73]'!$AG$4897</definedName>
    <definedName function="false" hidden="false" name="DANGA146" vbProcedure="false">'[73]'!$BO$4931</definedName>
    <definedName function="false" hidden="false" name="DANGA147" vbProcedure="false">'[73]'!$CW$4965</definedName>
    <definedName function="false" hidden="false" name="DANGA148" vbProcedure="false">'[73]'!$EE$4999</definedName>
    <definedName function="false" hidden="false" name="DANGA149" vbProcedure="false">'[73]'!$FM$5033</definedName>
    <definedName function="false" hidden="false" name="DANGA15" vbProcedure="false">'[73]'!$HM$477</definedName>
    <definedName function="false" hidden="false" name="DANGA150" vbProcedure="false">'[73]'!$GU$5067</definedName>
    <definedName function="false" hidden="false" name="DANGA151" vbProcedure="false">'[73]'!$IC$5101</definedName>
    <definedName function="false" hidden="false" name="DANGA152" vbProcedure="false">'[73]'!$O$5135</definedName>
    <definedName function="false" hidden="false" name="DANGA153" vbProcedure="false">'[73]'!$AW$5169</definedName>
    <definedName function="false" hidden="false" name="DANGA154" vbProcedure="false">'[73]'!$CE$5203</definedName>
    <definedName function="false" hidden="false" name="DANGA155" vbProcedure="false">'[73]'!$DM$5237</definedName>
    <definedName function="false" hidden="false" name="DANGA156" vbProcedure="false">'[73]'!$EU$5271</definedName>
    <definedName function="false" hidden="false" name="DANGA157" vbProcedure="false">'[73]'!$GC$5305</definedName>
    <definedName function="false" hidden="false" name="DANGA158" vbProcedure="false">'[73]'!$HK$5339</definedName>
    <definedName function="false" hidden="false" name="DANGA159" vbProcedure="false">'[73]'!$IS$5373</definedName>
    <definedName function="false" hidden="false" name="DANGA16" vbProcedure="false">'[73]'!$IU$511</definedName>
    <definedName function="false" hidden="false" name="DANGA160" vbProcedure="false">'[73]'!$AE$5407</definedName>
    <definedName function="false" hidden="false" name="DANGA161" vbProcedure="false">'[73]'!$BM$5441</definedName>
    <definedName function="false" hidden="false" name="DANGA162" vbProcedure="false">'[73]'!$CU$5475</definedName>
    <definedName function="false" hidden="false" name="DANGA163" vbProcedure="false">'[73]'!$EC$5509</definedName>
    <definedName function="false" hidden="false" name="DANGA164" vbProcedure="false">'[73]'!$FK$5543</definedName>
    <definedName function="false" hidden="false" name="DANGA165" vbProcedure="false">'[73]'!$GS$5577</definedName>
    <definedName function="false" hidden="false" name="DANGA166" vbProcedure="false">'[73]'!$IA$5611</definedName>
    <definedName function="false" hidden="false" name="DANGA167" vbProcedure="false">'[73]'!$M$5645</definedName>
    <definedName function="false" hidden="false" name="DANGA168" vbProcedure="false">'[73]'!$AU$5679</definedName>
    <definedName function="false" hidden="false" name="DANGA169" vbProcedure="false">'[73]'!$CC$5713</definedName>
    <definedName function="false" hidden="false" name="DANGA17" vbProcedure="false">'[73]'!$AG$545</definedName>
    <definedName function="false" hidden="false" name="DANGA170" vbProcedure="false">'[73]'!$DK$5747</definedName>
    <definedName function="false" hidden="false" name="DANGA171" vbProcedure="false">'[73]'!$ES$5781</definedName>
    <definedName function="false" hidden="false" name="DANGA172" vbProcedure="false">'[73]'!$GA$5815</definedName>
    <definedName function="false" hidden="false" name="DANGA173" vbProcedure="false">'[73]'!$HI$5849</definedName>
    <definedName function="false" hidden="false" name="DANGA174" vbProcedure="false">'[73]'!$IQ$5883</definedName>
    <definedName function="false" hidden="false" name="DANGA175" vbProcedure="false">'[73]'!$AC$5917</definedName>
    <definedName function="false" hidden="false" name="DANGA176" vbProcedure="false">'[73]'!$BK$5951</definedName>
    <definedName function="false" hidden="false" name="DANGA177" vbProcedure="false">'[73]'!$CS$5985</definedName>
    <definedName function="false" hidden="false" name="DANGA178" vbProcedure="false">'[73]'!$EA$6019</definedName>
    <definedName function="false" hidden="false" name="DANGA179" vbProcedure="false">'[73]'!$FI$6053</definedName>
    <definedName function="false" hidden="false" name="DANGA18" vbProcedure="false">'[73]'!$BO$579</definedName>
    <definedName function="false" hidden="false" name="DANGA180" vbProcedure="false">'[73]'!$GQ$6087</definedName>
    <definedName function="false" hidden="false" name="DANGA181" vbProcedure="false">'[73]'!$HY$6121</definedName>
    <definedName function="false" hidden="false" name="DANGA182" vbProcedure="false">'[73]'!$K$6155</definedName>
    <definedName function="false" hidden="false" name="DANGA183" vbProcedure="false">'[73]'!$AS$6189</definedName>
    <definedName function="false" hidden="false" name="DANGA184" vbProcedure="false">'[73]'!$CA$6223</definedName>
    <definedName function="false" hidden="false" name="DANGA185" vbProcedure="false">'[73]'!$DI$6257</definedName>
    <definedName function="false" hidden="false" name="DANGA186" vbProcedure="false">'[73]'!$EQ$6291</definedName>
    <definedName function="false" hidden="false" name="DANGA187" vbProcedure="false">'[73]'!$FY$6325</definedName>
    <definedName function="false" hidden="false" name="DANGA188" vbProcedure="false">'[73]'!$HG$6359</definedName>
    <definedName function="false" hidden="false" name="DANGA189" vbProcedure="false">'[73]'!$IO$6393</definedName>
    <definedName function="false" hidden="false" name="DANGA19" vbProcedure="false">'[73]'!$CW$613</definedName>
    <definedName function="false" hidden="false" name="DANGA190" vbProcedure="false">'[73]'!$AA$6427</definedName>
    <definedName function="false" hidden="false" name="DANGA191" vbProcedure="false">'[73]'!$BI$6461</definedName>
    <definedName function="false" hidden="false" name="DANGA192" vbProcedure="false">'[73]'!$CQ$6495</definedName>
    <definedName function="false" hidden="false" name="DANGA193" vbProcedure="false">'[73]'!$DY$6529</definedName>
    <definedName function="false" hidden="false" name="DANGA194" vbProcedure="false">'[73]'!$FG$6563</definedName>
    <definedName function="false" hidden="false" name="DANGA195" vbProcedure="false">'[73]'!$GO$6597</definedName>
    <definedName function="false" hidden="false" name="DANGA196" vbProcedure="false">'[73]'!$HW$6631</definedName>
    <definedName function="false" hidden="false" name="DANGA197" vbProcedure="false">'[73]'!$I$6665</definedName>
    <definedName function="false" hidden="false" name="DANGA198" vbProcedure="false">'[73]'!$AQ$6699</definedName>
    <definedName function="false" hidden="false" name="DANGA199" vbProcedure="false">'[73]'!$BY$6733</definedName>
    <definedName function="false" hidden="false" name="DANGA2" vbProcedure="false">'[73]'!$AI$35</definedName>
    <definedName function="false" hidden="false" name="DANGA20" vbProcedure="false">'[73]'!$EE$647</definedName>
    <definedName function="false" hidden="false" name="DANGA200" vbProcedure="false">'[73]'!$DG$6767</definedName>
    <definedName function="false" hidden="false" name="DANGA201" vbProcedure="false">'[73]'!$EO$6801</definedName>
    <definedName function="false" hidden="false" name="DANGA202" vbProcedure="false">'[73]'!$FW$6835</definedName>
    <definedName function="false" hidden="false" name="DANGA203" vbProcedure="false">'[73]'!$HE$6869</definedName>
    <definedName function="false" hidden="false" name="DANGA204" vbProcedure="false">'[73]'!$IM$6903</definedName>
    <definedName function="false" hidden="false" name="DANGA205" vbProcedure="false">'[73]'!$Y$6937</definedName>
    <definedName function="false" hidden="false" name="DANGA206" vbProcedure="false">'[73]'!$BG$6971</definedName>
    <definedName function="false" hidden="false" name="DANGA207" vbProcedure="false">'[73]'!$CO$7005</definedName>
    <definedName function="false" hidden="false" name="DANGA208" vbProcedure="false">'[73]'!$DW$7039</definedName>
    <definedName function="false" hidden="false" name="DANGA209" vbProcedure="false">'[73]'!$FE$7073</definedName>
    <definedName function="false" hidden="false" name="DANGA21" vbProcedure="false">'[73]'!$FM$681</definedName>
    <definedName function="false" hidden="false" name="DANGA210" vbProcedure="false">'[73]'!$GM$7107</definedName>
    <definedName function="false" hidden="false" name="DANGA211" vbProcedure="false">'[73]'!$HU$7141</definedName>
    <definedName function="false" hidden="false" name="DANGA212" vbProcedure="false">'[73]'!$G$7175</definedName>
    <definedName function="false" hidden="false" name="DANGA213" vbProcedure="false">'[73]'!$AO$7209</definedName>
    <definedName function="false" hidden="false" name="DANGA214" vbProcedure="false">'[73]'!$BW$7243</definedName>
    <definedName function="false" hidden="false" name="DANGA215" vbProcedure="false">'[73]'!$DE$7277</definedName>
    <definedName function="false" hidden="false" name="DANGA216" vbProcedure="false">'[73]'!$EM$7311</definedName>
    <definedName function="false" hidden="false" name="DANGA217" vbProcedure="false">'[73]'!$FU$7345</definedName>
    <definedName function="false" hidden="false" name="DANGA218" vbProcedure="false">'[73]'!$HC$7379</definedName>
    <definedName function="false" hidden="false" name="DANGA219" vbProcedure="false">'[73]'!$IK$7413</definedName>
    <definedName function="false" hidden="false" name="DANGA22" vbProcedure="false">'[73]'!$GU$715</definedName>
    <definedName function="false" hidden="false" name="DANGA220" vbProcedure="false">'[73]'!$W$7447</definedName>
    <definedName function="false" hidden="false" name="DANGA221" vbProcedure="false">'[73]'!$BE$7481</definedName>
    <definedName function="false" hidden="false" name="DANGA222" vbProcedure="false">'[73]'!$CM$7515</definedName>
    <definedName function="false" hidden="false" name="DANGA223" vbProcedure="false">'[73]'!$DU$7549</definedName>
    <definedName function="false" hidden="false" name="DANGA224" vbProcedure="false">'[73]'!$FC$7583</definedName>
    <definedName function="false" hidden="false" name="DANGA225" vbProcedure="false">'[73]'!$GK$7617</definedName>
    <definedName function="false" hidden="false" name="DANGA226" vbProcedure="false">'[73]'!$HS$7651</definedName>
    <definedName function="false" hidden="false" name="DANGA227" vbProcedure="false">'[73]'!$E$7685</definedName>
    <definedName function="false" hidden="false" name="DANGA228" vbProcedure="false">'[73]'!$AM$7719</definedName>
    <definedName function="false" hidden="false" name="DANGA23" vbProcedure="false">'[73]'!$IC$749</definedName>
    <definedName function="false" hidden="false" name="DANGA24" vbProcedure="false">'[73]'!$O$783</definedName>
    <definedName function="false" hidden="false" name="DANGA25" vbProcedure="false">'[73]'!$AW$817</definedName>
    <definedName function="false" hidden="false" name="DANGA26" vbProcedure="false">'[73]'!$CE$851</definedName>
    <definedName function="false" hidden="false" name="DANGA27" vbProcedure="false">'[73]'!$DM$885</definedName>
    <definedName function="false" hidden="false" name="DANGA28" vbProcedure="false">'[73]'!$EU$919</definedName>
    <definedName function="false" hidden="false" name="DANGA29" vbProcedure="false">'[73]'!$GC$953</definedName>
    <definedName function="false" hidden="false" name="DANGA3" vbProcedure="false">'[73]'!$BQ$69</definedName>
    <definedName function="false" hidden="false" name="DANGA30" vbProcedure="false">'[73]'!$HK$987</definedName>
    <definedName function="false" hidden="false" name="DANGA31" vbProcedure="false">'[73]'!$IS$1021</definedName>
    <definedName function="false" hidden="false" name="DANGA32" vbProcedure="false">'[73]'!$AE$1055</definedName>
    <definedName function="false" hidden="false" name="DANGA33" vbProcedure="false">'[73]'!$BM$1089</definedName>
    <definedName function="false" hidden="false" name="DANGA34" vbProcedure="false">'[73]'!$CU$1123</definedName>
    <definedName function="false" hidden="false" name="DANGA35" vbProcedure="false">'[73]'!$EC$1157</definedName>
    <definedName function="false" hidden="false" name="DANGA36" vbProcedure="false">'[73]'!$FK$1191</definedName>
    <definedName function="false" hidden="false" name="DANGA37" vbProcedure="false">'[73]'!$GS$1225</definedName>
    <definedName function="false" hidden="false" name="DANGA38" vbProcedure="false">'[73]'!$IA$1259</definedName>
    <definedName function="false" hidden="false" name="DANGA39" vbProcedure="false">'[73]'!$M$1293</definedName>
    <definedName function="false" hidden="false" name="DANGA4" vbProcedure="false">'[73]'!$CY$103</definedName>
    <definedName function="false" hidden="false" name="DANGA40" vbProcedure="false">'[73]'!$AU$1327</definedName>
    <definedName function="false" hidden="false" name="DANGA41" vbProcedure="false">'[73]'!$CC$1361</definedName>
    <definedName function="false" hidden="false" name="DANGA42" vbProcedure="false">'[73]'!$DK$1395</definedName>
    <definedName function="false" hidden="false" name="DANGA43" vbProcedure="false">'[73]'!$ES$1429</definedName>
    <definedName function="false" hidden="false" name="DANGA44" vbProcedure="false">'[73]'!$GA$1463</definedName>
    <definedName function="false" hidden="false" name="DANGA45" vbProcedure="false">'[73]'!$HI$1497</definedName>
    <definedName function="false" hidden="false" name="DANGA46" vbProcedure="false">'[73]'!$IQ$1531</definedName>
    <definedName function="false" hidden="false" name="DANGA47" vbProcedure="false">'[73]'!$AC$1565</definedName>
    <definedName function="false" hidden="false" name="DANGA48" vbProcedure="false">'[73]'!$BK$1599</definedName>
    <definedName function="false" hidden="false" name="DANGA49" vbProcedure="false">'[73]'!$CS$1633</definedName>
    <definedName function="false" hidden="false" name="DANGA5" vbProcedure="false">'[73]'!$EG$137</definedName>
    <definedName function="false" hidden="false" name="DANGA50" vbProcedure="false">'[73]'!$EA$1667</definedName>
    <definedName function="false" hidden="false" name="DANGA51" vbProcedure="false">'[73]'!$FI$1701</definedName>
    <definedName function="false" hidden="false" name="DANGA52" vbProcedure="false">'[73]'!$GQ$1735</definedName>
    <definedName function="false" hidden="false" name="DANGA53" vbProcedure="false">'[73]'!$HY$1769</definedName>
    <definedName function="false" hidden="false" name="DANGA54" vbProcedure="false">'[73]'!$K$1803</definedName>
    <definedName function="false" hidden="false" name="DANGA55" vbProcedure="false">'[73]'!$AS$1837</definedName>
    <definedName function="false" hidden="false" name="DANGA56" vbProcedure="false">'[73]'!$CA$1871</definedName>
    <definedName function="false" hidden="false" name="DANGA57" vbProcedure="false">'[73]'!$DI$1905</definedName>
    <definedName function="false" hidden="false" name="DANGA58" vbProcedure="false">'[73]'!$EQ$1939</definedName>
    <definedName function="false" hidden="false" name="DANGA59" vbProcedure="false">'[73]'!$FY$1973</definedName>
    <definedName function="false" hidden="false" name="DANGA6" vbProcedure="false">'[73]'!$FO$171</definedName>
    <definedName function="false" hidden="false" name="DANGA60" vbProcedure="false">'[73]'!$HG$2007</definedName>
    <definedName function="false" hidden="false" name="DANGA61" vbProcedure="false">'[73]'!$IO$2041</definedName>
    <definedName function="false" hidden="false" name="DANGA62" vbProcedure="false">'[73]'!$AA$2075</definedName>
    <definedName function="false" hidden="false" name="DANGA63" vbProcedure="false">'[73]'!$BI$2109</definedName>
    <definedName function="false" hidden="false" name="DANGA64" vbProcedure="false">'[73]'!$CQ$2143</definedName>
    <definedName function="false" hidden="false" name="DANGA65" vbProcedure="false">'[73]'!$DY$2177</definedName>
    <definedName function="false" hidden="false" name="DANGA66" vbProcedure="false">'[73]'!$FG$2211</definedName>
    <definedName function="false" hidden="false" name="DANGA67" vbProcedure="false">'[73]'!$GO$2245</definedName>
    <definedName function="false" hidden="false" name="DANGA68" vbProcedure="false">'[73]'!$HW$2279</definedName>
    <definedName function="false" hidden="false" name="DANGA69" vbProcedure="false">'[73]'!$I$2313</definedName>
    <definedName function="false" hidden="false" name="DANGA7" vbProcedure="false">'[73]'!$GW$205</definedName>
    <definedName function="false" hidden="false" name="DANGA70" vbProcedure="false">'[73]'!$AQ$2347</definedName>
    <definedName function="false" hidden="false" name="DANGA71" vbProcedure="false">'[73]'!$BY$2381</definedName>
    <definedName function="false" hidden="false" name="DANGA72" vbProcedure="false">'[73]'!$DG$2415</definedName>
    <definedName function="false" hidden="false" name="DANGA73" vbProcedure="false">'[73]'!$EO$2449</definedName>
    <definedName function="false" hidden="false" name="DANGA74" vbProcedure="false">'[73]'!$FW$2483</definedName>
    <definedName function="false" hidden="false" name="DANGA75" vbProcedure="false">'[73]'!$HE$2517</definedName>
    <definedName function="false" hidden="false" name="DANGA76" vbProcedure="false">'[73]'!$IM$2551</definedName>
    <definedName function="false" hidden="false" name="DANGA77" vbProcedure="false">'[73]'!$Y$2585</definedName>
    <definedName function="false" hidden="false" name="DANGA78" vbProcedure="false">'[73]'!$BG$2619</definedName>
    <definedName function="false" hidden="false" name="DANGA79" vbProcedure="false">'[73]'!$CO$2653</definedName>
    <definedName function="false" hidden="false" name="DANGA8" vbProcedure="false">'[73]'!$IE$239</definedName>
    <definedName function="false" hidden="false" name="DANGA80" vbProcedure="false">'[73]'!$DW$2687</definedName>
    <definedName function="false" hidden="false" name="DANGA81" vbProcedure="false">'[73]'!$FE$2721</definedName>
    <definedName function="false" hidden="false" name="DANGA82" vbProcedure="false">'[73]'!$GM$2755</definedName>
    <definedName function="false" hidden="false" name="DANGA83" vbProcedure="false">'[73]'!$HU$2789</definedName>
    <definedName function="false" hidden="false" name="DANGA84" vbProcedure="false">'[73]'!$G$2823</definedName>
    <definedName function="false" hidden="false" name="DANGA85" vbProcedure="false">'[73]'!$AO$2857</definedName>
    <definedName function="false" hidden="false" name="DANGA86" vbProcedure="false">'[73]'!$BW$2891</definedName>
    <definedName function="false" hidden="false" name="DANGA87" vbProcedure="false">'[73]'!$DE$2925</definedName>
    <definedName function="false" hidden="false" name="DANGA88" vbProcedure="false">'[73]'!$EM$2959</definedName>
    <definedName function="false" hidden="false" name="DANGA89" vbProcedure="false">'[73]'!$FU$2993</definedName>
    <definedName function="false" hidden="false" name="DANGA9" vbProcedure="false">'[73]'!$Q$273</definedName>
    <definedName function="false" hidden="false" name="DANGA90" vbProcedure="false">'[73]'!$HC$3027</definedName>
    <definedName function="false" hidden="false" name="DANGA91" vbProcedure="false">'[73]'!$IK$3061</definedName>
    <definedName function="false" hidden="false" name="DANGA92" vbProcedure="false">'[73]'!$W$3095</definedName>
    <definedName function="false" hidden="false" name="DANGA93" vbProcedure="false">'[73]'!$BE$3129</definedName>
    <definedName function="false" hidden="false" name="DANGA94" vbProcedure="false">'[73]'!$CM$3163</definedName>
    <definedName function="false" hidden="false" name="DANGA95" vbProcedure="false">'[73]'!$DU$3197</definedName>
    <definedName function="false" hidden="false" name="DANGA96" vbProcedure="false">'[73]'!$FC$3231</definedName>
    <definedName function="false" hidden="false" name="DANGA97" vbProcedure="false">'[73]'!$GK$3265</definedName>
    <definedName function="false" hidden="false" name="DANGA98" vbProcedure="false">'[73]'!$HS$3299</definedName>
    <definedName function="false" hidden="false" name="DANGA99" vbProcedure="false">'[73]'!$E$3333</definedName>
    <definedName function="false" hidden="false" name="DATA" vbProcedure="false">'[12]'!$A$2:$I$43</definedName>
    <definedName function="false" hidden="false" name="database2" vbProcedure="false">'[12]'!$A$5:$F$215</definedName>
    <definedName function="false" hidden="false" name="DATA_" vbProcedure="false">[204]WORK!$A$22:$BE$402</definedName>
    <definedName function="false" hidden="false" name="DATE1" vbProcedure="false">'[158]'!$F$1286</definedName>
    <definedName function="false" hidden="false" name="date2" vbProcedure="false">'[158]'!$D$4</definedName>
    <definedName function="false" hidden="false" name="DC_PIPE" vbProcedure="false">[153]일위대가!$HE$213</definedName>
    <definedName function="false" hidden="false" name="DD" vbProcedure="false">'[16]'!$C$1:$K$1217</definedName>
    <definedName function="false" hidden="false" name="ddd" vbProcedure="false">'[12]'!$B$4:$O$267</definedName>
    <definedName function="false" hidden="false" name="DDDD" vbProcedure="false">[196]입찰안!$P$3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F" vbProcedure="false">'[199]'!$N$19</definedName>
    <definedName function="false" hidden="false" name="DIA" vbProcedure="false">[201]교각1!$AR$11052</definedName>
    <definedName function="false" hidden="false" name="DISPLAY" vbProcedure="false">'[205]'!$N$35</definedName>
    <definedName function="false" hidden="false" name="DKJFL" vbProcedure="false">#NAME?</definedName>
    <definedName function="false" hidden="false" name="DNS" vbProcedure="false">'[206]'!$A$15894</definedName>
    <definedName function="false" hidden="false" name="DPI" vbProcedure="false">'[199]'!$F$55</definedName>
    <definedName function="false" hidden="false" name="D_1" vbProcedure="false">'[12]'!$B$16</definedName>
    <definedName function="false" hidden="false" name="D_2" vbProcedure="false">'[12]'!$B$17</definedName>
    <definedName function="false" hidden="false" name="D_3" vbProcedure="false">'[12]'!$B$18</definedName>
    <definedName function="false" hidden="false" name="D_4" vbProcedure="false">'[12]'!$B$19</definedName>
    <definedName function="false" hidden="false" name="e" vbProcedure="false">'[207]'!$S$93</definedName>
    <definedName function="false" hidden="false" name="E14S1" vbProcedure="false">[208]Sheet1!$E$14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5M" vbProcedure="false">[209]전기일위대가!$K$2571</definedName>
    <definedName function="false" hidden="false" name="E25P" vbProcedure="false">[209]전기일위대가!$K$2571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31E" vbProcedure="false">[209]전기일위대가!$AZ$13108</definedName>
    <definedName function="false" hidden="false" name="E31M" vbProcedure="false">[209]전기일위대가!$AZ$13108</definedName>
    <definedName function="false" hidden="false" name="E31P" vbProcedure="false">[209]전기일위대가!$AZ$13108</definedName>
    <definedName function="false" hidden="false" name="E32E" vbProcedure="false">[209]전기일위대가!$AZ$13108</definedName>
    <definedName function="false" hidden="false" name="E32M" vbProcedure="false">[209]전기일위대가!$AZ$13108</definedName>
    <definedName function="false" hidden="false" name="E32P" vbProcedure="false">[209]전기일위대가!$AZ$13108</definedName>
    <definedName function="false" hidden="false" name="E33E" vbProcedure="false">[209]전기일위대가!$AZ$13108</definedName>
    <definedName function="false" hidden="false" name="E33M" vbProcedure="false">[209]전기일위대가!$AZ$13108</definedName>
    <definedName function="false" hidden="false" name="E33P" vbProcedure="false">[209]전기일위대가!$AZ$13108</definedName>
    <definedName function="false" hidden="false" name="E34E" vbProcedure="false">[209]전기일위대가!$AZ$13108</definedName>
    <definedName function="false" hidden="false" name="E34M" vbProcedure="false">[209]전기일위대가!$AZ$13108</definedName>
    <definedName function="false" hidden="false" name="E34P" vbProcedure="false">[209]전기일위대가!$AZ$13108</definedName>
    <definedName function="false" hidden="false" name="E36M" vbProcedure="false">[209]전기일위대가!$BJ$15678</definedName>
    <definedName function="false" hidden="false" name="E36P" vbProcedure="false">[209]전기일위대가!$BJ$15678</definedName>
    <definedName function="false" hidden="false" name="E37M" vbProcedure="false">[209]전기일위대가!$BJ$15678</definedName>
    <definedName function="false" hidden="false" name="E37P" vbProcedure="false">[209]전기일위대가!$BJ$15678</definedName>
    <definedName function="false" hidden="false" name="E38M" vbProcedure="false">[209]전기일위대가!$BJ$15678</definedName>
    <definedName function="false" hidden="false" name="E38P" vbProcedure="false">[209]전기일위대가!$BJ$15678</definedName>
    <definedName function="false" hidden="false" name="E39M" vbProcedure="false">[209]전기일위대가!$BJ$15678</definedName>
    <definedName function="false" hidden="false" name="E39P" vbProcedure="false">[209]전기일위대가!$BJ$15678</definedName>
    <definedName function="false" hidden="false" name="E40M" vbProcedure="false">[209]전기일위대가!$BJ$15678</definedName>
    <definedName function="false" hidden="false" name="E40P" vbProcedure="false">[209]전기일위대가!$BJ$15678</definedName>
    <definedName function="false" hidden="false" name="E41M" vbProcedure="false">[209]전기일위대가!$BJ$15678</definedName>
    <definedName function="false" hidden="false" name="E41P" vbProcedure="false">[209]전기일위대가!$BJ$15678</definedName>
    <definedName function="false" hidden="false" name="E42M" vbProcedure="false">[209]전기일위대가!$BJ$15678</definedName>
    <definedName function="false" hidden="false" name="E42P" vbProcedure="false">[209]전기일위대가!$BJ$15678</definedName>
    <definedName function="false" hidden="false" name="E48M" vbProcedure="false">[209]전기일위대가!DQ$30584</definedName>
    <definedName function="false" hidden="false" name="E48P" vbProcedure="false">[209]전기일위대가!DQ$30584</definedName>
    <definedName function="false" hidden="false" name="E52M" vbProcedure="false">[209]전기일위대가!GN49860</definedName>
    <definedName function="false" hidden="false" name="E52P" vbProcedure="false">[209]전기일위대가!GN49860</definedName>
    <definedName function="false" hidden="false" name="E53M" vbProcedure="false">[209]전기일위대가!GN49860</definedName>
    <definedName function="false" hidden="false" name="E53P" vbProcedure="false">[209]전기일위대가!GN49860</definedName>
    <definedName function="false" hidden="false" name="E54M" vbProcedure="false">[209]전기일위대가!GN49860</definedName>
    <definedName function="false" hidden="false" name="E54P" vbProcedure="false">[209]전기일위대가!GN49860</definedName>
    <definedName function="false" hidden="false" name="E55M" vbProcedure="false">[209]전기일위대가!GN49860</definedName>
    <definedName function="false" hidden="false" name="E55P" vbProcedure="false">[209]전기일위대가!GN49860</definedName>
    <definedName function="false" hidden="false" name="E56M" vbProcedure="false">[209]전기일위대가!GN49860</definedName>
    <definedName function="false" hidden="false" name="E56P" vbProcedure="false">[209]전기일위대가!GN49860</definedName>
    <definedName function="false" hidden="false" name="E57M" vbProcedure="false">[209]전기일위대가!GN49860</definedName>
    <definedName function="false" hidden="false" name="E57P" vbProcedure="false">[209]전기일위대가!GN49860</definedName>
    <definedName function="false" hidden="false" name="E58M" vbProcedure="false">[209]전기일위대가!GN49860</definedName>
    <definedName function="false" hidden="false" name="E58P" vbProcedure="false">[209]전기일위대가!GN49860</definedName>
    <definedName function="false" hidden="false" name="E59M" vbProcedure="false">[209]전기일위대가!GN49860</definedName>
    <definedName function="false" hidden="false" name="E59P" vbProcedure="false">[209]전기일위대가!GN49860</definedName>
    <definedName function="false" hidden="false" name="E5S1" vbProcedure="false">[208]Sheet1!$E$5</definedName>
    <definedName function="false" hidden="false" name="E60M" vbProcedure="false">[209]전기일위대가!GN49860</definedName>
    <definedName function="false" hidden="false" name="E60P" vbProcedure="false">[209]전기일위대가!GN49860</definedName>
    <definedName function="false" hidden="false" name="E61M" vbProcedure="false">[209]전기일위대가!GN49860</definedName>
    <definedName function="false" hidden="false" name="E61P" vbProcedure="false">[209]전기일위대가!GN49860</definedName>
    <definedName function="false" hidden="false" name="E62M" vbProcedure="false">[209]전기일위대가!GN49860</definedName>
    <definedName function="false" hidden="false" name="E62P" vbProcedure="false">[209]전기일위대가!GN49860</definedName>
    <definedName function="false" hidden="false" name="E63M" vbProcedure="false">[209]전기일위대가!GN49860</definedName>
    <definedName function="false" hidden="false" name="E63P" vbProcedure="false">[209]전기일위대가!GN49860</definedName>
    <definedName function="false" hidden="false" name="E64M" vbProcedure="false">[209]전기일위대가!GN49860</definedName>
    <definedName function="false" hidden="false" name="E64P" vbProcedure="false">[209]전기일위대가!GN49860</definedName>
    <definedName function="false" hidden="false" name="E65M" vbProcedure="false">[209]전기일위대가!GN49860</definedName>
    <definedName function="false" hidden="false" name="E65P" vbProcedure="false">[209]전기일위대가!GN49860</definedName>
    <definedName function="false" hidden="false" name="E66M" vbProcedure="false">[209]전기일위대가!GN49860</definedName>
    <definedName function="false" hidden="false" name="E66P" vbProcedure="false">[209]전기일위대가!GN49860</definedName>
    <definedName function="false" hidden="false" name="E67M" vbProcedure="false">[209]전기일위대가!GN49860</definedName>
    <definedName function="false" hidden="false" name="E67P" vbProcedure="false">[209]전기일위대가!GN49860</definedName>
    <definedName function="false" hidden="false" name="E68M" vbProcedure="false">[209]전기일위대가!GN49860</definedName>
    <definedName function="false" hidden="false" name="ed" vbProcedure="false">[210]일위대가!B61186</definedName>
    <definedName function="false" hidden="false" name="ee" vbProcedure="false">[210]일위대가!$AC$29:$AS$45</definedName>
    <definedName function="false" hidden="false" name="ELP" vbProcedure="false">'[32]'!$C$3:$J$10</definedName>
    <definedName function="false" hidden="false" name="Excel_BuiltIn_Database" vbProcedure="false">'[12]'!$A$5:$F$215</definedName>
    <definedName function="false" hidden="false" name="Excel_BuiltIn_Extract" vbProcedure="false">'[205]'!$Y$71:$AA$79</definedName>
    <definedName function="false" hidden="false" name="Excel_BuiltIn_Print_Area" vbProcedure="false">[224]부대내역!$B$5:$R$200</definedName>
    <definedName function="false" hidden="false" name="Excel_BuiltIn_Print_Titles" vbProcedure="false">[225]공량산출서!$A$1:$XFD$1</definedName>
    <definedName function="false" hidden="false" name="Excel_BuiltIn_Recorder" vbProcedure="false">'[4]'!$A$1:$A$1048576</definedName>
    <definedName function="false" hidden="false" name="Excel_BuiltIn__FilterDatabase" vbProcedure="false">'[20]'!$B$1:$R$93</definedName>
    <definedName function="false" hidden="false" name="EXTRACT_MI" vbProcedure="false">'[205]'!$Y$71:$AA$79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E_IV" vbProcedure="false">'[141]Macro(전선)'!$M$1</definedName>
    <definedName function="false" hidden="false" name="f" vbProcedure="false">'[207]'!$S$121</definedName>
    <definedName function="false" hidden="false" name="F1F" vbProcedure="false">[201]교각1!$AG$8225</definedName>
    <definedName function="false" hidden="false" name="F2F" vbProcedure="false">[201]교각1!$AH$8482</definedName>
    <definedName function="false" hidden="false" name="F3F" vbProcedure="false">[201]교각1!$AI$8739</definedName>
    <definedName function="false" hidden="false" name="FEEL" vbProcedure="false">'[12]'!$A$2323:$M$2450</definedName>
    <definedName function="false" hidden="false" name="FIXT" vbProcedure="false">[96]데이타!$U$23:$V$50</definedName>
    <definedName function="false" hidden="false" name="FN" vbProcedure="false">[201]교각1!$AJ$8996</definedName>
    <definedName function="false" hidden="false" name="F_CODE" vbProcedure="false">NA()</definedName>
    <definedName function="false" hidden="false" name="F_CODE1" vbProcedure="false">NA()</definedName>
    <definedName function="false" hidden="false" name="F_DES" vbProcedure="false">'[188]'!$A$38</definedName>
    <definedName function="false" hidden="false" name="F_DESC" vbProcedure="false">NA()</definedName>
    <definedName function="false" hidden="false" name="F_EQ" vbProcedure="false">NA()</definedName>
    <definedName function="false" hidden="false" name="F_EQ0" vbProcedure="false">'[188]'!$K$38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'[188]'!$G$38</definedName>
    <definedName function="false" hidden="false" name="F_MA" vbProcedure="false">NA()</definedName>
    <definedName function="false" hidden="false" name="F_MA0" vbProcedure="false">'[188]'!$I$38</definedName>
    <definedName function="false" hidden="false" name="F_QINC" vbProcedure="false">NA()</definedName>
    <definedName function="false" hidden="false" name="F_QMOD" vbProcedure="false">NA()</definedName>
    <definedName function="false" hidden="false" name="F_QQTY" vbProcedure="false">'[188]'!$D$38</definedName>
    <definedName function="false" hidden="false" name="F_QUNIT" vbProcedure="false">'[188]'!$C$38</definedName>
    <definedName function="false" hidden="false" name="F_QVAL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SOS" vbProcedure="false">NA()</definedName>
    <definedName function="false" hidden="false" name="F_TMOD" vbProcedure="false">NA()</definedName>
    <definedName function="false" hidden="false" name="F_TQTY" vbProcedure="false">NA()</definedName>
    <definedName function="false" hidden="false" name="F_TUNIT" vbProcedure="false">NA()</definedName>
    <definedName function="false" hidden="false" name="F_UNIT" vbProcedure="false">NA()</definedName>
    <definedName function="false" hidden="false" name="g" vbProcedure="false">'[207]'!$S$130</definedName>
    <definedName function="false" hidden="false" name="G_x0015_0Extr" vbProcedure="false">'[31]'!IE60911</definedName>
    <definedName function="false" hidden="false" name="G_x0015_0Extract" vbProcedure="false">'[31]'!IE60911</definedName>
    <definedName function="false" hidden="false" name="G14S1" vbProcedure="false">[208]Sheet1!$G$14</definedName>
    <definedName function="false" hidden="false" name="G5S1" vbProcedure="false">[208]Sheet1!$G$5</definedName>
    <definedName function="false" hidden="false" name="gfdgdgdf" vbProcedure="false">'[211]'!$A$1</definedName>
    <definedName function="false" hidden="false" name="gfgdfg" vbProcedure="false">[212]차액보증!$A$1</definedName>
    <definedName function="false" hidden="false" name="gfggfr" vbProcedure="false">'[211]'!$CU$99</definedName>
    <definedName function="false" hidden="false" name="G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YG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" vbProcedure="false">'[200]'!$D$32</definedName>
    <definedName function="false" hidden="false" name="H1H" vbProcedure="false">'[200]'!$D$33</definedName>
    <definedName function="false" hidden="false" name="H1L" vbProcedure="false">'[199]'!$L$11</definedName>
    <definedName function="false" hidden="false" name="H1R" vbProcedure="false">'[199]'!$N$11</definedName>
    <definedName function="false" hidden="false" name="H1WL" vbProcedure="false">'[199]'!$L$25</definedName>
    <definedName function="false" hidden="false" name="H1WR" vbProcedure="false">'[199]'!$N$25</definedName>
    <definedName function="false" hidden="false" name="H1_0m이하" vbProcedure="false">'[4]'!$B$3:$B$4</definedName>
    <definedName function="false" hidden="false" name="H1_2m" vbProcedure="false">'[4]'!$C$3:$C$4</definedName>
    <definedName function="false" hidden="false" name="h1_5" vbProcedure="false">'[7]'!$D$3:$D$4</definedName>
    <definedName function="false" hidden="false" name="H1_5m" vbProcedure="false">'[4]'!$D$3:$D$4</definedName>
    <definedName function="false" hidden="false" name="h1_8" vbProcedure="false">'[7]'!$E$3:$E$4</definedName>
    <definedName function="false" hidden="false" name="H1_8m" vbProcedure="false">'[4]'!$E$3:$E$4</definedName>
    <definedName function="false" hidden="false" name="H2H" vbProcedure="false">'[200]'!$D$34</definedName>
    <definedName function="false" hidden="false" name="H2L" vbProcedure="false">'[199]'!$L$12</definedName>
    <definedName function="false" hidden="false" name="H2R" vbProcedure="false">'[199]'!$N$12</definedName>
    <definedName function="false" hidden="false" name="H2WL" vbProcedure="false">'[199]'!$L$26</definedName>
    <definedName function="false" hidden="false" name="H2WR" vbProcedure="false">'[199]'!$N$26</definedName>
    <definedName function="false" hidden="false" name="h2_0" vbProcedure="false">'[7]'!$F$3:$F$4</definedName>
    <definedName function="false" hidden="false" name="H2_0m" vbProcedure="false">'[4]'!$F$3:$F$4</definedName>
    <definedName function="false" hidden="false" name="h2_5" vbProcedure="false">'[7]'!$G$3:$G$4</definedName>
    <definedName function="false" hidden="false" name="H2_5m" vbProcedure="false">'[4]'!$G$3:$G$4</definedName>
    <definedName function="false" hidden="false" name="H3H" vbProcedure="false">'[200]'!$D$35</definedName>
    <definedName function="false" hidden="false" name="H3L" vbProcedure="false">'[199]'!$L$13</definedName>
    <definedName function="false" hidden="false" name="H3R" vbProcedure="false">'[199]'!$N$13</definedName>
    <definedName function="false" hidden="false" name="H3WL" vbProcedure="false">'[199]'!$L$27</definedName>
    <definedName function="false" hidden="false" name="H3WR" vbProcedure="false">'[199]'!$N$27</definedName>
    <definedName function="false" hidden="false" name="h3_0" vbProcedure="false">'[7]'!$H$3:$H$4</definedName>
    <definedName function="false" hidden="false" name="H3_0m" vbProcedure="false">'[4]'!$H$3:$H$4</definedName>
    <definedName function="false" hidden="false" name="H3_5m" vbProcedure="false">'[4]'!$I$3:$I$4</definedName>
    <definedName function="false" hidden="false" name="H4H" vbProcedure="false">'[200]'!$D$36</definedName>
    <definedName function="false" hidden="false" name="H4L" vbProcedure="false">'[199]'!$L$14</definedName>
    <definedName function="false" hidden="false" name="H4R" vbProcedure="false">'[199]'!$N$14</definedName>
    <definedName function="false" hidden="false" name="H4_0m" vbProcedure="false">'[4]'!$J$3:$J$4</definedName>
    <definedName function="false" hidden="false" name="H4_5m" vbProcedure="false">'[4]'!$K$3:$K$4</definedName>
    <definedName function="false" hidden="false" name="H5L" vbProcedure="false">'[199]'!$L$15</definedName>
    <definedName function="false" hidden="false" name="H5R" vbProcedure="false">'[199]'!$N$15</definedName>
    <definedName function="false" hidden="false" name="H5_0m" vbProcedure="false">'[4]'!$L$3:$L$4</definedName>
    <definedName function="false" hidden="false" name="H6L" vbProcedure="false">'[199]'!$L$16</definedName>
    <definedName function="false" hidden="false" name="H6R" vbProcedure="false">'[199]'!$N$16</definedName>
    <definedName function="false" hidden="false" name="H7L" vbProcedure="false">'[199]'!$L$17</definedName>
    <definedName function="false" hidden="false" name="H7R" vbProcedure="false">'[199]'!$N$17</definedName>
    <definedName function="false" hidden="false" name="H9A" vbProcedure="false">'[199]'!$J$19</definedName>
    <definedName function="false" hidden="false" name="HGF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H" vbProcedure="false">'[12]'!$A$5:$F$215</definedName>
    <definedName function="false" hidden="false" name="HJK" vbProcedure="false">{#N/A,#N/A,FALSE,"이태원철근"}</definedName>
    <definedName function="false" hidden="false" name="HKJH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L" vbProcedure="false">'[199]'!$L$18</definedName>
    <definedName function="false" hidden="false" name="ho" vbProcedure="false">{#N/A,#N/A,FALSE,"TABLE"}</definedName>
    <definedName function="false" hidden="false" name="HR" vbProcedure="false">'[199]'!$N$18</definedName>
    <definedName function="false" hidden="false" name="HS" vbProcedure="false">[201]교각1!$AJ$8996</definedName>
    <definedName function="false" hidden="false" name="HSH" vbProcedure="false">'[12]'!$A$1:$T$127</definedName>
    <definedName function="false" hidden="false" name="HSH1" vbProcedure="false">'[199]'!$F$40</definedName>
    <definedName function="false" hidden="false" name="HSH2" vbProcedure="false">'[199]'!$F$41</definedName>
    <definedName function="false" hidden="false" name="htc_단가표_List" vbProcedure="false">'[73]'!$A$1:$AC$665</definedName>
    <definedName function="false" hidden="false" name="HTML_CodePage" vbProcedure="false">949</definedName>
    <definedName function="false" hidden="false" name="HTML_Control" vbProcedure="false">{"'단계별시설공사비'!$A$3:$K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사업비총괄"</definedName>
    <definedName function="false" hidden="false" name="HTML_LastUpdate" vbProcedure="false">"01-06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정호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6.htm"</definedName>
    <definedName function="false" hidden="false" name="HTML_Title" vbProcedure="false">"비용산출"</definedName>
    <definedName function="false" hidden="false" name="HTR" vbProcedure="false">{#N/A,#N/A,FALSE,"이태원철근"}</definedName>
    <definedName function="false" hidden="false" name="HU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HUH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UHU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WL" vbProcedure="false">'[199]'!$L$28</definedName>
    <definedName function="false" hidden="false" name="HWR" vbProcedure="false">'[199]'!$N$28</definedName>
    <definedName function="false" hidden="false" name="HW설치사001" vbProcedure="false">'[12]'!$E$107</definedName>
    <definedName function="false" hidden="false" name="HW설치사002" vbProcedure="false">'[12]'!$D$107</definedName>
    <definedName function="false" hidden="false" name="HW설치사011" vbProcedure="false">'[12]'!$C$107</definedName>
    <definedName function="false" hidden="false" name="HW설치사982" vbProcedure="false">'[12]'!$H$107</definedName>
    <definedName function="false" hidden="false" name="HW설치사991" vbProcedure="false">'[12]'!$G$107</definedName>
    <definedName function="false" hidden="false" name="HW설치사992" vbProcedure="false">'[12]'!$F$107</definedName>
    <definedName function="false" hidden="false" name="HW시험사001" vbProcedure="false">'[12]'!$E$108</definedName>
    <definedName function="false" hidden="false" name="HW시험사002" vbProcedure="false">'[12]'!$D$108</definedName>
    <definedName function="false" hidden="false" name="HW시험사011" vbProcedure="false">'[12]'!$C$108</definedName>
    <definedName function="false" hidden="false" name="HW시험사982" vbProcedure="false">'[12]'!$H$108</definedName>
    <definedName function="false" hidden="false" name="HW시험사991" vbProcedure="false">'[12]'!$G$108</definedName>
    <definedName function="false" hidden="false" name="HW시험사992" vbProcedure="false">'[12]'!$F$108</definedName>
    <definedName function="false" hidden="false" name="HYUNDAI" vbProcedure="false">'[25]'!$A$17</definedName>
    <definedName function="false" hidden="false" name="H_1" vbProcedure="false">'[12]'!$B$41</definedName>
    <definedName function="false" hidden="false" name="H_2" vbProcedure="false">'[12]'!$X$5912</definedName>
    <definedName function="false" hidden="false" name="h_pile" vbProcedure="false">'[12]'!$B$27</definedName>
    <definedName function="false" hidden="false" name="h_pile1e" vbProcedure="false">[213]변화치수!$D$46</definedName>
    <definedName function="false" hidden="false" name="h_pile2e" vbProcedure="false">[213]변화치수!$D$49</definedName>
    <definedName function="false" hidden="false" name="h_pileea" vbProcedure="false">'[12]'!$D$27</definedName>
    <definedName function="false" hidden="false" name="i" vbProcedure="false">'[207]'!$S$190</definedName>
    <definedName function="false" hidden="false" name="ID" vbProcedure="false">'[76]Y-WORK'!$I$426:$I$925,'[76]Y-WORK'!$I$935:$I$961</definedName>
    <definedName function="false" hidden="false" name="ILP80적" vbProcedure="false">[42]단가!$A$36</definedName>
    <definedName function="false" hidden="false" name="ILP80회" vbProcedure="false">[42]단가!$A$35</definedName>
    <definedName function="false" hidden="false" name="ILP적" vbProcedure="false">[42]단가!$A$34</definedName>
    <definedName function="false" hidden="false" name="ILP회" vbProcedure="false">[42]단가!$A$33</definedName>
    <definedName function="false" hidden="false" name="INPUT" vbProcedure="false">[214]WORK!$A$22:$BE$381</definedName>
    <definedName function="false" hidden="false" name="intel" vbProcedure="false">{#N/A,#N/A,FALSE,"TABLE"}</definedName>
    <definedName function="false" hidden="false" name="ITEM" vbProcedure="false">[215]ITEM!$K$11:$S$19</definedName>
    <definedName function="false" hidden="false" name="ITEM_" vbProcedure="false">[204]WORK!$A$22:$XFD$401</definedName>
    <definedName function="false" hidden="false" name="ITNUM" vbProcedure="false">NA()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" vbProcedure="false">'[12]'!$B$35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B" vbProcedure="false">'[12]'!$B$36</definedName>
    <definedName function="false" hidden="false" name="JC" vbProcedure="false">'[12]'!$B$37</definedName>
    <definedName function="false" hidden="false" name="JD" vbProcedure="false">'[12]'!$B$38</definedName>
    <definedName function="false" hidden="false" name="JE" vbProcedure="false">'[12]'!$B$39</definedName>
    <definedName function="false" hidden="false" name="jf" vbProcedure="false">'[12]'!$B$40</definedName>
    <definedName function="false" hidden="false" name="JF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g" vbProcedure="false">'[12]'!$B$41</definedName>
    <definedName function="false" hidden="false" name="JH" vbProcedure="false">'[12]'!$A$5:$F$215</definedName>
    <definedName function="false" hidden="false" name="JH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i" vbProcedure="false">'[12]'!$B$43</definedName>
    <definedName function="false" hidden="false" name="JJ" vbProcedure="false">'[12]'!$A$5:$F$215</definedName>
    <definedName function="false" hidden="false" name="jk" vbProcedure="false">'[12]'!$B$45</definedName>
    <definedName function="false" hidden="false" name="JK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l" vbProcedure="false">'[12]'!$B$46</definedName>
    <definedName function="false" hidden="false" name="J_1" vbProcedure="false">'[12]'!$B$22</definedName>
    <definedName function="false" hidden="false" name="K" vbProcedure="false">'[207]'!$S$207</definedName>
    <definedName function="false" hidden="false" name="KA" vbProcedure="false">[216]MOTOR!$B$61:$E$68</definedName>
    <definedName function="false" hidden="false" name="kj" vbProcedure="false">'[99]'!$A$1:$XFD$40</definedName>
    <definedName function="false" hidden="false" name="KK" vbProcedure="false">'[12]'!$A$5:$F$215</definedName>
    <definedName function="false" hidden="false" name="KKK" vbProcedure="false">'[12]'!$A$1:$H$1382</definedName>
    <definedName function="false" hidden="false" name="L" vbProcedure="false">[201]교각1!$AL$9510</definedName>
    <definedName function="false" hidden="false" name="L1AS" vbProcedure="false">'[17]'!$E$9</definedName>
    <definedName function="false" hidden="false" name="L1L" vbProcedure="false">'[200]'!$L$204</definedName>
    <definedName function="false" hidden="false" name="l1_ea" vbProcedure="false">'[12]'!$D$23</definedName>
    <definedName function="false" hidden="false" name="L2L" vbProcedure="false">'[200]'!$L$205</definedName>
    <definedName function="false" hidden="false" name="L3L" vbProcedure="false">'[200]'!$L$223</definedName>
    <definedName function="false" hidden="false" name="L4L" vbProcedure="false">'[200]'!$L$224</definedName>
    <definedName function="false" hidden="false" name="LA" vbProcedure="false">'[199]'!$F$35</definedName>
    <definedName function="false" hidden="false" name="lf" vbProcedure="false">'[31]'!IW65537</definedName>
    <definedName function="false" hidden="false" name="LIST" vbProcedure="false">[217]부하LOAD!$B$4:$P$163</definedName>
    <definedName function="false" hidden="false" name="ljkㅏㅎ" vbProcedure="false">{#N/A,#N/A,FALSE,"2~8번"}</definedName>
    <definedName function="false" hidden="false" name="LL" vbProcedure="false">NA()</definedName>
    <definedName function="false" hidden="false" name="lll" vbProcedure="false">'[218]공통(20-91)'!GY52687</definedName>
    <definedName function="false" hidden="false" name="LLLL" vbProcedure="false">'[235]'!$A$1</definedName>
    <definedName function="false" hidden="false" name="LMO" vbProcedure="false">'[199]'!$L$50</definedName>
    <definedName function="false" hidden="false" name="LOADT" vbProcedure="false">'[12]'!$B$5:$V$191</definedName>
    <definedName function="false" hidden="false" name="LPI" vbProcedure="false">'[199]'!$F$56</definedName>
    <definedName function="false" hidden="false" name="LS" vbProcedure="false">'[12]'!$B$26</definedName>
    <definedName function="false" hidden="false" name="LSH" vbProcedure="false">'[199]'!$L$39</definedName>
    <definedName function="false" hidden="false" name="ls_ea" vbProcedure="false">'[12]'!$D$26</definedName>
    <definedName function="false" hidden="false" name="L_1" vbProcedure="false">'[12]'!$B$23</definedName>
    <definedName function="false" hidden="false" name="L형옹벽" vbProcedure="false">[153]일위대가!$HJ$218</definedName>
    <definedName function="false" hidden="false" name="M" vbProcedure="false">'[207]'!$S$234</definedName>
    <definedName function="false" hidden="false" name="MA" vbProcedure="false">'[12]'!$B$48</definedName>
    <definedName function="false" hidden="false" name="Macro1" vbProcedure="false">'[158]'!$B$1</definedName>
    <definedName function="false" hidden="false" name="Macro10" vbProcedure="false">[36]!Macro10</definedName>
    <definedName function="false" hidden="false" name="Macro11" vbProcedure="false">[219]!Macro11</definedName>
    <definedName function="false" hidden="false" name="Macro12" vbProcedure="false">[36]!Macro12</definedName>
    <definedName function="false" hidden="false" name="Macro13" vbProcedure="false">[36]!Macro13</definedName>
    <definedName function="false" hidden="false" name="Macro14" vbProcedure="false">[36]!Macro14</definedName>
    <definedName function="false" hidden="false" name="Macro2" vbProcedure="false">'[158]'!$A$1</definedName>
    <definedName function="false" hidden="false" name="MACRO20" vbProcedure="false">[36]!Macro2</definedName>
    <definedName function="false" hidden="false" name="Macro3" vbProcedure="false">[219]!Macro3</definedName>
    <definedName function="false" hidden="false" name="Macro4" vbProcedure="false">'[158]'!$C$1</definedName>
    <definedName function="false" hidden="false" name="Macro5" vbProcedure="false">[36]!Macro5</definedName>
    <definedName function="false" hidden="false" name="Macro6" vbProcedure="false">[36]!Macro6</definedName>
    <definedName function="false" hidden="false" name="Macro7" vbProcedure="false">[36]!Macro7</definedName>
    <definedName function="false" hidden="false" name="Macro8" vbProcedure="false">[36]!Macro8</definedName>
    <definedName function="false" hidden="false" name="Macro9" vbProcedure="false">[36]!Macro9</definedName>
    <definedName function="false" hidden="false" name="MaH" vbProcedure="false">'[220]'!$T$11</definedName>
    <definedName function="false" hidden="false" name="MaL1" vbProcedure="false">'[220]'!$V$9</definedName>
    <definedName function="false" hidden="false" name="MaL2" vbProcedure="false">'[220]'!$X$14</definedName>
    <definedName function="false" hidden="false" name="MB" vbProcedure="false">'[12]'!$B$49</definedName>
    <definedName function="false" hidden="false" name="MC" vbProcedure="false">'[12]'!$B$50</definedName>
    <definedName function="false" hidden="false" name="MD" vbProcedure="false">'[12]'!$B$51</definedName>
    <definedName function="false" hidden="false" name="ME" vbProcedure="false">'[12]'!$B$52</definedName>
    <definedName function="false" hidden="false" name="MF" vbProcedure="false">'[12]'!$B$53</definedName>
    <definedName function="false" hidden="false" name="MG" vbProcedure="false">'[12]'!$B$54</definedName>
    <definedName function="false" hidden="false" name="MH" vbProcedure="false">'[12]'!$BB$21:$BC$26</definedName>
    <definedName function="false" hidden="false" name="MI" vbProcedure="false">'[12]'!$B$56</definedName>
    <definedName function="false" hidden="false" name="mj" vbProcedure="false">'[12]'!$B$57</definedName>
    <definedName function="false" hidden="false" name="mk" vbProcedure="false">'[12]'!$B$58</definedName>
    <definedName function="false" hidden="false" name="ML" vbProcedure="false">'[12]'!$B$59</definedName>
    <definedName function="false" hidden="false" name="mm" vbProcedure="false">{#N/A,#N/A,TRUE,"토적및재료집계";#N/A,#N/A,TRUE,"토적및재료집계";#N/A,#N/A,TRUE,"단위량"}</definedName>
    <definedName function="false" hidden="false" name="MN" vbProcedure="false">'[12]'!$B$61</definedName>
    <definedName function="false" hidden="false" name="MNHL" vbProcedure="false">[219]Sheet1!$A$4:$H$5</definedName>
    <definedName function="false" hidden="false" name="mo" vbProcedure="false">'[12]'!$B$62</definedName>
    <definedName function="false" hidden="false" name="MONEY" vbProcedure="false">'[76]Y-WORK'!$F$21:$M$925,'[76]Y-WORK'!$F$935:$M$961</definedName>
    <definedName function="false" hidden="false" name="MONTHS" vbProcedure="false">'[12]'!$U$4</definedName>
    <definedName function="false" hidden="false" name="MS275" vbProcedure="false">{#N/A,#N/A,FALSE,"TABLE"}</definedName>
    <definedName function="false" hidden="false" name="M당무게" vbProcedure="false">[67]DATE!$E$24:$E$85</definedName>
    <definedName function="false" hidden="false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N1S" vbProcedure="false">'[199]'!$F$46</definedName>
    <definedName function="false" hidden="false" name="N2S" vbProcedure="false">'[199]'!$F$47</definedName>
    <definedName function="false" hidden="false" name="N3S" vbProcedure="false">'[199]'!$F$48</definedName>
    <definedName function="false" hidden="false" name="NDO" vbProcedure="false">'[199]'!$F$53</definedName>
    <definedName function="false" hidden="false" name="nego검토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NEW" vbProcedure="false">'[70]'!$H$1800</definedName>
    <definedName function="false" hidden="false" name="NH" vbProcedure="false">'[12]'!$BB$13:$BC$19</definedName>
    <definedName function="false" hidden="false" name="NHL" vbProcedure="false">[221]터널조도!$AR$19:$AT$25</definedName>
    <definedName function="false" hidden="false" name="NMB96" vbProcedure="false">'[32]'!$G$1010:$M$1032</definedName>
    <definedName function="false" hidden="false" name="NOMUBY" vbProcedure="false">'[32]'!$B$4:$H$24</definedName>
    <definedName function="false" hidden="false" name="NP1" vbProcedure="false">'[199]'!$F$57</definedName>
    <definedName function="false" hidden="false" name="NP2" vbProcedure="false">'[199]'!$F$58</definedName>
    <definedName function="false" hidden="false" name="NPI" vbProcedure="false">'[199]'!$L$58</definedName>
    <definedName function="false" hidden="false" name="NSH" vbProcedure="false">'[199]'!$L$43</definedName>
    <definedName function="false" hidden="false" name="NSH1" vbProcedure="false">'[199]'!$L$40</definedName>
    <definedName function="false" hidden="false" name="NSH2" vbProcedure="false">'[199]'!$L$41</definedName>
    <definedName function="false" hidden="false" name="NSO" vbProcedure="false">'[199]'!$L$48</definedName>
    <definedName function="false" hidden="false" name="nsort" vbProcedure="false">'[12]'!$A$2:$XFD$2155</definedName>
    <definedName function="false" hidden="false" name="O" vbProcedure="false">'[207]'!$S$262</definedName>
    <definedName function="false" hidden="false" name="oo" vbProcedure="false">'[222]동원(3)'!$A$1</definedName>
    <definedName function="false" hidden="false" name="OOO" vbProcedure="false">'[12]'!$A$3:$M$2322</definedName>
    <definedName function="false" hidden="false" name="os" vbProcedure="false">{#N/A,#N/A,FALSE,"TABLE"}</definedName>
    <definedName function="false" hidden="false" name="P" vbProcedure="false">[223]내역서!CY$25958</definedName>
    <definedName function="false" hidden="false" name="PE" vbProcedure="false">'[32]'!$B$2:$K$11</definedName>
    <definedName function="false" hidden="false" name="PE100C" vbProcedure="false">[184]단가!$I$2057</definedName>
    <definedName function="false" hidden="false" name="PE16C" vbProcedure="false">[184]단가!$C$515</definedName>
    <definedName function="false" hidden="false" name="PE22C" vbProcedure="false">[184]단가!$D$772</definedName>
    <definedName function="false" hidden="false" name="PE28C" vbProcedure="false">[184]단가!$E$1029</definedName>
    <definedName function="false" hidden="false" name="PE36C" vbProcedure="false">[184]단가!$F$1286</definedName>
    <definedName function="false" hidden="false" name="PE42C" vbProcedure="false">[184]단가!$G$1543</definedName>
    <definedName function="false" hidden="false" name="PE54C" vbProcedure="false">[184]단가!$H$1800</definedName>
    <definedName function="false" hidden="false" name="PEE" vbProcedure="false">[203]DATA!$N$4:$P$12</definedName>
    <definedName function="false" hidden="false" name="PH" vbProcedure="false">'[32]'!$L$12:$N$14</definedName>
    <definedName function="false" hidden="false" name="piece" vbProcedure="false">'[12]'!$B$12</definedName>
    <definedName function="false" hidden="false" name="pile길이" vbProcedure="false">'[12]'!$O$3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L" vbProcedure="false">[201]교각1!$AO$10281</definedName>
    <definedName function="false" hidden="false" name="PLATE_OLD" vbProcedure="false">'[12]'!$A$1:$T$127</definedName>
    <definedName function="false" hidden="false" name="PN" vbProcedure="false">[201]교각1!$AQ$10795</definedName>
    <definedName function="false" hidden="false" name="pp" vbProcedure="false">'[32]'!$I$22:$I$873,'[32]'!$I$883:$I$906</definedName>
    <definedName function="false" hidden="false" name="PPP" vbProcedure="false">'[12]'!$A$2115:$M$2322</definedName>
    <definedName function="false" hidden="false" name="Print_Area\C" vbProcedure="false">'[12]'!$M$3</definedName>
    <definedName function="false" hidden="false" name="Print_Area_MI" vbProcedure="false">'[53]'!$FH$164</definedName>
    <definedName function="false" hidden="false" name="PRINT_AREA_MI1" vbProcedure="false">'[53]'!$FH$164</definedName>
    <definedName function="false" hidden="false" name="PRINT_TITLES_MI" vbProcedure="false">'[205]'!$A$216:$XFD$216</definedName>
    <definedName function="false" hidden="false" name="PRINT_TITLES_MI1" vbProcedure="false">'[12]'!$A$1:$XFD$3</definedName>
    <definedName function="false" hidden="false" name="PT" vbProcedure="false">[201]교각1!$AP$10538</definedName>
    <definedName function="false" hidden="false" name="Q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Q0245되메우기불량" vbProcedure="false">[65]중기터파기!$BQ$69</definedName>
    <definedName function="false" hidden="false" name="Q0245사석불량" vbProcedure="false">[65]중기터파기!$R$18</definedName>
    <definedName function="false" hidden="false" name="Q0245사석야간" vbProcedure="false">[65]중기터파기!$R$18</definedName>
    <definedName function="false" hidden="false" name="Q0245토사불량" vbProcedure="false">[65]중기터파기!$R$18</definedName>
    <definedName function="false" hidden="false" name="Q0245토사야간" vbProcedure="false">[65]중기터파기!$R$18</definedName>
    <definedName function="false" hidden="false" name="Q04135되메우기불량" vbProcedure="false">[65]중기터파기!$BQ$69</definedName>
    <definedName function="false" hidden="false" name="Q04135사석불량" vbProcedure="false">[65]중기터파기!$R$18</definedName>
    <definedName function="false" hidden="false" name="Q04135사석야간" vbProcedure="false">[65]중기터파기!$R$18</definedName>
    <definedName function="false" hidden="false" name="Q04135토사불량" vbProcedure="false">[65]중기터파기!$R$18</definedName>
    <definedName function="false" hidden="false" name="Q04135토사야간" vbProcedure="false">[65]중기터파기!$R$18</definedName>
    <definedName function="false" hidden="false" name="Q0490되메우기" vbProcedure="false">[65]중기터파기!$BH$60</definedName>
    <definedName function="false" hidden="false" name="Q0490되메우기불량" vbProcedure="false">[65]중기터파기!$BQ$69</definedName>
    <definedName function="false" hidden="false" name="Q0490토사불량" vbProcedure="false">[65]중기터파기!$R$18</definedName>
    <definedName function="false" hidden="false" name="Q0790되메우기불량" vbProcedure="false">[65]중기터파기!$BQ$69</definedName>
    <definedName function="false" hidden="false" name="qncjstkdehdwhrud" vbProcedure="false">{#N/A,#N/A,TRUE,"1";#N/A,#N/A,TRUE,"2";#N/A,#N/A,TRUE,"3";#N/A,#N/A,TRUE,"4";#N/A,#N/A,TRUE,"5";,,,;,,,}</definedName>
    <definedName function="false" hidden="false" name="qq" vbProcedure="false">'[12]'!$A$1:$M$1202</definedName>
    <definedName function="false" hidden="false" name="qqq" vbProcedure="false">[225]공량산출서!$A$1:$XFD$1</definedName>
    <definedName function="false" hidden="false" name="QTY" vbProcedure="false">'[12]'!$O$4</definedName>
    <definedName function="false" hidden="false" name="qw" vbProcedure="false">{#N/A,#N/A,FALSE,"단가표지"}</definedName>
    <definedName function="false" hidden="false" name="QWE" vbProcedure="false">{#N/A,#N/A,FALSE,"이태원철근"}</definedName>
    <definedName function="false" hidden="false" name="QWER" vbProcedure="false">{#N/A,#N/A,FALSE,"이태원철근"}</definedName>
    <definedName function="false" hidden="false" name="R69496" vbProcedure="false">'[195]입출재고현황 (2)'!$R$62503</definedName>
    <definedName function="false" hidden="false" name="R70000" vbProcedure="false">'[195]입출재고현황 (2)'!$R$60007</definedName>
    <definedName function="false" hidden="false" name="R80000" vbProcedure="false">'[195]입출재고현황 (2)'!$R$20007</definedName>
    <definedName function="false" hidden="false" name="R90000" vbProcedure="false">'[195]입출재고현황 (2)'!$R$20007</definedName>
    <definedName function="false" hidden="false" name="R99000" vbProcedure="false">'[195]입출재고현황 (2)'!$R$11947</definedName>
    <definedName function="false" hidden="false" name="RATE" vbProcedure="false">'[12]'!$B$10</definedName>
    <definedName function="false" hidden="false" name="RF" vbProcedure="false">#NAME?</definedName>
    <definedName function="false" hidden="false" name="RHDTK" vbProcedure="false">'[205]'!$AB$217:$AW$249</definedName>
    <definedName function="false" hidden="false" name="RJRJ" vbProcedure="false">#NAME?</definedName>
    <definedName function="false" hidden="false" name="RJRKJRKJR" vbProcedure="false">#NAME?</definedName>
    <definedName function="false" hidden="false" name="RK" vbProcedure="false">'[226]'!$C$18</definedName>
    <definedName function="false" hidden="false" name="RL" vbProcedure="false">#NAME?</definedName>
    <definedName function="false" hidden="false" name="RLTJD" vbProcedure="false">#NAME?</definedName>
    <definedName function="false" hidden="false" name="RNG" vbProcedure="false">'[116]'!$A$5:$J$108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R" vbProcedure="false">[172]2000전체분!$H$8</definedName>
    <definedName function="false" hidden="false" name="RRR" vbProcedure="false">'[12]'!$A$1:$M$2874</definedName>
    <definedName function="false" hidden="false" name="RT" vbProcedure="false">{#N/A,#N/A,FALSE,"이태원철근"}</definedName>
    <definedName function="false" hidden="false" name="s" vbProcedure="false">'[51]'!$BK$15935</definedName>
    <definedName function="false" hidden="false" name="S2L" vbProcedure="false">'[200]'!$L$222</definedName>
    <definedName function="false" hidden="false" name="SA" vbProcedure="false">'[12]'!$B$2</definedName>
    <definedName function="false" hidden="false" name="SB" vbProcedure="false">'[12]'!$B$3</definedName>
    <definedName function="false" hidden="false" name="SBB1" vbProcedure="false">'[200]'!$H$204</definedName>
    <definedName function="false" hidden="false" name="SBB2" vbProcedure="false">'[200]'!$H$205</definedName>
    <definedName function="false" hidden="false" name="SBB3" vbProcedure="false">'[200]'!$H$223</definedName>
    <definedName function="false" hidden="false" name="SBB4" vbProcedure="false">'[200]'!$H$224</definedName>
    <definedName function="false" hidden="false" name="SBB5" vbProcedure="false">'[200]'!$H$208</definedName>
    <definedName function="false" hidden="false" name="SC" vbProcedure="false">'[12]'!$B$4</definedName>
    <definedName function="false" hidden="false" name="SD" vbProcedure="false">'[12]'!$B$5</definedName>
    <definedName function="false" hidden="false" name="SE" vbProcedure="false">'[12]'!$B$6</definedName>
    <definedName function="false" hidden="false" name="SERVICE" vbProcedure="false">{#N/A,#N/A,FALSE,"이태원철근"}</definedName>
    <definedName function="false" hidden="false" name="SF" vbProcedure="false">'[12]'!$B$7</definedName>
    <definedName function="false" hidden="false" name="sfdgnl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G" vbProcedure="false">'[12]'!$B$8</definedName>
    <definedName function="false" hidden="false" name="SH" vbProcedure="false">'[12]'!$B$9</definedName>
    <definedName function="false" hidden="false" name="sh2" vbProcedure="false">[227]SG!$A$1:$G$961</definedName>
    <definedName function="false" hidden="false" name="SHH1" vbProcedure="false">'[200]'!$D$205</definedName>
    <definedName function="false" hidden="false" name="SHH2" vbProcedure="false">'[200]'!$D$223</definedName>
    <definedName function="false" hidden="false" name="SHH3" vbProcedure="false">'[200]'!$D$224</definedName>
    <definedName function="false" hidden="false" name="SHT" vbProcedure="false">'[200]'!$D$204</definedName>
    <definedName function="false" hidden="false" name="SI" vbProcedure="false">'[12]'!$B$10</definedName>
    <definedName function="false" hidden="false" name="SIL" vbProcedure="false">[96]데이타!$R$23:$S$32</definedName>
    <definedName function="false" hidden="false" name="SJ" vbProcedure="false">'[12]'!$B$11</definedName>
    <definedName function="false" hidden="false" name="SK" vbProcedure="false">'[199]'!$F$36</definedName>
    <definedName function="false" hidden="false" name="SKE" vbProcedure="false">'[199]'!$L$36</definedName>
    <definedName function="false" hidden="false" name="SKEW" vbProcedure="false">'[88]'!$I$7</definedName>
    <definedName function="false" hidden="false" name="SL" vbProcedure="false">'[12]'!$B$13</definedName>
    <definedName function="false" hidden="false" name="SM" vbProcedure="false">'[12]'!$B$14</definedName>
    <definedName function="false" hidden="false" name="SN" vbProcedure="false">'[12]'!$B$15</definedName>
    <definedName function="false" hidden="false" name="SO" vbProcedure="false">'[12]'!$B$16</definedName>
    <definedName function="false" hidden="false" name="SODURTJ" vbProcedure="false">#NAME?</definedName>
    <definedName function="false" hidden="false" name="SORT" vbProcedure="false">'[12]'!$A$19:$C$1791</definedName>
    <definedName function="false" hidden="false" name="SORT1" vbProcedure="false">'[228]'!$A$5:$V$196</definedName>
    <definedName function="false" hidden="false" name="sort2" vbProcedure="false">'[146]'!$A$3:$F$383</definedName>
    <definedName function="false" hidden="false" name="SORTCODE" vbProcedure="false">NA()</definedName>
    <definedName function="false" hidden="false" name="SP" vbProcedure="false">'[12]'!$B$17</definedName>
    <definedName function="false" hidden="false" name="SQ" vbProcedure="false">'[12]'!$B$18</definedName>
    <definedName function="false" hidden="false" name="SR" vbProcedure="false">'[12]'!$B$19</definedName>
    <definedName function="false" hidden="false" name="ss" vbProcedure="false">'[12]'!$A$1:$M$18</definedName>
    <definedName function="false" hidden="false" name="SSS" vbProcedure="false">'[235]'!$A$1</definedName>
    <definedName function="false" hidden="false" name="ST" vbProcedure="false">'[12]'!$B$21</definedName>
    <definedName function="false" hidden="false" name="START" vbProcedure="false">'[70]'!$C$515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12]'!$B$22</definedName>
    <definedName function="false" hidden="false" name="SV" vbProcedure="false">'[12]'!$B$23</definedName>
    <definedName function="false" hidden="false" name="SW" vbProcedure="false">'[12]'!$B$24</definedName>
    <definedName function="false" hidden="false" name="SWL" vbProcedure="false">'[199]'!$N$32</definedName>
    <definedName function="false" hidden="false" name="SWR" vbProcedure="false">'[199]'!$N$33</definedName>
    <definedName function="false" hidden="false" name="SW시험사001" vbProcedure="false">'[12]'!$E$109</definedName>
    <definedName function="false" hidden="false" name="SW시험사002" vbProcedure="false">'[12]'!$D$109</definedName>
    <definedName function="false" hidden="false" name="SW시험사011" vbProcedure="false">'[12]'!$C$109</definedName>
    <definedName function="false" hidden="false" name="SW시험사982" vbProcedure="false">'[12]'!$H$109</definedName>
    <definedName function="false" hidden="false" name="SW시험사991" vbProcedure="false">'[12]'!$G$109</definedName>
    <definedName function="false" hidden="false" name="SW시험사992" vbProcedure="false">'[12]'!$F$109</definedName>
    <definedName function="false" hidden="false" name="SX" vbProcedure="false">'[12]'!$B$25</definedName>
    <definedName function="false" hidden="false" name="SY" vbProcedure="false">'[12]'!$B$26</definedName>
    <definedName function="false" hidden="false" name="SZ" vbProcedure="false">'[12]'!$B$27</definedName>
    <definedName function="false" hidden="false" name="S_1" vbProcedure="false">'[12]'!$B$40</definedName>
    <definedName function="false" hidden="false" name="T" vbProcedure="false">[201]교각1!$AI$8739</definedName>
    <definedName function="false" hidden="false" name="T1S" vbProcedure="false">'[199]'!$D$46</definedName>
    <definedName function="false" hidden="false" name="T2S" vbProcedure="false">'[199]'!$D$47</definedName>
    <definedName function="false" hidden="false" name="T3S" vbProcedure="false">'[199]'!$D$48</definedName>
    <definedName function="false" hidden="false" name="temporary10" vbProcedure="false">{#N/A,#N/A,FALSE,"이태원철근"}</definedName>
    <definedName function="false" hidden="false" name="test" vbProcedure="false">'[20]'!$E$5:$F$6</definedName>
    <definedName function="false" hidden="false" name="TITLE_PRINTS" vbProcedure="false">'[12]'!$A$305:$XFD$306</definedName>
    <definedName function="false" hidden="false" name="TMO" vbProcedure="false">'[199]'!$F$51</definedName>
    <definedName function="false" hidden="false" name="TOP" vbProcedure="false">[229]!TOP</definedName>
    <definedName function="false" hidden="false" name="TR510300간재" vbProcedure="false">'[78]G.R300경비'!$F$15</definedName>
    <definedName function="false" hidden="false" name="TR510300노무" vbProcedure="false">'[78]G.R300경비'!$F$17</definedName>
    <definedName function="false" hidden="false" name="TR510300손료" vbProcedure="false">'[78]G.R300경비'!$F$6</definedName>
    <definedName function="false" hidden="false" name="TTT" vbProcedure="false">'[12]'!$A$2883:$M$2978</definedName>
    <definedName function="false" hidden="false" name="TW" vbProcedure="false">'[199]'!$J$33</definedName>
    <definedName function="false" hidden="false" name="TWL" vbProcedure="false">'[199]'!$N$29</definedName>
    <definedName function="false" hidden="false" name="TWR" vbProcedure="false">'[199]'!$N$30</definedName>
    <definedName function="false" hidden="false" name="T_AMOUNT" vbProcedure="false">NA()</definedName>
    <definedName function="false" hidden="false" name="T_UPRICE" vbProcedure="false">NA()</definedName>
    <definedName function="false" hidden="false" name="T자R10" vbProcedure="false">[48]계수시트!$B$19</definedName>
    <definedName function="false" hidden="false" name="T자R15" vbProcedure="false">[48]계수시트!$B$17</definedName>
    <definedName function="false" hidden="false" name="T자R20" vbProcedure="false">[48]계수시트!$B$16</definedName>
    <definedName function="false" hidden="false" name="T자R5" vbProcedure="false">[48]계수시트!$B$23</definedName>
    <definedName function="false" hidden="false" name="T자R6" vbProcedure="false">[48]계수시트!$B$22</definedName>
    <definedName function="false" hidden="false" name="T자R7" vbProcedure="false">[48]계수시트!$B$21</definedName>
    <definedName function="false" hidden="false" name="T자R8" vbProcedure="false">[48]계수시트!$B$20</definedName>
    <definedName function="false" hidden="false" name="T자W0_3" vbProcedure="false">[48]계수시트!$B$24</definedName>
    <definedName function="false" hidden="false" name="T자W0_4" vbProcedure="false">[48]계수시트!$B$25</definedName>
    <definedName function="false" hidden="false" name="T자W0_5" vbProcedure="false">[48]계수시트!$B$26</definedName>
    <definedName function="false" hidden="false" name="T자W0_6" vbProcedure="false">[48]계수시트!$B$27</definedName>
    <definedName function="false" hidden="false" name="T자W0_8" vbProcedure="false">[48]계수시트!$B$28</definedName>
    <definedName function="false" hidden="false" name="T자W1_0" vbProcedure="false">[48]계수시트!$B$29</definedName>
    <definedName function="false" hidden="false" name="T자W1_2" vbProcedure="false">[48]계수시트!$B$30</definedName>
    <definedName function="false" hidden="false" name="uu" vbProcedure="false">[230]DATA!$B$4:$F$495</definedName>
    <definedName function="false" hidden="false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VB" vbProcedure="false">{#N/A,#N/A,FALSE,"이태원철근"}</definedName>
    <definedName function="false" hidden="false" name="VBN" vbProcedure="false">{#N/A,#N/A,FALSE,"이태원철근"}</definedName>
    <definedName function="false" hidden="false" name="VVV" vbProcedure="false">'[12]'!$A$963:$M$1122</definedName>
    <definedName function="false" hidden="false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WA" vbProcedure="false">[201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ekir9701_xls" vbProcedure="false">'[10]Eq. Mobilization'!$F$6</definedName>
    <definedName function="false" hidden="false" name="weki_9701_xls" vbProcedure="false">'[10]Eq. Mobilization'!$BS$71</definedName>
    <definedName function="false" hidden="false" name="WL" vbProcedure="false">[201]교각1!$AM$9767</definedName>
    <definedName function="false" hidden="false" name="wldns" vbProcedure="false">'[12]'!$A$1:$M$846</definedName>
    <definedName function="false" hidden="false" name="wlq" vbProcedure="false">[231]투찰!$A$1:$G$2903</definedName>
    <definedName function="false" hidden="false" name="wm_조골재1" vbProcedure="false">{#N/A,#N/A,FALSE,"조골재"}</definedName>
    <definedName function="false" hidden="false" name="WN" vbProcedure="false">[201]교각1!$AN$10024</definedName>
    <definedName function="false" hidden="false" name="wo1" vbProcedure="false">'[222]예정(3)'!$A$1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STAFFS_" vbProcedure="false">{#N/A,#N/A,FALSE,"TABLE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담배인삼공사___실행품의_" vbProcedure="false">{,,,;,,,;,,,;,,,;,,,;,,,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name="wrn_속도_" vbProcedure="false">{#N/A,#N/A,FALSE,"속도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실행품의_" vbProcedure="false">{#N/A,#N/A,FALSE,"갑지";#N/A,#N/A,FALSE,"개요";#N/A,#N/A,FALSE,"비목별";#N/A,#N/A,FALSE,"건물별";#N/A,#N/A,FALSE,"기구표";,,,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이태원___철근_" vbProcedure="false">{#N/A,#N/A,FALSE,"이태원철근"}</definedName>
    <definedName function="false" hidden="false" name="wrn_조골재_" vbProcedure="false">{#N/A,#N/A,FALSE,"조골재"}</definedName>
    <definedName function="false" hidden="false" name="wrn_진각빌딩_" vbProcedure="false">{#N/A,#N/A,FALSE,"품의서";#N/A,#N/A,FALSE,"견적실행대비분석표";#N/A,#N/A,FALSE,"공종별도급대비견적실행";#N/A,#N/A,FALSE,"외주공사 추정금액";#N/A,#N/A,FALSE,"공종별도급대비계약현황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199]'!$F$45</definedName>
    <definedName function="false" hidden="false" name="WW" vbProcedure="false">'[12]'!$A$3:$M$380</definedName>
    <definedName function="false" hidden="false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X9701D_일위대가_List" vbProcedure="false">'[103]'!$A$3:$B$35</definedName>
    <definedName function="false" hidden="false" name="xhrhd" vbProcedure="false">{#N/A,#N/A,FALSE,"토공2"}</definedName>
    <definedName function="false" hidden="false" name="XX" vbProcedure="false">'[12]'!$A$1:$XFD$37</definedName>
    <definedName function="false" hidden="false" name="xxx" vbProcedure="false">'[12]'!$A$1523:$M$2074</definedName>
    <definedName function="false" hidden="false" name="XXXX" vbProcedure="false">[196]입찰안!$P$3</definedName>
    <definedName function="false" hidden="false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ZP" vbProcedure="false">'[32]'!$D$1010:$D$1040</definedName>
    <definedName function="false" hidden="false" name="ZXC" vbProcedure="false">{#N/A,#N/A,FALSE,"이태원철근"}</definedName>
    <definedName function="false" hidden="false" name="ZZZ" vbProcedure="false">{#N/A,#N/A,FALSE,"배수2"}</definedName>
    <definedName function="false" hidden="false" name="\0" vbProcedure="false">[24]9GNG운반!$A$1</definedName>
    <definedName function="false" hidden="false" name="\a" vbProcedure="false">'[12]'!IF61168</definedName>
    <definedName function="false" hidden="false" name="\b" vbProcedure="false">'[16]'!$T$3:$U$3</definedName>
    <definedName function="false" hidden="false" name="\c" vbProcedure="false">'[12]'!$O$2</definedName>
    <definedName function="false" hidden="false" name="\d" vbProcedure="false">'[12]'!DC$26986</definedName>
    <definedName function="false" hidden="false" name="\e" vbProcedure="false">'[25]'!$BD$14136</definedName>
    <definedName function="false" hidden="false" name="\f" vbProcedure="false">'[26]'!$B$258</definedName>
    <definedName function="false" hidden="false" name="\g" vbProcedure="false">'[27]'!$BK$15935</definedName>
    <definedName function="false" hidden="false" name="\h" vbProcedure="false">'[27]'!$BK$15935</definedName>
    <definedName function="false" hidden="false" name="\i" vbProcedure="false">'[16]'!$T$13:$U$13</definedName>
    <definedName function="false" hidden="false" name="\j" vbProcedure="false">'[16]'!$T$15:$U$15</definedName>
    <definedName function="false" hidden="false" name="\k" vbProcedure="false">'[16]'!$T$16:$U$16</definedName>
    <definedName function="false" hidden="false" name="\l" vbProcedure="false">'[12]'!$O$8</definedName>
    <definedName function="false" hidden="false" name="\m" vbProcedure="false">'[12]'!$O$4</definedName>
    <definedName function="false" hidden="false" name="\n" vbProcedure="false">'[27]'!$BK$15935</definedName>
    <definedName function="false" hidden="false" name="\o" vbProcedure="false">NA()</definedName>
    <definedName function="false" hidden="false" name="\p" vbProcedure="false">'[27]'!$A$1</definedName>
    <definedName function="false" hidden="false" name="\q" vbProcedure="false">'[12]'!$D$772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'[27]'!$BK$15935</definedName>
    <definedName function="false" hidden="false" name="\v" vbProcedure="false">'[234]'!$A$1</definedName>
    <definedName function="false" hidden="false" name="\w" vbProcedure="false">[23]견적대비표!$A$1</definedName>
    <definedName function="false" hidden="false" name="\x" vbProcedure="false">'[12]'!BQ$17220</definedName>
    <definedName function="false" hidden="false" name="\z" vbProcedure="false">'[12]'!$O$12</definedName>
    <definedName function="false" hidden="false" name="\\O" vbProcedure="false">[23]견적대비표!$A$1</definedName>
    <definedName function="false" hidden="false" name="_1" vbProcedure="false">NA()</definedName>
    <definedName function="false" hidden="false" name="_15A" vbProcedure="false">[14]금액내역서!$D$3:$D$10</definedName>
    <definedName function="false" hidden="false" name="_1공장" vbProcedure="false">'[15]'!$B$28:$E$28</definedName>
    <definedName function="false" hidden="false" name="_2" vbProcedure="false">NA()</definedName>
    <definedName function="false" hidden="false" name="_2공장" vbProcedure="false">'[15]'!$B$29:$E$29</definedName>
    <definedName function="false" hidden="false" name="_3" vbProcedure="false">NA()</definedName>
    <definedName function="false" hidden="false" name="_3공장" vbProcedure="false">'[15]'!$B$30:$E$30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A" vbProcedure="false">'[16]'!$G$7</definedName>
    <definedName function="false" hidden="false" name="_A01" vbProcedure="false">'[17]'!$A$906:$XFD$919</definedName>
    <definedName function="false" hidden="false" name="_A02" vbProcedure="false">'[17]'!$A$892:$XFD$905</definedName>
    <definedName function="false" hidden="false" name="_A03" vbProcedure="false">'[17]'!$A$877:$XFD$890</definedName>
    <definedName function="false" hidden="false" name="_A04" vbProcedure="false">'[17]'!$A$863:$XFD$876</definedName>
    <definedName function="false" hidden="false" name="_A05" vbProcedure="false">'[17]'!$A$848:$XFD$861</definedName>
    <definedName function="false" hidden="false" name="_B02" vbProcedure="false">'[17]'!$A$3:$XFD$32</definedName>
    <definedName function="false" hidden="false" name="_b03" vbProcedure="false">'[17]'!$A$33:$XFD$62</definedName>
    <definedName function="false" hidden="false" name="_b05" vbProcedure="false">'[17]'!$A$123:$XFD$136</definedName>
    <definedName function="false" hidden="false" name="_b06" vbProcedure="false">'[17]'!$A$138:$XFD$151</definedName>
    <definedName function="false" hidden="false" name="_b07" vbProcedure="false">'[17]'!$A$63:$XFD$92</definedName>
    <definedName function="false" hidden="false" name="_b08" vbProcedure="false">'[17]'!$A$93:$XFD$122</definedName>
    <definedName function="false" hidden="false" name="_B10" vbProcedure="false">'[17]'!$A$1313:$XFD$1326</definedName>
    <definedName function="false" hidden="false" name="_B11" vbProcedure="false">'[17]'!$A$326:$XFD$339</definedName>
    <definedName function="false" hidden="false" name="_b12" vbProcedure="false">'[17]'!$A$341:$XFD$354</definedName>
    <definedName function="false" hidden="false" name="_b13" vbProcedure="false">'[17]'!$A$355:$XFD$368</definedName>
    <definedName function="false" hidden="false" name="_B14" vbProcedure="false">'[17]'!$A$964:$XFD$977</definedName>
    <definedName function="false" hidden="false" name="_b15" vbProcedure="false">'[17]'!$A$312:$XFD$325</definedName>
    <definedName function="false" hidden="false" name="_b17" vbProcedure="false">'[17]'!$A$239:$XFD$252</definedName>
    <definedName function="false" hidden="false" name="_b18" vbProcedure="false">'[17]'!$A$254:$XFD$267</definedName>
    <definedName function="false" hidden="false" name="_b19" vbProcedure="false">'[17]'!$A$181:$XFD$194</definedName>
    <definedName function="false" hidden="false" name="_B20" vbProcedure="false">'[17]'!$A$1371:$XFD$1384</definedName>
    <definedName function="false" hidden="false" name="_B21" vbProcedure="false">'[17]'!$A$1386:$XFD$1399</definedName>
    <definedName function="false" hidden="false" name="_B22" vbProcedure="false">[18]일위대가!$A$1400:$XFD$1413=[18]일위대가!$A$1400</definedName>
    <definedName function="false" hidden="false" name="_B23" vbProcedure="false">'[17]'!$A$1415:$XFD$1428</definedName>
    <definedName function="false" hidden="false" name="_B24" vbProcedure="false">'[17]'!$A$1429:$XFD$1442</definedName>
    <definedName function="false" hidden="false" name="_B25" vbProcedure="false">'[17]'!$A$1444:$XFD$1457</definedName>
    <definedName function="false" hidden="false" name="_B37" vbProcedure="false">'[17]'!$A$1458:$XFD$1471</definedName>
    <definedName function="false" hidden="false" name="_B38" vbProcedure="false">'[17]'!$A$1676:$XFD$1689</definedName>
    <definedName function="false" hidden="false" name="_C01" vbProcedure="false">'[17]'!$A$1240:$XFD$1253</definedName>
    <definedName function="false" hidden="false" name="_c02" vbProcedure="false">'[17]'!$A$225:$XFD$238</definedName>
    <definedName function="false" hidden="false" name="_cAE_eE¹" vbProcedure="false">'[21]'!$A$1:$XFD$26</definedName>
    <definedName function="false" hidden="false" name="_D01" vbProcedure="false">'[17]'!$A$747:$XFD$760</definedName>
    <definedName function="false" hidden="false" name="_D02" vbProcedure="false">'[17]'!$A$761:$XFD$774</definedName>
    <definedName function="false" hidden="false" name="_Dist_Bin" vbProcedure="false">[19]공통부대비!$F$58:$F$73</definedName>
    <definedName function="false" hidden="false" name="_E01" vbProcedure="false">'[17]'!$A$834:$XFD$847</definedName>
    <definedName function="false" hidden="false" name="_F01" vbProcedure="false">'[17]'!$A$1342:$XFD$1355</definedName>
    <definedName function="false" hidden="false" name="_F02" vbProcedure="false">'[17]'!$A$1357:$XFD$1370</definedName>
    <definedName function="false" hidden="false" name="_F03" vbProcedure="false">'[17]'!$A$1153:$XFD$1166</definedName>
    <definedName function="false" hidden="false" name="_F04" vbProcedure="false">'[17]'!$A$1167:$XFD$1180</definedName>
    <definedName function="false" hidden="false" name="_F05" vbProcedure="false">'[17]'!$A$1182:$XFD$1195</definedName>
    <definedName function="false" hidden="false" name="_F06" vbProcedure="false">'[17]'!$A$1196:$XFD$1209</definedName>
    <definedName function="false" hidden="false" name="_F07" vbProcedure="false">'[17]'!$A$1211:$XFD$1224</definedName>
    <definedName function="false" hidden="false" name="_F08" vbProcedure="false">'[17]'!$A$457:$XFD$470</definedName>
    <definedName function="false" hidden="false" name="_F09" vbProcedure="false">'[17]'!$A$471:$XFD$484</definedName>
    <definedName function="false" hidden="false" name="_F10" vbProcedure="false">'[17]'!$A$515:$XFD$528</definedName>
    <definedName function="false" hidden="false" name="_F11" vbProcedure="false">'[17]'!$A$486:$XFD$499</definedName>
    <definedName function="false" hidden="false" name="_F12" vbProcedure="false">'[17]'!$A$500:$XFD$513</definedName>
    <definedName function="false" hidden="false" name="_f13" vbProcedure="false">'[17]'!$A$152:$XFD$165</definedName>
    <definedName function="false" hidden="false" name="_f14" vbProcedure="false">'[17]'!$A$167:$XFD$180</definedName>
    <definedName function="false" hidden="false" name="_F15" vbProcedure="false">'[17]'!$A$602:$XFD$615</definedName>
    <definedName function="false" hidden="false" name="_F16" vbProcedure="false">'[17]'!$A$616:$XFD$629</definedName>
    <definedName function="false" hidden="false" name="_F17" vbProcedure="false">'[17]'!$A$631:$XFD$644</definedName>
    <definedName function="false" hidden="false" name="_F18" vbProcedure="false">'[17]'!$A$645:$XFD$658</definedName>
    <definedName function="false" hidden="false" name="_f19" vbProcedure="false">'[17]'!$A$268:$XFD$281</definedName>
    <definedName function="false" hidden="false" name="_f20" vbProcedure="false">'[17]'!$A$297:$XFD$310</definedName>
    <definedName function="false" hidden="false" name="_f21" vbProcedure="false">'[17]'!$A$283:$XFD$296</definedName>
    <definedName function="false" hidden="false" name="_Fill" vbProcedure="false">'[12]'!$A$1</definedName>
    <definedName function="false" hidden="false" name="_G01" vbProcedure="false">'[17]'!$A$544:$XFD$557</definedName>
    <definedName function="false" hidden="false" name="_G02" vbProcedure="false">'[17]'!$A$573:$XFD$586</definedName>
    <definedName function="false" hidden="false" name="_G03" vbProcedure="false">'[17]'!$A$587:$XFD$600</definedName>
    <definedName function="false" hidden="false" name="_G04" vbProcedure="false">'[17]'!$A$529:$XFD$542</definedName>
    <definedName function="false" hidden="false" name="_G07" vbProcedure="false">'[17]'!$A$1225:$XFD$1238</definedName>
    <definedName function="false" hidden="false" name="_G08" vbProcedure="false">'[17]'!$A$1138:$XFD$1151</definedName>
    <definedName function="false" hidden="false" name="_G09" vbProcedure="false">'[17]'!$A$1095:$XFD$1108</definedName>
    <definedName function="false" hidden="false" name="_g10" vbProcedure="false">'[17]'!$A$370:$XFD$383</definedName>
    <definedName function="false" hidden="false" name="_G11" vbProcedure="false">'[17]'!$A$428:$XFD$441</definedName>
    <definedName function="false" hidden="false" name="_G12" vbProcedure="false">'[17]'!$A$776:$XFD$789</definedName>
    <definedName function="false" hidden="false" name="_G13" vbProcedure="false">'[17]'!$A$1284:$XFD$1297</definedName>
    <definedName function="false" hidden="false" name="_H01" vbProcedure="false">'[17]'!$A$660:$XFD$673</definedName>
    <definedName function="false" hidden="false" name="_H02" vbProcedure="false">'[17]'!$A$674:$XFD$687</definedName>
    <definedName function="false" hidden="false" name="_H03" vbProcedure="false">'[17]'!$A$689:$XFD$702</definedName>
    <definedName function="false" hidden="false" name="_H04" vbProcedure="false">'[17]'!$A$703:$XFD$716</definedName>
    <definedName function="false" hidden="false" name="_H06" vbProcedure="false">'[17]'!$A$1299:$XFD$1312</definedName>
    <definedName function="false" hidden="false" name="_h07" vbProcedure="false">'[17]'!$A$210:$XFD$223</definedName>
    <definedName function="false" hidden="false" name="_h08" vbProcedure="false">'[17]'!$A$196:$XFD$209</definedName>
    <definedName function="false" hidden="false" name="_H09" vbProcedure="false">'[17]'!$A$1109:$XFD$1122</definedName>
    <definedName function="false" hidden="false" name="_H10" vbProcedure="false">'[17]'!$A$1124:$XFD$1137</definedName>
    <definedName function="false" hidden="false" name="_H11" vbProcedure="false">'[17]'!$A$1254:$XFD$1267</definedName>
    <definedName function="false" hidden="false" name="_H12" vbProcedure="false">'[17]'!$A$1008:$XFD$1021</definedName>
    <definedName function="false" hidden="false" name="_H13" vbProcedure="false">'[17]'!$A$979:$XFD$992</definedName>
    <definedName function="false" hidden="false" name="_H14" vbProcedure="false">'[17]'!$A$993:$XFD$1006</definedName>
    <definedName function="false" hidden="false" name="_H15" vbProcedure="false">'[17]'!$A$1022:$XFD$1035</definedName>
    <definedName function="false" hidden="false" name="_H16" vbProcedure="false">'[17]'!$A$1037:$XFD$1050</definedName>
    <definedName function="false" hidden="false" name="_h17" vbProcedure="false">'[17]'!$A$1051:$XFD$1064</definedName>
    <definedName function="false" hidden="false" name="_H18" vbProcedure="false">'[17]'!$A$1066:$XFD$1079</definedName>
    <definedName function="false" hidden="false" name="_H19" vbProcedure="false">'[17]'!$A$1080:$XFD$1093</definedName>
    <definedName function="false" hidden="false" name="_I01" vbProcedure="false">'[17]'!$A$819:$XFD$832</definedName>
    <definedName function="false" hidden="false" name="_J01" vbProcedure="false">'[17]'!$A$718:$XFD$731</definedName>
    <definedName function="false" hidden="false" name="_K01" vbProcedure="false">'[17]'!$A$1269:$XFD$1283</definedName>
    <definedName function="false" hidden="false" name="_K02" vbProcedure="false">[18]일위대가!$A$732:$XFD$745=[18]일위대가!$A$732</definedName>
    <definedName function="false" hidden="false" name="_Key1" vbProcedure="false">'[12]'!$A$1</definedName>
    <definedName function="false" hidden="false" name="_Key2" vbProcedure="false">'[12]'!$B$1</definedName>
    <definedName function="false" hidden="false" name="_L01" vbProcedure="false">'[17]'!$A$790:$XFD$803</definedName>
    <definedName function="false" hidden="false" name="_L02" vbProcedure="false">'[17]'!$A$805:$XFD$818</definedName>
    <definedName function="false" hidden="false" name="_L03" vbProcedure="false">'[17]'!$A$442:$XFD$455</definedName>
    <definedName function="false" hidden="false" name="_l06" vbProcedure="false">'[17]'!$A$384:$XFD$397</definedName>
    <definedName function="false" hidden="false" name="_l07" vbProcedure="false">'[17]'!$A$399:$XFD$412</definedName>
    <definedName function="false" hidden="false" name="_L08" vbProcedure="false">'[17]'!$A$413:$XFD$426</definedName>
    <definedName function="false" hidden="false" name="_L09" vbProcedure="false">'[17]'!$A$1473:$XFD$1486</definedName>
    <definedName function="false" hidden="false" name="_M01" vbProcedure="false">'[17]'!$A$950:$XFD$963</definedName>
    <definedName function="false" hidden="false" name="_M02" vbProcedure="false">'[17]'!$A$920:$XFD$934</definedName>
    <definedName function="false" hidden="false" name="_M03" vbProcedure="false">'[17]'!$A$935:$XFD$948</definedName>
    <definedName function="false" hidden="false" name="_M04" vbProcedure="false">'[17]'!$A$1328:$XFD$1341</definedName>
    <definedName function="false" hidden="false" name="_O01" vbProcedure="false">'[17]'!$A$1487:$XFD$1500</definedName>
    <definedName function="false" hidden="false" name="_O02" vbProcedure="false">'[17]'!$A$1502:$XFD$1515</definedName>
    <definedName function="false" hidden="false" name="_O03" vbProcedure="false">[18]일위대가!$A$1516:$XFD$1529=[18]일위대가!$A$1516</definedName>
    <definedName function="false" hidden="false" name="_O04" vbProcedure="false">'[17]'!$A$1531:$XFD$1544</definedName>
    <definedName function="false" hidden="false" name="_O05" vbProcedure="false">'[17]'!$A$1603:$XFD$1616</definedName>
    <definedName function="false" hidden="false" name="_O08" vbProcedure="false">'[17]'!$A$1618:$XFD$1631</definedName>
    <definedName function="false" hidden="false" name="_O09" vbProcedure="false">'[17]'!$A$1632:$XFD$1645</definedName>
    <definedName function="false" hidden="false" name="_O10" vbProcedure="false">'[17]'!$A$1647:$XFD$1660</definedName>
    <definedName function="false" hidden="false" name="_O11" vbProcedure="false">'[17]'!$A$1661:$XFD$1674</definedName>
    <definedName function="false" hidden="false" name="_O12" vbProcedure="false">'[17]'!$A$1545:$XFD$1558</definedName>
    <definedName function="false" hidden="false" name="_O13" vbProcedure="false">'[17]'!$A$1559:$XFD$1572</definedName>
    <definedName function="false" hidden="false" name="_O14" vbProcedure="false">'[17]'!$A$1574:$XFD$1587</definedName>
    <definedName function="false" hidden="false" name="_O15" vbProcedure="false">'[17]'!$A$1589:$XFD$1602</definedName>
    <definedName function="false" hidden="false" name="_Order1" vbProcedure="false">255</definedName>
    <definedName function="false" hidden="false" name="_Order2" vbProcedure="false">255</definedName>
    <definedName function="false" hidden="false" name="_p01" vbProcedure="false">'[17]'!$A$1704:$XFD$1717</definedName>
    <definedName function="false" hidden="false" name="_q01" vbProcedure="false">'[17]'!$A$1704:$XFD$1717</definedName>
    <definedName function="false" hidden="false" name="_Regression_Int" vbProcedure="false">1</definedName>
    <definedName function="false" hidden="false" name="_Sort" vbProcedure="false">'[12]'!$A$405:$M$2986</definedName>
    <definedName function="false" hidden="false" name="_\D" vbProcedure="false">'[12]'!$M$3</definedName>
    <definedName function="false" hidden="false" name="_\X" vbProcedure="false">'[12]'!$M$3:$R$3</definedName>
    <definedName function="false" hidden="false" name="_\Z" vbProcedure="false">[13]결과조달!$GU$5658:$IV$7860</definedName>
    <definedName function="false" hidden="false" name="__123Graph_A" vbProcedure="false">'[10]Eq. Mobilization'!$BS$71</definedName>
    <definedName function="false" hidden="false" name="__123Graph_AChart 1A" vbProcedure="false">'[10]Eq. Mobilization'!$BS$71</definedName>
    <definedName function="false" hidden="false" name="__123Graph_ACurrent" vbProcedure="false">'[10]Eq. Mobilization'!$BS$71</definedName>
    <definedName function="false" hidden="false" name="__123Graph_B" vbProcedure="false">'[10]Eq. Mobilization'!$CA$335</definedName>
    <definedName function="false" hidden="false" name="__123Graph_BChart 1A" vbProcedure="false">'[10]Eq. Mobilization'!$CA$335</definedName>
    <definedName function="false" hidden="false" name="__123Graph_BCurrent" vbProcedure="false">'[10]Eq. Mobilization'!$CA$335</definedName>
    <definedName function="false" hidden="false" name="__123Graph_E" vbProcedure="false">[11]유림골조!$AK$37</definedName>
    <definedName function="false" hidden="false" name="__123Graph_LBL_A" vbProcedure="false">'[10]Eq. Mobilization'!$BS$71</definedName>
    <definedName function="false" hidden="false" name="__123Graph_LBL_B" vbProcedure="false">'[10]Eq. Mobilization'!$CA$335</definedName>
    <definedName function="false" hidden="false" name="__123Graph_X" vbProcedure="false">'[10]Eq. Mobilization'!$F$6</definedName>
    <definedName function="false" hidden="false" name="__123Graph_XChart 1A" vbProcedure="false">'[10]Eq. Mobilization'!$F$6</definedName>
    <definedName function="false" hidden="false" name="__123Graph_XCurrent" vbProcedure="false">'[10]Eq. Mobilization'!$F$6</definedName>
    <definedName function="false" hidden="false" name="__cAE_ÆeE_o" vbProcedure="false">'[22]'!$A$1:$XFD$26</definedName>
    <definedName function="false" hidden="false" name="__IntlFixup" vbProcedure="false">TRUE()</definedName>
    <definedName function="false" hidden="false" name="_건축목공" vbProcedure="false">'[233]'!$A$2</definedName>
    <definedName function="false" hidden="false" name="ㄱ" vbProcedure="false">'[32]'!$B$5</definedName>
    <definedName function="false" hidden="false" name="ㄱㄱㄱ" vbProcedure="false">{#N/A,#N/A,FALSE,"배수2"}</definedName>
    <definedName function="false" hidden="false" name="ㄱㄷㄷㄱ" vbProcedure="false">{#N/A,#N/A,FALSE,"구조2"}</definedName>
    <definedName function="false" hidden="false" name="ㄱㅁㄴ" vbProcedure="false">{#N/A,#N/A,FALSE,"토공2"}</definedName>
    <definedName function="false" hidden="false" name="ㄱ단가" vbProcedure="false">[33]단가!$DD$108</definedName>
    <definedName function="false" hidden="false" name="ㄳ" vbProcedure="false">{#N/A,#N/A,FALSE,"단가표지"}</definedName>
    <definedName function="false" hidden="false" name="ㄴ" vbProcedure="false">'[87]'!$A$1</definedName>
    <definedName function="false" hidden="false" name="ㄴㄴ" vbProcedure="false">{#N/A,#N/A,FALSE,"표지목차"}</definedName>
    <definedName function="false" hidden="false" name="ㄴㄻㄴㅇ" vbProcedure="false">{#N/A,#N/A,FALSE,"조골재"}</definedName>
    <definedName function="false" hidden="false" name="ㄴㅁㄹㄴㅁㅇㄴㅇㅁㄹㄴ" vbProcedure="false">{#N/A,#N/A,FALSE,"단가표지"}</definedName>
    <definedName function="false" hidden="false" name="ㄶㅇㅀㄴㅇ" vbProcedure="false">{#N/A,#N/A,FALSE,"표지목차"}</definedName>
    <definedName function="false" hidden="false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ㄷ41" vbProcedure="false">[97]하부철근수량!$AA$27</definedName>
    <definedName function="false" hidden="false" name="ㄷ85" vbProcedure="false">'[98]변압기 및 발전기 용량'!$EX$154</definedName>
    <definedName function="false" hidden="false" name="ㄷㄱ" vbProcedure="false">{#N/A,#N/A,FALSE,"단가표지"}</definedName>
    <definedName function="false" hidden="false" name="ㄷㄷㄷ" vbProcedure="false">{#N/A,#N/A,FALSE,"운반시간"}</definedName>
    <definedName function="false" hidden="false" name="ㄷㅈ" vbProcedure="false">'[99]'!$C$18</definedName>
    <definedName function="false" hidden="false" name="ㄹ" vbProcedure="false">{#N/A,#N/A,TRUE,"토적및재료집계";#N/A,#N/A,TRUE,"토적및재료집계";#N/A,#N/A,TRUE,"단위량"}</definedName>
    <definedName function="false" hidden="false" name="ㄹ116" vbProcedure="false">[106]가로등내역서!$I$9</definedName>
    <definedName function="false" hidden="false" name="ㄹㄴㅇㄻㄴ" vbProcedure="false">{#N/A,#N/A,FALSE,"단가표지"}</definedName>
    <definedName function="false" hidden="false" name="ㄹㄴ웋" vbProcedure="false">{#N/A,#N/A,FALSE,"운반시간"}</definedName>
    <definedName function="false" hidden="false" name="ㄹㄹ" vbProcedure="false">{#N/A,#N/A,FALSE,"구조1"}</definedName>
    <definedName function="false" hidden="false" name="ㄹㄹㄹ" vbProcedure="false">'[12]'!$A$1</definedName>
    <definedName function="false" hidden="false" name="ㄹㅇㄹ" vbProcedure="false">{#N/A,#N/A,FALSE,"혼합골재"}</definedName>
    <definedName function="false" hidden="false" name="ㄹㅇㅎㄴㅇ" vbProcedure="false">{#N/A,#N/A,FALSE,"조골재"}</definedName>
    <definedName function="false" hidden="false" name="ㄻㄴㄹㅇㄴㅁ" vbProcedure="false">{#N/A,#N/A,FALSE,"운반시간"}</definedName>
    <definedName function="false" hidden="false" name="ㄻㄴㄻㄴㅇㄻㄴ" vbProcedure="false">{#N/A,#N/A,FALSE,"표지목차"}</definedName>
    <definedName function="false" hidden="false" name="ㄻㄴㅇㄻㄴ" vbProcedure="false">{#N/A,#N/A,FALSE,"단가표지"}</definedName>
    <definedName function="false" hidden="false" name="ㄻㄴㅇㄻㄴㄹ" vbProcedure="false">{#N/A,#N/A,FALSE,"2~8번"}</definedName>
    <definedName function="false" hidden="false" name="ㄻㄴㅇㄻㄴㄻㄴㅁㄴ" vbProcedure="false">{#N/A,#N/A,FALSE,"단가표지"}</definedName>
    <definedName function="false" hidden="false" name="ㄻㄴㅇㄻㄴㅁ" vbProcedure="false">{#N/A,#N/A,FALSE,"운반시간"}</definedName>
    <definedName function="false" hidden="false" name="ㄻㄴㅇㄻㄴㅇ" vbProcedure="false">{#N/A,#N/A,FALSE,"단가표지"}</definedName>
    <definedName function="false" hidden="false" name="ㄻㄴㅇㄻㄴㅇㄻ" vbProcedure="false">{#N/A,#N/A,FALSE,"표지목차"}</definedName>
    <definedName function="false" hidden="false" name="ㄻㄴㅇㅁㄴㅇ" vbProcedure="false">{#N/A,#N/A,FALSE,"단가표지"}</definedName>
    <definedName function="false" hidden="false" name="ㄻㅁ" vbProcedure="false">{#N/A,#N/A,FALSE,"조골재"}</definedName>
    <definedName function="false" hidden="false" name="ㅀ" vbProcedure="false">{#N/A,#N/A,TRUE,"토적및재료집계";#N/A,#N/A,TRUE,"토적및재료집계";#N/A,#N/A,TRUE,"단위량"}</definedName>
    <definedName function="false" hidden="false" name="ㅀㅇㅁ" vbProcedure="false">{#N/A,#N/A,FALSE,"골재소요량";#N/A,#N/A,FALSE,"골재소요량"}</definedName>
    <definedName function="false" hidden="false" name="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ㅁ1" vbProcedure="false">'[108]'!$AB$28</definedName>
    <definedName function="false" hidden="false" name="ㅁ101" vbProcedure="false">[109]철거산출근거!$A$769</definedName>
    <definedName function="false" hidden="false" name="ㅁ170" vbProcedure="false">[110]저!DM$29556</definedName>
    <definedName function="false" hidden="false" name="ㅁ201" vbProcedure="false">[109]철거산출근거!$A$1281</definedName>
    <definedName function="false" hidden="false" name="ㅁ500" vbProcedure="false">[111]Baby일위대가!$AR$11052</definedName>
    <definedName function="false" hidden="false" name="ㅁ54" vbProcedure="false">'[12]'!$AF$32</definedName>
    <definedName function="false" hidden="false" name="ㅁ545" vbProcedure="false">'[84]'!$A$37</definedName>
    <definedName function="false" hidden="false" name="ㅁ636" vbProcedure="false">'[84]'!$D$1643</definedName>
    <definedName function="false" hidden="false" name="ㅁ8529" vbProcedure="false">[112]일반공사!$BP$68</definedName>
    <definedName function="false" hidden="false" name="ㅁㄴ" vbProcedure="false">#NAME?</definedName>
    <definedName function="false" hidden="false" name="ㅁㄴㄹㄴ" vbProcedure="false">{#N/A,#N/A,FALSE,"운반시간"}</definedName>
    <definedName function="false" hidden="false" name="ㅁㄴㄹㅇㅁ" vbProcedure="false">{#N/A,#N/A,FALSE,"단가표지"}</definedName>
    <definedName function="false" hidden="false" name="ㅁㄴㅁㅇ" vbProcedure="false">'[28]'!$BQ$69</definedName>
    <definedName function="false" hidden="false" name="ㅁㄹㄴㅇ" vbProcedure="false">{#N/A,#N/A,FALSE,"단가표지"}</definedName>
    <definedName function="false" hidden="false" name="ㅁㄹㄴㅇㄻㄴㄹ" vbProcedure="false">{#N/A,#N/A,FALSE,"골재소요량";#N/A,#N/A,FALSE,"골재소요량"}</definedName>
    <definedName function="false" hidden="false" name="ㅁㄹㄴㅇㅁ" vbProcedure="false">{#N/A,#N/A,FALSE,"표지목차"}</definedName>
    <definedName function="false" hidden="false" name="ㅁㄹㅇㄴ" vbProcedure="false">{#N/A,#N/A,FALSE,"단가표지"}</definedName>
    <definedName function="false" hidden="false" name="ㅁㄹㅇㅁㄴ" vbProcedure="false">{#N/A,#N/A,FALSE,"골재소요량";#N/A,#N/A,FALSE,"골재소요량"}</definedName>
    <definedName function="false" hidden="false" name="ㅁㄻㄴㄹ" vbProcedure="false">{#N/A,#N/A,FALSE,"골재소요량";#N/A,#N/A,FALSE,"골재소요량"}</definedName>
    <definedName function="false" hidden="false" name="ㅁㅁㅁ" vbProcedure="false">'[12]'!$A$1</definedName>
    <definedName function="false" hidden="false" name="ㅁㅁㅁㅁ" vbProcedure="false">{#N/A,#N/A,FALSE,"혼합골재"}</definedName>
    <definedName function="false" hidden="false" name="ㅁㅇㄹㄴㅇㅁㄹ" vbProcedure="false">{#N/A,#N/A,FALSE,"운반시간"}</definedName>
    <definedName function="false" hidden="false" name="ㅁㅇㄻ" vbProcedure="false">{#N/A,#N/A,FALSE,"조골재"}</definedName>
    <definedName function="false" hidden="false" name="ㅁㅇㄻㄴㄹ" vbProcedure="false">{#N/A,#N/A,FALSE,"혼합골재"}</definedName>
    <definedName function="false" hidden="false" name="ㅁㅇㄻㅇㅎ" vbProcedure="false">{#N/A,#N/A,FALSE,"조골재"}</definedName>
    <definedName function="false" hidden="false" name="ㅁㅇㅀㅁㅇ" vbProcedure="false">{#N/A,#N/A,FALSE,"단가표지"}</definedName>
    <definedName function="false" hidden="false" name="ㅁㅎㄻㅇㄻ" vbProcedure="false">{#N/A,#N/A,FALSE,"운반시간"}</definedName>
    <definedName function="false" hidden="false" name="ㅁㅎㅇㅀㅁㅇ" vbProcedure="false">{#N/A,#N/A,FALSE,"2~8번"}</definedName>
    <definedName function="false" hidden="false" name="ㅁㅎㅇㅀㅁㅎ" vbProcedure="false">{#N/A,#N/A,FALSE,"단가표지"}</definedName>
    <definedName function="false" hidden="false" name="ㅂ" vbProcedure="false">{#N/A,#N/A,FALSE,"표지목차"}</definedName>
    <definedName function="false" hidden="false" name="ㅂㅂ" vbProcedure="false">{#N/A,#N/A,FALSE,"단가표지"}</definedName>
    <definedName function="false" hidden="false" name="ㅂㅂㅂ" vbProcedure="false">{#N/A,#N/A,FALSE,"토공2"}</definedName>
    <definedName function="false" hidden="false" name="ㅂㅂㅂㅂ" vbProcedure="false">{#N/A,#N/A,FALSE,"조골재"}</definedName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ㅂㅈㄷ" vbProcedure="false">#NAME?</definedName>
    <definedName function="false" hidden="false" name="ㅅ" vbProcedure="false">{#N/A,#N/A,TRUE,"토적및재료집계";#N/A,#N/A,TRUE,"토적및재료집계";#N/A,#N/A,TRUE,"단위량"}</definedName>
    <definedName function="false" hidden="false" name="ㅅ굲유" vbProcedure="false">{#N/A,#N/A,FALSE,"조골재"}</definedName>
    <definedName function="false" hidden="false" name="ㅇ" vbProcedure="false">[142]내역!CX$25701</definedName>
    <definedName function="false" hidden="false" name="ㅇㄴ" vbProcedure="false">{#N/A,#N/A,FALSE,"구조2"}</definedName>
    <definedName function="false" hidden="false" name="ㅇㄴㄻ" vbProcedure="false">{#N/A,#N/A,FALSE,"표지목차"}</definedName>
    <definedName function="false" hidden="false" name="ㅇㄴㄻㄴㅇ" vbProcedure="false">{#N/A,#N/A,FALSE,"표지목차"}</definedName>
    <definedName function="false" hidden="false" name="ㅇㄹ" vbProcedure="false">{#N/A,#N/A,FALSE,"이태원철근"}</definedName>
    <definedName function="false" hidden="false" name="ㅇㄹㄹ" vbProcedure="false">'[12]'!$A$1</definedName>
    <definedName function="false" hidden="false" name="ㅇㄹㅇㄴ" vbProcedure="false">[144]한강운반비!$V$15894</definedName>
    <definedName function="false" hidden="false" name="ㅇㄻㄴㅁㄴㄻ" vbProcedure="false">{#N/A,#N/A,FALSE,"단가표지"}</definedName>
    <definedName function="false" hidden="false" name="ㅇㄻㅇㄻㄴㄹ" vbProcedure="false">{#N/A,#N/A,FALSE,"단가표지"}</definedName>
    <definedName function="false" hidden="false" name="ㅇㅀㅁㅇㅁㅇ" vbProcedure="false">{#N/A,#N/A,FALSE,"단가표지"}</definedName>
    <definedName function="false" hidden="false" name="ㅇㅇ" vbProcedure="false">'[240]'!$A$1</definedName>
    <definedName function="false" hidden="false" name="ㅇㅇㅇ" vbProcedure="false">{#N/A,#N/A,FALSE,"표지목차"}</definedName>
    <definedName function="false" hidden="false" name="ㅇㅇㅇㅇ" vbProcedure="false">'[47]'!$C$3:$I$1545</definedName>
    <definedName function="false" hidden="false" name="ㅇ나ㅓㅣㅇ" vbProcedure="false">'[143]'!$K$2571</definedName>
    <definedName function="false" hidden="false" name="ㅇ호" vbProcedure="false">{#N/A,#N/A,FALSE,"혼합골재"}</definedName>
    <definedName function="false" hidden="false" name="ㅈㅂㄷ" vbProcedure="false">'[99]'!$D$18</definedName>
    <definedName function="false" hidden="false" name="ㅈㅂㄷㅈㅂㄷ" vbProcedure="false">'[166]'!$A$1:$XFD$26</definedName>
    <definedName function="false" hidden="false" name="ㅈㅈ" vbProcedure="false">{#N/A,#N/A,FALSE,"이정표"}</definedName>
    <definedName function="false" hidden="false" name="ㅊ1555" vbProcedure="false">'[84]'!$C$48</definedName>
    <definedName function="false" hidden="false" name="ㅊㅍㅋㅌㅊㅋ" vbProcedure="false">{#N/A,#N/A,FALSE,"운반시간"}</definedName>
    <definedName function="false" hidden="false" name="ㅊㅍㅋㅌㅍㅌ" vbProcedure="false">{#N/A,#N/A,FALSE,"혼합골재"}</definedName>
    <definedName function="false" hidden="false" name="ㅋㅋㅋ" vbProcedure="false">{#N/A,#N/A,FALSE,"전력간선"}</definedName>
    <definedName function="false" hidden="false" name="ㅌ1121" vbProcedure="false">'[186]전차선로 물량표'!GY52687</definedName>
    <definedName function="false" hidden="false" name="ㅌㅍ츛ㅌ" vbProcedure="false">{#N/A,#N/A,FALSE,"운반시간"}</definedName>
    <definedName function="false" hidden="false" name="ㅍㅍ" vbProcedure="false">{#N/A,#N/A,TRUE,"토적및재료집계";#N/A,#N/A,TRUE,"토적및재료집계";#N/A,#N/A,TRUE,"단위량"}</definedName>
    <definedName function="false" hidden="false" name="ㅍ춫" vbProcedure="false">{#N/A,#N/A,FALSE,"골재소요량";#N/A,#N/A,FALSE,"골재소요량"}</definedName>
    <definedName function="false" hidden="false" name="ㅍ츝" vbProcedure="false">{#N/A,#N/A,FALSE,"표지목차"}</definedName>
    <definedName function="false" hidden="false" name="ㅎ" vbProcedure="false">'[87]'!$CU$99</definedName>
    <definedName function="false" hidden="false" name="ㅎ384" vbProcedure="false">'[12]'!$A$14</definedName>
    <definedName function="false" hidden="false" name="ㅎㄴ" vbProcedure="false">{#N/A,#N/A,FALSE,"단가표지"}</definedName>
    <definedName function="false" hidden="false" name="ㅎㄹㄴㅇ" vbProcedure="false">{#N/A,#N/A,FALSE,"단가표지"}</definedName>
    <definedName function="false" hidden="false" name="ㅎㄹㅇㄴ" vbProcedure="false">{#N/A,#N/A,FALSE,"골재소요량";#N/A,#N/A,FALSE,"골재소요량"}</definedName>
    <definedName function="false" hidden="false" name="ㅎㄹㅇㅁㅁㅎ" vbProcedure="false">{#N/A,#N/A,FALSE,"조골재"}</definedName>
    <definedName function="false" hidden="false" name="ㅎㄹㅇㅁㅎㅁ" vbProcedure="false">{#N/A,#N/A,FALSE,"표지목차"}</definedName>
    <definedName function="false" hidden="false" name="ㅎㄹㅇㅎ" vbProcedure="false">{#N/A,#N/A,FALSE,"단가표지"}</definedName>
    <definedName function="false" hidden="false" name="ㅎㄹㅇㅎㅇㅁㅎ" vbProcedure="false">{#N/A,#N/A,FALSE,"운반시간"}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ㅎㄻㄹㅇㅎㅇㅁ" vbProcedure="false">{#N/A,#N/A,FALSE,"혼합골재"}</definedName>
    <definedName function="false" hidden="false" name="ㅎㄻㅇㅎㅁㅇㅎㅁㅇㅎ" vbProcedure="false">{#N/A,#N/A,FALSE,"골재소요량";#N/A,#N/A,FALSE,"골재소요량"}</definedName>
    <definedName function="false" hidden="false" name="ㅎㅁㅇㅀㅁㅇ" vbProcedure="false">{#N/A,#N/A,FALSE,"단가표지"}</definedName>
    <definedName function="false" hidden="false" name="ㅎㅁㅇㅀㅁㅇㅎㅁ" vbProcedure="false">{#N/A,#N/A,FALSE,"단가표지"}</definedName>
    <definedName function="false" hidden="false" name="ㅎㅁㅎㄻㄴㅇ" vbProcedure="false">{#N/A,#N/A,FALSE,"단가표지"}</definedName>
    <definedName function="false" hidden="false" name="ㅎㅇㄴ" vbProcedure="false">{#N/A,#N/A,FALSE,"단가표지"}</definedName>
    <definedName function="false" hidden="false" name="ㅎㅇㄹ홍ㄴ로" vbProcedure="false">{#N/A,#N/A,FALSE,"단가표지"}</definedName>
    <definedName function="false" hidden="false" name="ㅎㅇㄻㅎㅁㅇ" vbProcedure="false">{#N/A,#N/A,FALSE,"혼합골재"}</definedName>
    <definedName function="false" hidden="false" name="ㅎㅇㄻㅎㅁㅎㅁㅇ" vbProcedure="false">{#N/A,#N/A,FALSE,"운반시간"}</definedName>
    <definedName function="false" hidden="false" name="ㅎㅇㅀ" vbProcedure="false">{#N/A,#N/A,FALSE,"단가표지"}</definedName>
    <definedName function="false" hidden="false" name="ㅎㅇㅀㄴ" vbProcedure="false">{#N/A,#N/A,FALSE,"골재소요량";#N/A,#N/A,FALSE,"골재소요량"}</definedName>
    <definedName function="false" hidden="false" name="ㅎㅇㅀㅁㅇㅎㅁㅇ" vbProcedure="false">{#N/A,#N/A,FALSE,"단가표지"}</definedName>
    <definedName function="false" hidden="false" name="ㅎㅇㅀㅇㅀ" vbProcedure="false">{#N/A,#N/A,FALSE,"표지목차"}</definedName>
    <definedName function="false" hidden="false" name="ㅎㅇㅀㅇㅀㅇ" vbProcedure="false">{#N/A,#N/A,FALSE,"표지목차"}</definedName>
    <definedName function="false" hidden="false" name="ㅎㅇㅁㄴㄹ" vbProcedure="false">{#N/A,#N/A,FALSE,"운반시간"}</definedName>
    <definedName function="false" hidden="false" name="ㅎㅇㅁㅀㅁㅇ" vbProcedure="false">{#N/A,#N/A,FALSE,"단가표지"}</definedName>
    <definedName function="false" hidden="false" name="ㅎ륜ㅇㄹ" vbProcedure="false">{#N/A,#N/A,FALSE,"2~8번"}</definedName>
    <definedName function="false" hidden="false" name="ㅎ르ㅓㅗㅓ" vbProcedure="false">{#N/A,#N/A,FALSE,"골재소요량";#N/A,#N/A,FALSE,"골재소요량"}</definedName>
    <definedName function="false" hidden="false" name="ㅏ271" vbProcedure="false">'[73]'!$K$45</definedName>
    <definedName function="false" hidden="false" name="ㅏ576" vbProcedure="false">[106]가로등내역서!$AL$38</definedName>
    <definedName function="false" hidden="false" name="ㅏㅏㅏㅏㅏ" vbProcedure="false">[145]내역서!$B$2:$N$1571</definedName>
    <definedName function="false" hidden="false" name="ㅏㅓㅗㅎ" vbProcedure="false">{#N/A,#N/A,FALSE,"운반시간"}</definedName>
    <definedName function="false" hidden="false" name="ㅏㅓㅗㅓ" vbProcedure="false">{#N/A,#N/A,FALSE,"운반시간"}</definedName>
    <definedName function="false" hidden="false" name="ㅏㅓㅗ라" vbProcedure="false">{#N/A,#N/A,FALSE,"골재소요량";#N/A,#N/A,FALSE,"골재소요량"}</definedName>
    <definedName function="false" hidden="false" name="ㅏㅓㅘ허호" vbProcedure="false">{#N/A,#N/A,FALSE,"단가표지"}</definedName>
    <definedName function="false" hidden="false" name="ㅏㅓ화호" vbProcedure="false">{#N/A,#N/A,FALSE,"단가표지"}</definedName>
    <definedName function="false" hidden="false" name="ㅏㅗㅓㅏ화호" vbProcedure="false">{#N/A,#N/A,FALSE,"표지목차"}</definedName>
    <definedName function="false" hidden="false" name="ㅏㅣ" vbProcedure="false">{#N/A,#N/A,FALSE,"단가표지"}</definedName>
    <definedName function="false" hidden="false" name="ㅏ허화" vbProcedure="false">{#N/A,#N/A,FALSE,"골재소요량";#N/A,#N/A,FALSE,"골재소요량"}</definedName>
    <definedName function="false" hidden="false" name="ㅐㅐ" vbProcedure="false">[144]한강운반비!$V$15894</definedName>
    <definedName function="false" hidden="false" name="ㅑ722" vbProcedure="false">'[146]'!$F$39</definedName>
    <definedName function="false" hidden="false" name="ㅑㅑ" vbProcedure="false">[147]하조서!GY52687</definedName>
    <definedName function="false" hidden="false" name="ㅑㅑㅑㅑㅑ" vbProcedure="false">[145]내역서!$A$3:$XFD$1577</definedName>
    <definedName function="false" hidden="false" name="ㅓㅇㄴ" vbProcedure="false">{#N/A,#N/A,FALSE,"단가표지"}</definedName>
    <definedName function="false" hidden="false" name="ㅓㅇ호ㅓㅇ호ㅓㅇ허" vbProcedure="false">{#N/A,#N/A,FALSE,"표지목차"}</definedName>
    <definedName function="false" hidden="false" name="ㅓㅎㅇㅎ" vbProcedure="false">{#N/A,#N/A,FALSE,"운반시간"}</definedName>
    <definedName function="false" hidden="false" name="ㅓㅎ렁홍" vbProcedure="false">{#N/A,#N/A,FALSE,"혼합골재"}</definedName>
    <definedName function="false" hidden="false" name="ㅓㅎ로ㅗㄴ" vbProcedure="false">{#N/A,#N/A,FALSE,"단가표지"}</definedName>
    <definedName function="false" hidden="false" name="ㅓㅏㅗ하ㅗㅓㅎ" vbProcedure="false">{#N/A,#N/A,FALSE,"혼합골재"}</definedName>
    <definedName function="false" hidden="false" name="ㅓㅏ호" vbProcedure="false">{#N/A,#N/A,FALSE,"단가표지"}</definedName>
    <definedName function="false" hidden="false" name="ㅓㅏ호ㅓ" vbProcedure="false">{#N/A,#N/A,FALSE,"단가표지"}</definedName>
    <definedName function="false" hidden="false" name="ㅓㅗ" vbProcedure="false">{#N/A,#N/A,FALSE,"운반시간"}</definedName>
    <definedName function="false" hidden="false" name="ㅓㅗㅎㄹ" vbProcedure="false">{#N/A,#N/A,FALSE,"조골재"}</definedName>
    <definedName function="false" hidden="false" name="ㅓㅗㅎ러ㅗㅎ러" vbProcedure="false">{#N/A,#N/A,FALSE,"혼합골재"}</definedName>
    <definedName function="false" hidden="false" name="ㅓㅗㅎ러ㅗ호ㅓ" vbProcedure="false">{#N/A,#N/A,FALSE,"단가표지"}</definedName>
    <definedName function="false" hidden="false" name="ㅓㅗㅗ" vbProcedure="false">{#N/A,#N/A,FALSE,"단가표지"}</definedName>
    <definedName function="false" hidden="false" name="ㅓㅗㅗㅗ" vbProcedure="false">{#N/A,#N/A,FALSE,"골재소요량";#N/A,#N/A,FALSE,"골재소요량"}</definedName>
    <definedName function="false" hidden="false" name="ㅓㅗ허" vbProcedure="false">{#N/A,#N/A,FALSE,"조골재"}</definedName>
    <definedName function="false" hidden="false" name="ㅓㅗ허ㅗㄹ" vbProcedure="false">{#N/A,#N/A,FALSE,"운반시간"}</definedName>
    <definedName function="false" hidden="false" name="ㅓㅗ허ㅗㅎㄹ" vbProcedure="false">{#N/A,#N/A,FALSE,"골재소요량";#N/A,#N/A,FALSE,"골재소요량"}</definedName>
    <definedName function="false" hidden="false" name="ㅓㅗ허ㅗㅎ러" vbProcedure="false">{#N/A,#N/A,FALSE,"운반시간"}</definedName>
    <definedName function="false" hidden="false" name="ㅓㅗ헝홍허" vbProcedure="false">{#N/A,#N/A,FALSE,"골재소요량";#N/A,#N/A,FALSE,"골재소요량"}</definedName>
    <definedName function="false" hidden="false" name="ㅓㅗ헣ㄹ" vbProcedure="false">{#N/A,#N/A,FALSE,"단가표지"}</definedName>
    <definedName function="false" hidden="false" name="ㅓㅗ헣러" vbProcedure="false">{#N/A,#N/A,FALSE,"단가표지"}</definedName>
    <definedName function="false" hidden="false" name="ㅓㅗ헣로ㅓ" vbProcedure="false">{#N/A,#N/A,FALSE,"조골재"}</definedName>
    <definedName function="false" hidden="false" name="ㅓㅗ헣호ㅓ" vbProcedure="false">{#N/A,#N/A,FALSE,"조골재"}</definedName>
    <definedName function="false" hidden="false" name="ㅓㅗ호" vbProcedure="false">{#N/A,#N/A,FALSE,"단가표지"}</definedName>
    <definedName function="false" hidden="false" name="ㅓㅗ호ㅓㅗ" vbProcedure="false">{#N/A,#N/A,FALSE,"2~8번"}</definedName>
    <definedName function="false" hidden="false" name="ㅓㅛ" vbProcedure="false">{#N/A,#N/A,FALSE,"토공2"}</definedName>
    <definedName function="false" hidden="false" name="ㅓ롤" vbProcedure="false">{#N/A,#N/A,FALSE,"골재소요량";#N/A,#N/A,FALSE,"골재소요량"}</definedName>
    <definedName function="false" hidden="false" name="ㅓ호ㅓ" vbProcedure="false">{#N/A,#N/A,FALSE,"표지목차"}</definedName>
    <definedName function="false" hidden="false" name="ㅓ호ㅓㅗㄹ" vbProcedure="false">{#N/A,#N/A,FALSE,"단가표지"}</definedName>
    <definedName function="false" hidden="false" name="ㅗ1019" vbProcedure="false">'[84]'!$G$1132</definedName>
    <definedName function="false" hidden="false" name="ㅗ7254" vbProcedure="false">'[17]'!$G$4323</definedName>
    <definedName function="false" hidden="false" name="ㅗㄹㄶ" vbProcedure="false">{#N/A,#N/A,FALSE,"조골재"}</definedName>
    <definedName function="false" hidden="false" name="ㅗㅎ" vbProcedure="false">{#N/A,#N/A,FALSE,"운반시간"}</definedName>
    <definedName function="false" hidden="false" name="ㅗㅎㄴ" vbProcedure="false">{#N/A,#N/A,FALSE,"골재소요량";#N/A,#N/A,FALSE,"골재소요량"}</definedName>
    <definedName function="false" hidden="false" name="ㅗㅎㄴㄹ" vbProcedure="false">{#N/A,#N/A,FALSE,"단가표지"}</definedName>
    <definedName function="false" hidden="false" name="ㅗㅎ로ㅜ" vbProcedure="false">{#N/A,#N/A,FALSE,"운반시간"}</definedName>
    <definedName function="false" hidden="false" name="ㅗㅎ론ㄹ" vbProcedure="false">{#N/A,#N/A,FALSE,"표지목차"}</definedName>
    <definedName function="false" hidden="false" name="ㅗㅎ롯홋ㄱ" vbProcedure="false">{#N/A,#N/A,FALSE,"혼합골재"}</definedName>
    <definedName function="false" hidden="false" name="ㅗㅓㅎ로ㅓㅎㄹ" vbProcedure="false">{#N/A,#N/A,FALSE,"표지목차"}</definedName>
    <definedName function="false" hidden="false" name="ㅗㅓ쇼ㅓㅕㄷ쇼ㅓㅕㄷㅅ" vbProcedure="false">{#N/A,#N/A,FALSE,"단가표지"}</definedName>
    <definedName function="false" hidden="false" name="ㅗㅠㅍ" vbProcedure="false">{#N/A,#N/A,FALSE,"혼합골재"}</definedName>
    <definedName function="false" hidden="false" name="ㅗ허ㅗ" vbProcedure="false">{#N/A,#N/A,FALSE,"단가표지"}</definedName>
    <definedName function="false" hidden="false" name="ㅗ호" vbProcedure="false">{#N/A,#N/A,FALSE,"단가표지"}</definedName>
    <definedName function="false" hidden="false" name="ㅛㅕ하ㅓ" vbProcedure="false">{#N/A,#N/A,FALSE,"포장2"}</definedName>
    <definedName function="false" hidden="false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ㅜㄴㄱ" vbProcedure="false">{#N/A,#N/A,FALSE,"운반시간"}</definedName>
    <definedName function="false" hidden="false" name="ㅜㄹ윤" vbProcedure="false">{#N/A,#N/A,FALSE,"단가표지"}</definedName>
    <definedName function="false" hidden="false" name="ㅜㅊㅍ" vbProcedure="false">{#N/A,#N/A,FALSE,"표지목차"}</definedName>
    <definedName function="false" hidden="false" name="ㅜㅋㅊㅍ" vbProcedure="false">{#N/A,#N/A,FALSE,"조골재"}</definedName>
    <definedName function="false" hidden="false" name="ㅜㅍ추ㅠ" vbProcedure="false">{#N/A,#N/A,FALSE,"혼합골재"}</definedName>
    <definedName function="false" hidden="false" name="ㅜㅎㄴ" vbProcedure="false">{#N/A,#N/A,FALSE,"골재소요량";#N/A,#N/A,FALSE,"골재소요량"}</definedName>
    <definedName function="false" hidden="false" name="ㅜㅎㅅㄱㄴ" vbProcedure="false">{#N/A,#N/A,FALSE,"단가표지"}</definedName>
    <definedName function="false" hidden="false" name="ㅜㅗ" vbProcedure="false">{#N/A,#N/A,FALSE,"이정표"}</definedName>
    <definedName function="false" hidden="false" name="ㅜㅗㅇㅎㅌ" vbProcedure="false">{#N/A,#N/A,FALSE,"단가표지"}</definedName>
    <definedName function="false" hidden="false" name="ㅜㅗㅇ훟" vbProcedure="false">{#N/A,#N/A,FALSE,"단가표지"}</definedName>
    <definedName function="false" hidden="false" name="ㅜㅗㅗㅗㅇㅎ" vbProcedure="false">{#N/A,#N/A,FALSE,"운반시간"}</definedName>
    <definedName function="false" hidden="false" name="ㅜㅠㅠ" vbProcedure="false">{#N/A,#N/A,FALSE,"골재소요량";#N/A,#N/A,FALSE,"골재소요량"}</definedName>
    <definedName function="false" hidden="false" name="ㅜㅠ푸" vbProcedure="false">{#N/A,#N/A,FALSE,"운반시간"}</definedName>
    <definedName function="false" hidden="false" name="ㅝㅎㄹ" vbProcedure="false">{#N/A,#N/A,FALSE,"단가표지"}</definedName>
    <definedName function="false" hidden="false" name="ㅠ" vbProcedure="false">{#N/A,#N/A,FALSE,"부대1"}</definedName>
    <definedName function="false" hidden="false" name="ㅠㄴ" vbProcedure="false">{#N/A,#N/A,FALSE,"조골재"}</definedName>
    <definedName function="false" hidden="false" name="ㅠㄹ" vbProcedure="false">{#N/A,#N/A,FALSE,"속도"}</definedName>
    <definedName function="false" hidden="false" name="ㅠㄹㅇㄴㄴㄹㅇ" vbProcedure="false">{#N/A,#N/A,FALSE,"단가표지"}</definedName>
    <definedName function="false" hidden="false" name="ㅠㅊㅌ퓿ㅌ" vbProcedure="false">{#N/A,#N/A,FALSE,"2~8번"}</definedName>
    <definedName function="false" hidden="false" name="ㅠㅊㅍㅌ" vbProcedure="false">{#N/A,#N/A,FALSE,"단가표지"}</definedName>
    <definedName function="false" hidden="false" name="ㅠㅊㅍ튜" vbProcedure="false">{#N/A,#N/A,FALSE,"단가표지"}</definedName>
    <definedName function="false" hidden="false" name="ㅠㅊㅍ튵ㅊ" vbProcedure="false">{#N/A,#N/A,FALSE,"운반시간"}</definedName>
    <definedName function="false" hidden="false" name="ㅠㅊ픁츄" vbProcedure="false">{#N/A,#N/A,FALSE,"단가표지"}</definedName>
    <definedName function="false" hidden="false" name="ㅠㅍ" vbProcedure="false">{#N/A,#N/A,FALSE,"조골재"}</definedName>
    <definedName function="false" hidden="false" name="ㅠㅍㅊ" vbProcedure="false">{#N/A,#N/A,FALSE,"단가표지"}</definedName>
    <definedName function="false" hidden="false" name="ㅠㅍㅊ튳" vbProcedure="false">{#N/A,#N/A,FALSE,"표지목차"}</definedName>
    <definedName function="false" hidden="false" name="ㅠㅍㅊ튳ㅌㅍ" vbProcedure="false">{#N/A,#N/A,FALSE,"조골재"}</definedName>
    <definedName function="false" hidden="false" name="ㅠㅍㅊ튵" vbProcedure="false">{#N/A,#N/A,FALSE,"골재소요량";#N/A,#N/A,FALSE,"골재소요량"}</definedName>
    <definedName function="false" hidden="false" name="ㅠㅍㅊ튵ㅊ" vbProcedure="false">{#N/A,#N/A,FALSE,"단가표지"}</definedName>
    <definedName function="false" hidden="false" name="ㅠㅍㅋㅊㅍㅍ" vbProcedure="false">{#N/A,#N/A,FALSE,"단가표지"}</definedName>
    <definedName function="false" hidden="false" name="ㅠㅍ츄ㅜ" vbProcedure="false">{#N/A,#N/A,FALSE,"단가표지"}</definedName>
    <definedName function="false" hidden="false" name="ㅠㅍ츛ㅍ" vbProcedure="false">{#N/A,#N/A,FALSE,"혼합골재"}</definedName>
    <definedName function="false" hidden="false" name="ㅠㅍ츜ㅊ" vbProcedure="false">{#N/A,#N/A,FALSE,"2~8번"}</definedName>
    <definedName function="false" hidden="false" name="ㅠㅍ츜ㅍ" vbProcedure="false">{#N/A,#N/A,FALSE,"조골재"}</definedName>
    <definedName function="false" hidden="false" name="ㅠㅍ츝" vbProcedure="false">{#N/A,#N/A,FALSE,"운반시간"}</definedName>
    <definedName function="false" hidden="false" name="ㅠㅍ츝ㅊ" vbProcedure="false">{#N/A,#N/A,FALSE,"단가표지"}</definedName>
    <definedName function="false" hidden="false" name="ㅠ퓿큨ㅊ" vbProcedure="false">{#N/A,#N/A,FALSE,"단가표지"}</definedName>
    <definedName function="false" hidden="false" name="ㅠ픀ㅊ" vbProcedure="false">{#N/A,#N/A,FALSE,"단가표지"}</definedName>
    <definedName function="false" hidden="false" name="ㅠ픀ㅊㅍ" vbProcedure="false">{#N/A,#N/A,FALSE,"표지목차"}</definedName>
    <definedName function="false" hidden="false" name="ㅠ픀ㅋㅊㅍ" vbProcedure="false">{#N/A,#N/A,FALSE,"운반시간"}</definedName>
    <definedName function="false" hidden="false" name="ㅡㅁㅊ개14" vbProcedure="false">[36]!Macro13</definedName>
    <definedName function="false" hidden="false" name="ㅣㅏㅓㅎ" vbProcedure="false">{#N/A,#N/A,FALSE,"단가표지"}</definedName>
    <definedName function="false" hidden="false" name="ㅣㅏㅓㅣ허ㅏㅎ" vbProcedure="false">{#N/A,#N/A,FALSE,"골재소요량";#N/A,#N/A,FALSE,"골재소요량"}</definedName>
    <definedName function="false" hidden="false" name="ㅣㅏㅓㅣ허ㅏㅏ허" vbProcedure="false">{#N/A,#N/A,FALSE,"조골재"}</definedName>
    <definedName function="false" hidden="false" name="ㅣㅏㅓ허ㅏㅓㅎ" vbProcedure="false">{#N/A,#N/A,FALSE,"표지목차"}</definedName>
    <definedName function="false" hidden="false" name="ㅣㅏ허ㅏ허ㅏ허ㅏ" vbProcedure="false">{#N/A,#N/A,FALSE,"단가표지"}</definedName>
    <definedName function="false" hidden="false" name="ㅣㅓㅏ허" vbProcedure="false">{#N/A,#N/A,FALSE,"운반시간"}</definedName>
    <definedName function="false" hidden="false" name="ㅣㅓㅏ허ㅏㅣ허ㅏㅓ" vbProcedure="false">{#N/A,#N/A,FALSE,"운반시간"}</definedName>
    <definedName function="false" hidden="false" name="ㅣㅚㅓㅏ" vbProcedure="false">{#N/A,#N/A,FALSE,"단가표지"}</definedName>
    <definedName function="false" hidden="false" name="ㅣㅣㅣ" vbProcedure="false">[148]한강운반비!$V$15894</definedName>
    <definedName function="false" hidden="false" name="ㅣ허ㅏㅣ하" vbProcedure="false">{#N/A,#N/A,FALSE,"혼합골재"}</definedName>
    <definedName function="false" hidden="false" name="ㅣ허ㅣ호ㅓㅏ" vbProcedure="false">{#N/A,#N/A,FALSE,"조골재"}</definedName>
    <definedName function="false" hidden="false" name="가도로" vbProcedure="false">'[34]2000.11월설계내역'!$A$308:$A$311</definedName>
    <definedName function="false" hidden="false" name="가로등1" vbProcedure="false">'[35]'!$A$1</definedName>
    <definedName function="false" hidden="false" name="가로등부표1" vbProcedure="false">[36]!Macro13</definedName>
    <definedName function="false" hidden="false" name="가로등부표2" vbProcedure="false">'[37]'!$I$22:$I$873,'[37]'!$I$883:$I$906</definedName>
    <definedName function="false" hidden="false" name="가설공사" vbProcedure="false">'[12]'!$A$15894</definedName>
    <definedName function="false" hidden="false" name="가설공사안내" vbProcedure="false">'[38]AS포장복구 '!$CK$89</definedName>
    <definedName function="false" hidden="false" name="가설사무소경" vbProcedure="false">[39]시설물일위!GN49860</definedName>
    <definedName function="false" hidden="false" name="가설사무소노" vbProcedure="false">[39]가설공사!$K$2571</definedName>
    <definedName function="false" hidden="false" name="가설사무소재" vbProcedure="false">[39]시설물일위!GN49860</definedName>
    <definedName function="false" hidden="false" name="가설사무실" vbProcedure="false">'[17]'!$A$2:$XFD$157</definedName>
    <definedName function="false" hidden="false" name="가설창고경" vbProcedure="false">[39]시설물일위!HZ59626</definedName>
    <definedName function="false" hidden="false" name="가설창고노" vbProcedure="false">[39]시설물일위!HZ59626</definedName>
    <definedName function="false" hidden="false" name="가설창고재" vbProcedure="false">[39]시설물일위!HZ59626</definedName>
    <definedName function="false" hidden="false" name="가시나무5노무" vbProcedure="false">'[40]'!HZ59626</definedName>
    <definedName function="false" hidden="false" name="가시나무5재료" vbProcedure="false">'[40]'!HZ59626</definedName>
    <definedName function="false" hidden="false" name="가시나무6노무" vbProcedure="false">'[40]'!HG54743</definedName>
    <definedName function="false" hidden="false" name="가시나무6재료" vbProcedure="false">'[40]'!HG54743</definedName>
    <definedName function="false" hidden="false" name="가시나무H4_5" vbProcedure="false">'[12]'!$G$7</definedName>
    <definedName function="false" hidden="false" name="가시나무R4" vbProcedure="false">[41]데이타!$E$2</definedName>
    <definedName function="false" hidden="false" name="가시나무R5" vbProcedure="false">[41]데이타!$E$3</definedName>
    <definedName function="false" hidden="false" name="가시나무R6" vbProcedure="false">[41]데이타!$E$4</definedName>
    <definedName function="false" hidden="false" name="가시나무R8" vbProcedure="false">[41]데이타!$E$5</definedName>
    <definedName function="false" hidden="false" name="가시나무노무8" vbProcedure="false">'[40]'!GN49860</definedName>
    <definedName function="false" hidden="false" name="가시나무재료8" vbProcedure="false">'[40]'!GN49860</definedName>
    <definedName function="false" hidden="false" name="가이즈까" vbProcedure="false">[42]단가!$A$94</definedName>
    <definedName function="false" hidden="false" name="가이즈까향1204" vbProcedure="false">[41]데이타!$E$6</definedName>
    <definedName function="false" hidden="false" name="가이즈까향1505" vbProcedure="false">[41]데이타!$E$7</definedName>
    <definedName function="false" hidden="false" name="가이즈까향2006" vbProcedure="false">[41]데이타!$E$8</definedName>
    <definedName function="false" hidden="false" name="가이즈까향2008" vbProcedure="false">[41]데이타!$E$9</definedName>
    <definedName function="false" hidden="false" name="가이즈까향2510" vbProcedure="false">[41]데이타!$E$10</definedName>
    <definedName function="false" hidden="false" name="가제당경비" vbProcedure="false">[43]가제당공사비!$L$19</definedName>
    <definedName function="false" hidden="false" name="가제당노무비" vbProcedure="false">[43]가제당공사비!$H$19</definedName>
    <definedName function="false" hidden="false" name="가제당재료비" vbProcedure="false">[43]가제당공사비!$J$19</definedName>
    <definedName function="false" hidden="false" name="가중나무B10" vbProcedure="false">[41]데이타!$E$19</definedName>
    <definedName function="false" hidden="false" name="가중나무B4" vbProcedure="false">[41]데이타!$E$15</definedName>
    <definedName function="false" hidden="false" name="가중나무B5" vbProcedure="false">[41]데이타!$E$16</definedName>
    <definedName function="false" hidden="false" name="가중나무B6" vbProcedure="false">[41]데이타!$E$17</definedName>
    <definedName function="false" hidden="false" name="가중나무B8" vbProcedure="false">[41]데이타!$E$18</definedName>
    <definedName function="false" hidden="false" name="간노" vbProcedure="false">[44]잡비계산!$I$9</definedName>
    <definedName function="false" hidden="false" name="간노1" vbProcedure="false">'[45]토목(대안)'!$H$1285</definedName>
    <definedName function="false" hidden="false" name="간접노무비" vbProcedure="false">'[46]'!$H$6</definedName>
    <definedName function="false" hidden="false" name="간접노무비율" vbProcedure="false">'[47]'!$F$5</definedName>
    <definedName function="false" hidden="false" name="간접비" vbProcedure="false">{#N/A,#N/A,FALSE,"갑지";#N/A,#N/A,FALSE,"개요";#N/A,#N/A,FALSE,"비목별";#N/A,#N/A,FALSE,"건물별";#N/A,#N/A,FALSE,"기구표";#N/A,#N/A,FALSE,"직원투입"}</definedName>
    <definedName function="false" hidden="false" name="간접비1" vbProcedure="false">{#N/A,#N/A,FALSE,"갑지";#N/A,#N/A,FALSE,"개요";#N/A,#N/A,FALSE,"비목별";#N/A,#N/A,FALSE,"건물별";#N/A,#N/A,FALSE,"기구표";#N/A,#N/A,FALSE,"직원투입"}</definedName>
    <definedName function="false" hidden="false" name="갈15" vbProcedure="false">[48]계수시트!$O$3599</definedName>
    <definedName function="false" hidden="false" name="갈대" vbProcedure="false">[42]단가!$A$149</definedName>
    <definedName function="false" hidden="false" name="갈대3" vbProcedure="false">[49]단가조사!$V$5398</definedName>
    <definedName function="false" hidden="false" name="갈대노" vbProcedure="false">[50]식재!$H$209</definedName>
    <definedName function="false" hidden="false" name="갈대재" vbProcedure="false">[50]식재!$F$209</definedName>
    <definedName function="false" hidden="false" name="감" vbProcedure="false">[42]단가!$A$102</definedName>
    <definedName function="false" hidden="false" name="감R10" vbProcedure="false">[41]데이타!$E$24</definedName>
    <definedName function="false" hidden="false" name="감R12" vbProcedure="false">[41]데이타!$E$25</definedName>
    <definedName function="false" hidden="false" name="감R15" vbProcedure="false">[41]데이타!$E$26</definedName>
    <definedName function="false" hidden="false" name="감R5" vbProcedure="false">[41]데이타!$E$20</definedName>
    <definedName function="false" hidden="false" name="감R6" vbProcedure="false">[41]데이타!$E$21</definedName>
    <definedName function="false" hidden="false" name="감R7" vbProcedure="false">[41]데이타!$E$22</definedName>
    <definedName function="false" hidden="false" name="감R8" vbProcedure="false">[41]데이타!$E$23</definedName>
    <definedName function="false" hidden="false" name="감나무" vbProcedure="false">'[12]'!$Q$17</definedName>
    <definedName function="false" hidden="false" name="감나무H2_5" vbProcedure="false">'[12]'!$G$18</definedName>
    <definedName function="false" hidden="false" name="감나무H3_0" vbProcedure="false">'[12]'!$G$19</definedName>
    <definedName function="false" hidden="false" name="갑지" vbProcedure="false">'[51]'!$BK$15935</definedName>
    <definedName function="false" hidden="false" name="강릉교동" vbProcedure="false">'[28]'!$BQ$69</definedName>
    <definedName function="false" hidden="false" name="강릉교동터파기" vbProcedure="false">'[28]'!$F$58:$F$73</definedName>
    <definedName function="false" hidden="false" name="강릉교동토목" vbProcedure="false">'[28]'!$BQ$69</definedName>
    <definedName function="false" hidden="false" name="강릉교동흙막이" vbProcedure="false">'[28]'!$F$58:$F$73</definedName>
    <definedName function="false" hidden="false" name="강릉토공사" vbProcedure="false">'[28]'!$BQ$69</definedName>
    <definedName function="false" hidden="false" name="강릉토목공사" vbProcedure="false">'[28]'!$BQ$69</definedName>
    <definedName function="false" hidden="false" name="강릉토목임" vbProcedure="false">'[52]'!$BF$58</definedName>
    <definedName function="false" hidden="false" name="개나리" vbProcedure="false">'[12]'!$Z$26</definedName>
    <definedName function="false" hidden="false" name="개나리12" vbProcedure="false">[41]데이타!$E$31</definedName>
    <definedName function="false" hidden="false" name="개나리3" vbProcedure="false">[41]데이타!$E$27</definedName>
    <definedName function="false" hidden="false" name="개나리5" vbProcedure="false">[41]데이타!$E$28</definedName>
    <definedName function="false" hidden="false" name="개나리7" vbProcedure="false">[41]데이타!$E$29</definedName>
    <definedName function="false" hidden="false" name="개나리9" vbProcedure="false">[41]데이타!$E$30</definedName>
    <definedName function="false" hidden="false" name="개산분" vbProcedure="false">'[12]'!HJ55514</definedName>
    <definedName function="false" hidden="false" name="개쉬땅1204" vbProcedure="false">[41]데이타!$E$32</definedName>
    <definedName function="false" hidden="false" name="개쉬땅1506" vbProcedure="false">[41]데이타!$E$33</definedName>
    <definedName function="false" hidden="false" name="개착터널" vbProcedure="false">'[34]2000.11월설계내역'!$A$184:$A$207</definedName>
    <definedName function="false" hidden="false" name="개천내기" vbProcedure="false">'[34]2000.11월설계내역'!$A$66:$A$76</definedName>
    <definedName function="false" hidden="false" name="갯버들" vbProcedure="false">[49]단가조사!$T$4884</definedName>
    <definedName function="false" hidden="false" name="갯버들노" vbProcedure="false">[50]식재!$H$156</definedName>
    <definedName function="false" hidden="false" name="갯버들재" vbProcedure="false">[50]식재!$F$156</definedName>
    <definedName function="false" hidden="false" name="갱부" vbProcedure="false">'[53]'!$C$3:$I$3</definedName>
    <definedName function="false" hidden="false" name="갱부001" vbProcedure="false">'[12]'!$E$2</definedName>
    <definedName function="false" hidden="false" name="갱부002" vbProcedure="false">'[12]'!$D$2</definedName>
    <definedName function="false" hidden="false" name="갱부011" vbProcedure="false">'[12]'!$C$2</definedName>
    <definedName function="false" hidden="false" name="갱부982" vbProcedure="false">'[12]'!$H$2</definedName>
    <definedName function="false" hidden="false" name="갱부991" vbProcedure="false">'[12]'!$G$2</definedName>
    <definedName function="false" hidden="false" name="갱부992" vbProcedure="false">'[12]'!$F$2</definedName>
    <definedName function="false" hidden="false" name="건설기계운전기사001" vbProcedure="false">'[12]'!$E$76</definedName>
    <definedName function="false" hidden="false" name="건설기계운전기사002" vbProcedure="false">'[12]'!$D$76</definedName>
    <definedName function="false" hidden="false" name="건설기계운전기사011" vbProcedure="false">'[12]'!$C$76</definedName>
    <definedName function="false" hidden="false" name="건설기계운전기사982" vbProcedure="false">'[12]'!$H$76</definedName>
    <definedName function="false" hidden="false" name="건설기계운전기사991" vbProcedure="false">'[12]'!$G$76</definedName>
    <definedName function="false" hidden="false" name="건설기계운전기사992" vbProcedure="false">'[12]'!$F$76</definedName>
    <definedName function="false" hidden="false" name="건설기계운전조수001" vbProcedure="false">'[12]'!$E$80</definedName>
    <definedName function="false" hidden="false" name="건설기계운전조수002" vbProcedure="false">'[12]'!$D$80</definedName>
    <definedName function="false" hidden="false" name="건설기계운전조수011" vbProcedure="false">'[12]'!$C$80</definedName>
    <definedName function="false" hidden="false" name="건설기계운전조수982" vbProcedure="false">'[12]'!$H$80</definedName>
    <definedName function="false" hidden="false" name="건설기계운전조수991" vbProcedure="false">'[12]'!$G$80</definedName>
    <definedName function="false" hidden="false" name="건설기계운전조수992" vbProcedure="false">'[12]'!$F$80</definedName>
    <definedName function="false" hidden="false" name="건설기계조장001" vbProcedure="false">'[12]'!$E$77</definedName>
    <definedName function="false" hidden="false" name="건설기계조장002" vbProcedure="false">'[12]'!$D$77</definedName>
    <definedName function="false" hidden="false" name="건설기계조장011" vbProcedure="false">'[12]'!$C$77</definedName>
    <definedName function="false" hidden="false" name="건설기계조장982" vbProcedure="false">'[12]'!$H$77</definedName>
    <definedName function="false" hidden="false" name="건설기계조장991" vbProcedure="false">'[12]'!$G$77</definedName>
    <definedName function="false" hidden="false" name="건설기계조장992" vbProcedure="false">'[12]'!$F$77</definedName>
    <definedName function="false" hidden="false" name="건축" vbProcedure="false">{#N/A,#N/A,TRUE,"토적및재료집계";#N/A,#N/A,TRUE,"토적및재료집계";#N/A,#N/A,TRUE,"단위량"}</definedName>
    <definedName function="false" hidden="false" name="건축목공" vbProcedure="false">'[53]'!$F$4</definedName>
    <definedName function="false" hidden="false" name="건축목공001" vbProcedure="false">'[12]'!$E$3</definedName>
    <definedName function="false" hidden="false" name="건축목공002" vbProcedure="false">'[12]'!$D$3</definedName>
    <definedName function="false" hidden="false" name="건축목공011" vbProcedure="false">'[12]'!$C$3</definedName>
    <definedName function="false" hidden="false" name="건축목공982" vbProcedure="false">'[12]'!$H$3</definedName>
    <definedName function="false" hidden="false" name="건축목공991" vbProcedure="false">'[12]'!$G$3</definedName>
    <definedName function="false" hidden="false" name="건축목공992" vbProcedure="false">'[12]'!$F$3</definedName>
    <definedName function="false" hidden="false" name="건축비목집계" vbProcedure="false">{#N/A,#N/A,FALSE,"표지"}</definedName>
    <definedName function="false" hidden="false" name="건축원가" vbProcedure="false">[54]전기!$B$4:$B$163</definedName>
    <definedName function="false" hidden="false" name="검___조___부" vbProcedure="false">[55]노임단가!$BC$55</definedName>
    <definedName function="false" hidden="false" name="게이트" vbProcedure="false">[56]단가!$B$35</definedName>
    <definedName function="false" hidden="false" name="겨산" vbProcedure="false">[57]철거산출근거!$A$769</definedName>
    <definedName function="false" hidden="false" name="견적" vbProcedure="false">#NAME?</definedName>
    <definedName function="false" hidden="false" name="견적1" vbProcedure="false">'[12]'!$A$1:$T$127</definedName>
    <definedName function="false" hidden="false" name="견적LIST" vbProcedure="false">#NAME?</definedName>
    <definedName function="false" hidden="false" name="견적갑" vbProcedure="false">'[236]'!$BK$15935</definedName>
    <definedName function="false" hidden="false" name="견적금액분석" vbProcedure="false">[1]!이전화면1</definedName>
    <definedName function="false" hidden="false" name="견적대비" vbProcedure="false">#NAME?</definedName>
    <definedName function="false" hidden="false" name="견적사항요약" vbProcedure="false">[58]!견적사항요약</definedName>
    <definedName function="false" hidden="false" name="견적회사현황표" vbProcedure="false">'[59]'!$B$54</definedName>
    <definedName function="false" hidden="false" name="견출공001" vbProcedure="false">'[12]'!$E$33</definedName>
    <definedName function="false" hidden="false" name="견출공002" vbProcedure="false">'[12]'!$D$33</definedName>
    <definedName function="false" hidden="false" name="견출공011" vbProcedure="false">'[12]'!$C$33</definedName>
    <definedName function="false" hidden="false" name="견출공982" vbProcedure="false">'[12]'!$H$33</definedName>
    <definedName function="false" hidden="false" name="견출공991" vbProcedure="false">'[12]'!$G$33</definedName>
    <definedName function="false" hidden="false" name="견출공992" vbProcedure="false">'[12]'!$F$33</definedName>
    <definedName function="false" hidden="false" name="결과" vbProcedure="false">[2]!결과</definedName>
    <definedName function="false" hidden="false" name="결속선" vbProcedure="false">[60]단가!$A$18</definedName>
    <definedName function="false" hidden="false" name="결재" vbProcedure="false">'[61]'!$BK$15935</definedName>
    <definedName function="false" hidden="false" name="결정치" vbProcedure="false">'[12]'!$K$43</definedName>
    <definedName function="false" hidden="false" name="겹동백1002" vbProcedure="false">[41]데이타!$E$145</definedName>
    <definedName function="false" hidden="false" name="겹동백1204" vbProcedure="false">[41]데이타!$E$146</definedName>
    <definedName function="false" hidden="false" name="겹동백1506" vbProcedure="false">[41]데이타!$E$147</definedName>
    <definedName function="false" hidden="false" name="겹벗R6" vbProcedure="false">[41]데이타!$E$34</definedName>
    <definedName function="false" hidden="false" name="겹벗R8" vbProcedure="false">[41]데이타!$E$35</definedName>
    <definedName function="false" hidden="false" name="겹철쭉" vbProcedure="false">[42]단가!$A$143</definedName>
    <definedName function="false" hidden="false" name="겹철쭉0304" vbProcedure="false">[41]데이타!$E$36</definedName>
    <definedName function="false" hidden="false" name="겹철쭉0506" vbProcedure="false">[41]데이타!$E$37</definedName>
    <definedName function="false" hidden="false" name="겹철쭉0608" vbProcedure="false">[41]데이타!$E$38</definedName>
    <definedName function="false" hidden="false" name="겹철쭉0810" vbProcedure="false">[41]데이타!$E$39</definedName>
    <definedName function="false" hidden="false" name="겹철쭉0812" vbProcedure="false">[41]데이타!$E$40</definedName>
    <definedName function="false" hidden="false" name="경비" vbProcedure="false">[62]일위대가표!DF$27757</definedName>
    <definedName function="false" hidden="false" name="경비율" vbProcedure="false">'[47]'!$F$6</definedName>
    <definedName function="false" hidden="false" name="경암" vbProcedure="false">'[12]'!$B$34</definedName>
    <definedName function="false" hidden="false" name="경유" vbProcedure="false">'[53]'!$D$87</definedName>
    <definedName function="false" hidden="false" name="계" vbProcedure="false">'[12]'!$AX$50</definedName>
    <definedName function="false" hidden="false" name="계___령___공" vbProcedure="false">[55]노임단가!$CX$102</definedName>
    <definedName function="false" hidden="false" name="계수B5" vbProcedure="false">[41]데이타!$E$41</definedName>
    <definedName function="false" hidden="false" name="계수B6" vbProcedure="false">[41]데이타!$E$42</definedName>
    <definedName function="false" hidden="false" name="계수B8" vbProcedure="false">[41]데이타!$E$43</definedName>
    <definedName function="false" hidden="false" name="계수나무6노무" vbProcedure="false">'[40]'!$Y$6169</definedName>
    <definedName function="false" hidden="false" name="계수나무6재료" vbProcedure="false">'[40]'!$Y$6169</definedName>
    <definedName function="false" hidden="false" name="계장공001" vbProcedure="false">'[12]'!$E$65</definedName>
    <definedName function="false" hidden="false" name="계장공002" vbProcedure="false">'[12]'!$D$65</definedName>
    <definedName function="false" hidden="false" name="계장공011" vbProcedure="false">'[12]'!$C$65</definedName>
    <definedName function="false" hidden="false" name="계장공982" vbProcedure="false">'[12]'!$H$65</definedName>
    <definedName function="false" hidden="false" name="계장공991" vbProcedure="false">'[12]'!$G$65</definedName>
    <definedName function="false" hidden="false" name="계장공992" vbProcedure="false">'[12]'!$F$65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계획표" vbProcedure="false">'[237]'!$A$1</definedName>
    <definedName function="false" hidden="false" name="고광3" vbProcedure="false">[41]데이타!$E$44</definedName>
    <definedName function="false" hidden="false" name="고광5" vbProcedure="false">[41]데이타!$E$45</definedName>
    <definedName function="false" hidden="false" name="고급선원001" vbProcedure="false">'[12]'!$E$81</definedName>
    <definedName function="false" hidden="false" name="고급선원002" vbProcedure="false">'[12]'!$D$81</definedName>
    <definedName function="false" hidden="false" name="고급선원011" vbProcedure="false">'[12]'!$C$81</definedName>
    <definedName function="false" hidden="false" name="고급선원982" vbProcedure="false">'[12]'!$H$81</definedName>
    <definedName function="false" hidden="false" name="고급선원991" vbProcedure="false">'[12]'!$G$81</definedName>
    <definedName function="false" hidden="false" name="고급선원992" vbProcedure="false">'[12]'!$F$81</definedName>
    <definedName function="false" hidden="false" name="고급원자력비파괴시험공001" vbProcedure="false">'[12]'!$E$138</definedName>
    <definedName function="false" hidden="false" name="고급원자력비파괴시험공002" vbProcedure="false">'[12]'!$D$138</definedName>
    <definedName function="false" hidden="false" name="고급원자력비파괴시험공011" vbProcedure="false">'[12]'!$C$138</definedName>
    <definedName function="false" hidden="false" name="고급원자력비파괴시험공982" vbProcedure="false">'[12]'!$H$138</definedName>
    <definedName function="false" hidden="false" name="고급원자력비파괴시험공991" vbProcedure="false">'[12]'!$G$138</definedName>
    <definedName function="false" hidden="false" name="고급원자력비파괴시험공992" vbProcedure="false">'[12]'!$F$138</definedName>
    <definedName function="false" hidden="false" name="고배" vbProcedure="false">'[63]전차선로 물량표'!GY52687</definedName>
    <definedName function="false" hidden="false" name="고배단가2" vbProcedure="false">[64]한강운반비!$V$15894</definedName>
    <definedName function="false" hidden="false" name="고압케이블전공001" vbProcedure="false">'[12]'!$E$62</definedName>
    <definedName function="false" hidden="false" name="고압케이블전공002" vbProcedure="false">'[12]'!$D$62</definedName>
    <definedName function="false" hidden="false" name="고압케이블전공011" vbProcedure="false">'[12]'!$C$62</definedName>
    <definedName function="false" hidden="false" name="고압케이블전공982" vbProcedure="false">'[12]'!$H$62</definedName>
    <definedName function="false" hidden="false" name="고압케이블전공991" vbProcedure="false">'[12]'!$G$62</definedName>
    <definedName function="false" hidden="false" name="고압케이블전공992" vbProcedure="false">'[12]'!$F$62</definedName>
    <definedName function="false" hidden="false" name="고양시성라공원" vbProcedure="false">#NAME?</definedName>
    <definedName function="false" hidden="false" name="고용보험율" vbProcedure="false">'[47]'!$F$10</definedName>
    <definedName function="false" hidden="false" name="고재" vbProcedure="false">'[32]'!$B$16</definedName>
    <definedName function="false" hidden="false" name="고케" vbProcedure="false">'[32]'!$B$4</definedName>
    <definedName function="false" hidden="false" name="골재Q모래불량" vbProcedure="false">[65]변수값!$AW$49</definedName>
    <definedName function="false" hidden="false" name="골재Q자갈불량" vbProcedure="false">[65]변수값!$AW$49</definedName>
    <definedName function="false" hidden="false" name="골재Q잡석불량" vbProcedure="false">[65]변수값!$AW$49</definedName>
    <definedName function="false" hidden="false" name="곰솔2508" vbProcedure="false">[66]데이타!$E$46</definedName>
    <definedName function="false" hidden="false" name="곰솔3010" vbProcedure="false">[41]데이타!$E$47</definedName>
    <definedName function="false" hidden="false" name="곰솔H3_0xW1_0" vbProcedure="false">'[12]'!$G$41</definedName>
    <definedName function="false" hidden="false" name="곰솔H3_0xW1_2xR10" vbProcedure="false">'[12]'!$G$42</definedName>
    <definedName function="false" hidden="false" name="곰솔H3_5xW1_5xR12" vbProcedure="false">'[12]'!$G$43</definedName>
    <definedName function="false" hidden="false" name="곰솔R10" vbProcedure="false">[41]데이타!$E$48</definedName>
    <definedName function="false" hidden="false" name="곰솔R12" vbProcedure="false">[41]데이타!$E$49</definedName>
    <definedName function="false" hidden="false" name="곰솔R15" vbProcedure="false">[41]데이타!$E$50</definedName>
    <definedName function="false" hidden="false" name="곱" vbProcedure="false">[67]DATE!$I$24:$I$85</definedName>
    <definedName function="false" hidden="false" name="공" vbProcedure="false">공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시설" vbProcedure="false">'[68]'!$GQ$199:$GR$200</definedName>
    <definedName function="false" hidden="false" name="공구" vbProcedure="false">'[69]'!$A$1:$H$2439</definedName>
    <definedName function="false" hidden="false" name="공급가액" vbProcedure="false">'[46]'!$H$16</definedName>
    <definedName function="false" hidden="false" name="공기" vbProcedure="false">'[70]'!$O$3599</definedName>
    <definedName function="false" hidden="false" name="공내역" vbProcedure="false">[71]청천내!$H$8</definedName>
    <definedName function="false" hidden="false" name="공사개요" vbProcedure="false">[58]!공사개요</definedName>
    <definedName function="false" hidden="false" name="공사명" vbProcedure="false">'[12]'!$A$2</definedName>
    <definedName function="false" hidden="false" name="공사비" vbProcedure="false">'[46]'!$H$5</definedName>
    <definedName function="false" hidden="false" name="공사비집계표" vbProcedure="false">[58]!공사비집계표</definedName>
    <definedName function="false" hidden="false" name="공사원가계산서" vbProcedure="false">{#N/A,#N/A,TRUE,"토적및재료집계";#N/A,#N/A,TRUE,"토적및재료집계";#N/A,#N/A,TRUE,"단위량"}</definedName>
    <definedName function="false" hidden="false" name="공압축3_5간재" vbProcedure="false">'[72]기계경비(시간당)'!$H$248</definedName>
    <definedName function="false" hidden="false" name="공압축3_5노무" vbProcedure="false">'[72]기계경비(시간당)'!$H$244</definedName>
    <definedName function="false" hidden="false" name="공압축3_5노무야간" vbProcedure="false">'[72]기계경비(시간당)'!$H$245</definedName>
    <definedName function="false" hidden="false" name="공압축3_5손료" vbProcedure="false">'[72]기계경비(시간당)'!$H$243</definedName>
    <definedName function="false" hidden="false" name="공압축7_1간재" vbProcedure="false">'[72]기계경비(시간당)'!$H$256</definedName>
    <definedName function="false" hidden="false" name="공압축7_1노무" vbProcedure="false">'[72]기계경비(시간당)'!$H$252</definedName>
    <definedName function="false" hidden="false" name="공압축7_1노무야간" vbProcedure="false">'[72]기계경비(시간당)'!$H$253</definedName>
    <definedName function="false" hidden="false" name="공압축7_1손료" vbProcedure="false">'[72]기계경비(시간당)'!$H$251</definedName>
    <definedName function="false" hidden="false" name="공정" vbProcedure="false">공정</definedName>
    <definedName function="false" hidden="false" name="공정량" vbProcedure="false">'[73]'!$B$11:$B$693</definedName>
    <definedName function="false" hidden="false" name="공정표" vbProcedure="false">[58]!공정표</definedName>
    <definedName function="false" hidden="false" name="공종간지" vbProcedure="false">'[74]'!$GX$462</definedName>
    <definedName function="false" hidden="false" name="공종별집계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공통비" vbProcedure="false">'[28]'!$BQ$69</definedName>
    <definedName function="false" hidden="false" name="관경03" vbProcedure="false">[75]계수시트!$B$67</definedName>
    <definedName function="false" hidden="false" name="관경06" vbProcedure="false">[75]계수시트!$B$70</definedName>
    <definedName function="false" hidden="false" name="관경08" vbProcedure="false">[75]계수시트!$B$71</definedName>
    <definedName function="false" hidden="false" name="관경10" vbProcedure="false">[75]계수시트!$B$63</definedName>
    <definedName function="false" hidden="false" name="관경15" vbProcedure="false">[75]계수시트!$B$65</definedName>
    <definedName function="false" hidden="false" name="관경5" vbProcedure="false">[75]계수시트!$B$59</definedName>
    <definedName function="false" hidden="false" name="관경6" vbProcedure="false">[75]계수시트!$B$60</definedName>
    <definedName function="false" hidden="false" name="관경7" vbProcedure="false">[75]계수시트!$B$61</definedName>
    <definedName function="false" hidden="false" name="관경8" vbProcedure="false">[75]계수시트!$B$62</definedName>
    <definedName function="false" hidden="false" name="관계단노" vbProcedure="false">[50]시설물!$H$294</definedName>
    <definedName function="false" hidden="false" name="관계단재" vbProcedure="false">[50]시설물!$F$294</definedName>
    <definedName function="false" hidden="false" name="관급" vbProcedure="false">'[76]'!$FT44977,'[76]'!$FU45234,'[76]'!$FV45491</definedName>
    <definedName function="false" hidden="false" name="관급자재비" vbProcedure="false">'[46]'!$H$15</definedName>
    <definedName function="false" hidden="false" name="관노03" vbProcedure="false">[75]계수시트!$B$39</definedName>
    <definedName function="false" hidden="false" name="관노06" vbProcedure="false">[75]계수시트!$B$42</definedName>
    <definedName function="false" hidden="false" name="관노08" vbProcedure="false">[75]계수시트!$B$43</definedName>
    <definedName function="false" hidden="false" name="관노10" vbProcedure="false">[75]계수시트!$B$35</definedName>
    <definedName function="false" hidden="false" name="관노15" vbProcedure="false">[75]계수시트!$B$37</definedName>
    <definedName function="false" hidden="false" name="관노5" vbProcedure="false">[75]계수시트!$B$31</definedName>
    <definedName function="false" hidden="false" name="관노6" vbProcedure="false">[75]계수시트!$B$32</definedName>
    <definedName function="false" hidden="false" name="관노7" vbProcedure="false">[75]계수시트!$B$33</definedName>
    <definedName function="false" hidden="false" name="관노8" vbProcedure="false">[75]계수시트!$B$34</definedName>
    <definedName function="false" hidden="false" name="관로총괄" vbProcedure="false">'[12]'!$A$5:$R$79</definedName>
    <definedName function="false" hidden="false" name="관로터파기" vbProcedure="false">[77]!돌아가기</definedName>
    <definedName function="false" hidden="false" name="관리비2" vbProcedure="false">{#N/A,#N/A,FALSE,"갑지";#N/A,#N/A,FALSE,"개요";#N/A,#N/A,FALSE,"비목별";#N/A,#N/A,FALSE,"건물별";#N/A,#N/A,FALSE,"기구표";#N/A,#N/A,FALSE,"직원투입"}</definedName>
    <definedName function="false" hidden="false" name="관목계" vbProcedure="false">'[12]'!$AL$38</definedName>
    <definedName function="false" hidden="false" name="관용접300간재" vbProcedure="false">'[78]G.R300경비'!$F$109</definedName>
    <definedName function="false" hidden="false" name="관용접300노무" vbProcedure="false">'[78]G.R300경비'!$F$114</definedName>
    <definedName function="false" hidden="false" name="관용접노무" vbProcedure="false">'[40]'!CN$23131</definedName>
    <definedName function="false" hidden="false" name="관용접노무비" vbProcedure="false">'[40]'!CN$23131</definedName>
    <definedName function="false" hidden="false" name="관용접재료" vbProcedure="false">'[40]'!CN$23131</definedName>
    <definedName function="false" hidden="false" name="관용접재료비" vbProcedure="false">'[40]'!CN$23131</definedName>
    <definedName function="false" hidden="false" name="관재03" vbProcedure="false">[75]계수시트!$B$53</definedName>
    <definedName function="false" hidden="false" name="관재06" vbProcedure="false">[75]계수시트!$B$56</definedName>
    <definedName function="false" hidden="false" name="관재08" vbProcedure="false">[75]계수시트!$B$57</definedName>
    <definedName function="false" hidden="false" name="관재10" vbProcedure="false">[75]계수시트!$B$49</definedName>
    <definedName function="false" hidden="false" name="관재15" vbProcedure="false">[75]계수시트!$B$51</definedName>
    <definedName function="false" hidden="false" name="관재5" vbProcedure="false">[75]계수시트!$B$45</definedName>
    <definedName function="false" hidden="false" name="관재6" vbProcedure="false">[75]계수시트!$B$46</definedName>
    <definedName function="false" hidden="false" name="관재7" vbProcedure="false">[75]계수시트!$B$47</definedName>
    <definedName function="false" hidden="false" name="관재8" vbProcedure="false">[75]계수시트!$B$48</definedName>
    <definedName function="false" hidden="false" name="관절단300간재" vbProcedure="false">'[78]G.R300경비'!$F$95</definedName>
    <definedName function="false" hidden="false" name="관절단300노무" vbProcedure="false">'[78]G.R300경비'!$F$103</definedName>
    <definedName function="false" hidden="false" name="관찰4경" vbProcedure="false">[50]시설물!$J$357</definedName>
    <definedName function="false" hidden="false" name="관찰4노" vbProcedure="false">[50]시설물!$H$357</definedName>
    <definedName function="false" hidden="false" name="관찰4재" vbProcedure="false">[50]시설물!$F$357</definedName>
    <definedName function="false" hidden="false" name="관찰다리노" vbProcedure="false">[50]시설물!$H$383</definedName>
    <definedName function="false" hidden="false" name="관찰다리재" vbProcedure="false">[50]시설물!$F$383</definedName>
    <definedName function="false" hidden="false" name="관찰로경" vbProcedure="false">[50]시설물!$J$370</definedName>
    <definedName function="false" hidden="false" name="관찰로노" vbProcedure="false">[50]시설물!$H$370</definedName>
    <definedName function="false" hidden="false" name="관찰로재" vbProcedure="false">[50]시설물!$F$370</definedName>
    <definedName function="false" hidden="false" name="광나무1003" vbProcedure="false">[41]데이타!$E$51</definedName>
    <definedName function="false" hidden="false" name="광나무1203" vbProcedure="false">[41]데이타!$E$52</definedName>
    <definedName function="false" hidden="false" name="광나무1506" vbProcedure="false">[41]데이타!$E$53</definedName>
    <definedName function="false" hidden="false" name="광섬유일위" vbProcedure="false">'[12]'!$B$1:$M$1048576</definedName>
    <definedName function="false" hidden="false" name="광케이블설치사001" vbProcedure="false">'[12]'!$E$112</definedName>
    <definedName function="false" hidden="false" name="광케이블설치사002" vbProcedure="false">'[12]'!$D$112</definedName>
    <definedName function="false" hidden="false" name="광케이블설치사011" vbProcedure="false">'[12]'!$C$112</definedName>
    <definedName function="false" hidden="false" name="광케이블설치사982" vbProcedure="false">'[12]'!$H$112</definedName>
    <definedName function="false" hidden="false" name="광케이블설치사991" vbProcedure="false">'[12]'!$G$112</definedName>
    <definedName function="false" hidden="false" name="광케이블설치사992" vbProcedure="false">'[12]'!$F$112</definedName>
    <definedName function="false" hidden="false" name="광통신설치사001" vbProcedure="false">'[12]'!$E$111</definedName>
    <definedName function="false" hidden="false" name="광통신설치사002" vbProcedure="false">'[12]'!$D$111</definedName>
    <definedName function="false" hidden="false" name="광통신설치사011" vbProcedure="false">'[12]'!$C$111</definedName>
    <definedName function="false" hidden="false" name="광통신설치사982" vbProcedure="false">'[12]'!$H$111</definedName>
    <definedName function="false" hidden="false" name="광통신설치사991" vbProcedure="false">'[12]'!$G$111</definedName>
    <definedName function="false" hidden="false" name="광통신설치사992" vbProcedure="false">'[12]'!$F$111</definedName>
    <definedName function="false" hidden="false" name="광편백0405" vbProcedure="false">[41]데이타!$E$153</definedName>
    <definedName function="false" hidden="false" name="광편백0507" vbProcedure="false">[41]데이타!$E$154</definedName>
    <definedName function="false" hidden="false" name="광편백0509" vbProcedure="false">[41]데이타!$E$155</definedName>
    <definedName function="false" hidden="false" name="교동토" vbProcedure="false">'[28]'!$A$58:$A$97</definedName>
    <definedName function="false" hidden="false" name="교동토목" vbProcedure="false">{#N/A,#N/A,FALSE,"이태원철근"}</definedName>
    <definedName function="false" hidden="false" name="교동토목공사" vbProcedure="false">{#N/A,#N/A,FALSE,"이태원철근"}</definedName>
    <definedName function="false" hidden="false" name="교량공" vbProcedure="false">'[34]2000.11월설계내역'!$A$125:$A$164</definedName>
    <definedName function="false" hidden="false" name="교목계" vbProcedure="false">'[12]'!$Y$25</definedName>
    <definedName function="false" hidden="false" name="교육" vbProcedure="false">'[68]'!$GW$205:$GX$206</definedName>
    <definedName function="false" hidden="false" name="교육내용" vbProcedure="false">[79]연결임시!DM$29556</definedName>
    <definedName function="false" hidden="false" name="교통" vbProcedure="false">'[68]'!$HF$214:$HG$215</definedName>
    <definedName function="false" hidden="false" name="구______분" vbProcedure="false">'[12]'!$A$1:$G$1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산갑지" vbProcedure="false">'[12]'!$BD$14136</definedName>
    <definedName function="false" hidden="false" name="구상나무1505" vbProcedure="false">[41]데이타!$E$69</definedName>
    <definedName function="false" hidden="false" name="구상나무2008" vbProcedure="false">[41]데이타!$E$70</definedName>
    <definedName function="false" hidden="false" name="구상나무2510" vbProcedure="false">[41]데이타!$E$71</definedName>
    <definedName function="false" hidden="false" name="구상나무3012" vbProcedure="false">[41]데이타!$E$72</definedName>
    <definedName function="false" hidden="false" name="구조물" vbProcedure="false">{#N/A,#N/A,FALSE,"속도"}</definedName>
    <definedName function="false" hidden="false" name="구조물공" vbProcedure="false">[80]내역!CX$25701</definedName>
    <definedName function="false" hidden="false" name="궤도공001" vbProcedure="false">'[12]'!$E$40</definedName>
    <definedName function="false" hidden="false" name="궤도공002" vbProcedure="false">'[12]'!$D$40</definedName>
    <definedName function="false" hidden="false" name="궤도공011" vbProcedure="false">'[12]'!$C$40</definedName>
    <definedName function="false" hidden="false" name="궤도공982" vbProcedure="false">'[12]'!$H$40</definedName>
    <definedName function="false" hidden="false" name="궤도공991" vbProcedure="false">'[12]'!$G$40</definedName>
    <definedName function="false" hidden="false" name="궤도공992" vbProcedure="false">'[12]'!$F$40</definedName>
    <definedName function="false" hidden="false" name="규격" vbProcedure="false">[67]DATE!$C$24:$C$85</definedName>
    <definedName function="false" hidden="false" name="규준노" vbProcedure="false">[50]시설물!$H$1800</definedName>
    <definedName function="false" hidden="false" name="규준재" vbProcedure="false">[50]시설물!$H$1800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금마타리" vbProcedure="false">'[12]'!$AM$39</definedName>
    <definedName function="false" hidden="false" name="금송1006" vbProcedure="false">[41]데이타!$E$73</definedName>
    <definedName function="false" hidden="false" name="금송1208" vbProcedure="false">[41]데이타!$E$74</definedName>
    <definedName function="false" hidden="false" name="금송1510" vbProcedure="false">[41]데이타!$E$75</definedName>
    <definedName function="false" hidden="false" name="금액" vbProcedure="false">'[81]'!$Q$2:$Q$6</definedName>
    <definedName function="false" hidden="false" name="금오관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기___와___공" vbProcedure="false">[55]노임단가!$AG$33</definedName>
    <definedName function="false" hidden="false" name="기계3" vbProcedure="false">#NAME?</definedName>
    <definedName function="false" hidden="false" name="기계4" vbProcedure="false">#NAME?</definedName>
    <definedName function="false" hidden="false" name="기계5" vbProcedure="false">#NAME?</definedName>
    <definedName function="false" hidden="false" name="기계공" vbProcedure="false">'[12]'!$U$21</definedName>
    <definedName function="false" hidden="false" name="기계공001" vbProcedure="false">'[12]'!$E$90</definedName>
    <definedName function="false" hidden="false" name="기계공002" vbProcedure="false">'[12]'!$D$90</definedName>
    <definedName function="false" hidden="false" name="기계공011" vbProcedure="false">'[12]'!$C$90</definedName>
    <definedName function="false" hidden="false" name="기계공982" vbProcedure="false">'[12]'!$H$90</definedName>
    <definedName function="false" hidden="false" name="기계공991" vbProcedure="false">'[12]'!$G$90</definedName>
    <definedName function="false" hidden="false" name="기계공992" vbProcedure="false">'[12]'!$F$90</definedName>
    <definedName function="false" hidden="false" name="기계되경" vbProcedure="false">'[40]'!$D$772</definedName>
    <definedName function="false" hidden="false" name="기계되노" vbProcedure="false">'[40]'!$D$772</definedName>
    <definedName function="false" hidden="false" name="기계되재" vbProcedure="false">'[40]'!$D$772</definedName>
    <definedName function="false" hidden="false" name="기계설치공" vbProcedure="false">'[12]'!$A$1</definedName>
    <definedName function="false" hidden="false" name="기계설치공001" vbProcedure="false">'[12]'!$E$89</definedName>
    <definedName function="false" hidden="false" name="기계설치공002" vbProcedure="false">'[12]'!$D$89</definedName>
    <definedName function="false" hidden="false" name="기계설치공011" vbProcedure="false">'[12]'!$C$89</definedName>
    <definedName function="false" hidden="false" name="기계설치공982" vbProcedure="false">'[12]'!$H$89</definedName>
    <definedName function="false" hidden="false" name="기계설치공991" vbProcedure="false">'[12]'!$G$89</definedName>
    <definedName function="false" hidden="false" name="기계설치공992" vbProcedure="false">'[12]'!$F$89</definedName>
    <definedName function="false" hidden="false" name="기계설치대장소노무" vbProcedure="false">'[78]G.R300경비'!$F$131</definedName>
    <definedName function="false" hidden="false" name="기계운전" vbProcedure="false">'[12]'!$A$15</definedName>
    <definedName function="false" hidden="false" name="기계운전기사" vbProcedure="false">'[53]'!$F$79</definedName>
    <definedName function="false" hidden="false" name="기계운전사" vbProcedure="false">'[82]중기조종사 단위단가'!$B$4</definedName>
    <definedName function="false" hidden="false" name="기계잔경" vbProcedure="false">'[40]'!$W$5655</definedName>
    <definedName function="false" hidden="false" name="기계잔노" vbProcedure="false">'[40]'!$W$5655</definedName>
    <definedName function="false" hidden="false" name="기계잔재" vbProcedure="false">'[40]'!$W$5655</definedName>
    <definedName function="false" hidden="false" name="기계터경" vbProcedure="false">'[40]'!$E$1029</definedName>
    <definedName function="false" hidden="false" name="기계터노" vbProcedure="false">'[40]'!$W$5655</definedName>
    <definedName function="false" hidden="false" name="기계터재" vbProcedure="false">'[40]'!$E$1029</definedName>
    <definedName function="false" hidden="false" name="기기" vbProcedure="false">[83]2000년1차!$H$8</definedName>
    <definedName function="false" hidden="false" name="기기신설" vbProcedure="false">'[84]'!$A$1:$M$828</definedName>
    <definedName function="false" hidden="false" name="기기철거" vbProcedure="false">'[84]'!$A$1:$M$303</definedName>
    <definedName function="false" hidden="false" name="기본" vbProcedure="false">'[12]'!$B$13</definedName>
    <definedName function="false" hidden="false" name="기본1" vbProcedure="false">[85]기본1!$A$1:$XFD$65536</definedName>
    <definedName function="false" hidden="false" name="기본2" vbProcedure="false">'[12]'!$A$1:$XFD$65536</definedName>
    <definedName function="false" hidden="false" name="기사야" vbProcedure="false">'[12]'!$T$11</definedName>
    <definedName function="false" hidden="false" name="기사주" vbProcedure="false">'[12]'!$S$11</definedName>
    <definedName function="false" hidden="false" name="기상" vbProcedure="false">'[68]'!$BC$55:$BD$56</definedName>
    <definedName function="false" hidden="false" name="기성품" vbProcedure="false">#NAME?</definedName>
    <definedName function="false" hidden="false" name="기와잇기공" vbProcedure="false">'[12]'!$I$32</definedName>
    <definedName function="false" hidden="false" name="기초금액" vbProcedure="false">[86]금액결정!$E$4</definedName>
    <definedName function="false" hidden="false" name="기초말뚝" vbProcedure="false">[50]시설물!$BJ$15678</definedName>
    <definedName function="false" hidden="false" name="기초처리경비" vbProcedure="false">[43]기초처리공사비!$L$18</definedName>
    <definedName function="false" hidden="false" name="기초처리노무비" vbProcedure="false">[43]기초처리공사비!$H$18</definedName>
    <definedName function="false" hidden="false" name="기초처리재료비" vbProcedure="false">[43]기초처리공사비!$J$18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기타자재" vbProcedure="false">기타자재</definedName>
    <definedName function="false" hidden="false" name="길내기" vbProcedure="false">'[34]2000.11월설계내역'!$A$78:$A$102</definedName>
    <definedName function="false" hidden="false" name="깍기경" vbProcedure="false">[75]계수시트!$B$88</definedName>
    <definedName function="false" hidden="false" name="깍기노" vbProcedure="false">[75]계수시트!$B$86</definedName>
    <definedName function="false" hidden="false" name="깍기재" vbProcedure="false">[75]계수시트!$B$87</definedName>
    <definedName function="false" hidden="false" name="꽃복숭아R3" vbProcedure="false">[41]데이타!$E$58</definedName>
    <definedName function="false" hidden="false" name="꽃복숭아R4" vbProcedure="false">[41]데이타!$E$59</definedName>
    <definedName function="false" hidden="false" name="꽃복숭아R5" vbProcedure="false">[41]데이타!$E$60</definedName>
    <definedName function="false" hidden="false" name="꽃사과" vbProcedure="false">[42]단가!$A$130</definedName>
    <definedName function="false" hidden="false" name="꽃사과10노무" vbProcedure="false">'[40]'!$Y$6169</definedName>
    <definedName function="false" hidden="false" name="꽃사과10재료" vbProcedure="false">'[40]'!$Y$6169</definedName>
    <definedName function="false" hidden="false" name="꽃사과6노무" vbProcedure="false">'[40]'!$AR$11052</definedName>
    <definedName function="false" hidden="false" name="꽃사과6재료" vbProcedure="false">'[40]'!$AR$11052</definedName>
    <definedName function="false" hidden="false" name="꽃사과8노무" vbProcedure="false">'[40]'!$Y$6169</definedName>
    <definedName function="false" hidden="false" name="꽃사과8재료" vbProcedure="false">'[40]'!$Y$6169</definedName>
    <definedName function="false" hidden="false" name="꽃사과R10" vbProcedure="false">[41]데이타!$E$64</definedName>
    <definedName function="false" hidden="false" name="꽃사과R4" vbProcedure="false">[41]데이타!$E$61</definedName>
    <definedName function="false" hidden="false" name="꽃사과R6" vbProcedure="false">[41]데이타!$E$62</definedName>
    <definedName function="false" hidden="false" name="꽃사과R8" vbProcedure="false">[41]데이타!$E$63</definedName>
    <definedName function="false" hidden="false" name="꽃아그배R10" vbProcedure="false">[41]데이타!$E$68</definedName>
    <definedName function="false" hidden="false" name="꽃아그배R4" vbProcedure="false">[41]데이타!$E$65</definedName>
    <definedName function="false" hidden="false" name="꽃아그배R6" vbProcedure="false">[41]데이타!$E$66</definedName>
    <definedName function="false" hidden="false" name="꽃아그배R8" vbProcedure="false">[41]데이타!$E$67</definedName>
    <definedName function="false" hidden="false" name="꽃창포" vbProcedure="false">'[12]'!$AV$48</definedName>
    <definedName function="false" hidden="false" name="꽃향유" vbProcedure="false">'[12]'!$AN$40</definedName>
    <definedName function="false" hidden="false" name="꽝꽝0304" vbProcedure="false">[41]데이타!$E$54</definedName>
    <definedName function="false" hidden="false" name="꽝꽝0406" vbProcedure="false">[41]데이타!$E$55</definedName>
    <definedName function="false" hidden="false" name="꽝꽝0508" vbProcedure="false">[41]데이타!$E$56</definedName>
    <definedName function="false" hidden="false" name="꽝꽝0610" vbProcedure="false">[41]데이타!$E$57</definedName>
    <definedName function="false" hidden="false" name="나틈터널" vbProcedure="false">'[34]2000.11월설계내역'!$A$209:$A$250</definedName>
    <definedName function="false" hidden="false" name="낙상홍1004" vbProcedure="false">[41]데이타!$E$76</definedName>
    <definedName function="false" hidden="false" name="낙상홍1506" vbProcedure="false">[41]데이타!$E$77</definedName>
    <definedName function="false" hidden="false" name="낙상홍1808" vbProcedure="false">[41]데이타!$E$78</definedName>
    <definedName function="false" hidden="false" name="낙상홍2010" vbProcedure="false">[41]데이타!$E$79</definedName>
    <definedName function="false" hidden="false" name="낙상홍2515" vbProcedure="false">[41]데이타!$E$80</definedName>
    <definedName function="false" hidden="false" name="낙우송6노무" vbProcedure="false">'[40]'!$GE47804</definedName>
    <definedName function="false" hidden="false" name="낙우송6재료" vbProcedure="false">'[40]'!$GE47804</definedName>
    <definedName function="false" hidden="false" name="낙우송8노무" vbProcedure="false">'[40]'!$FL42921</definedName>
    <definedName function="false" hidden="false" name="낙우송8재료" vbProcedure="false">'[40]'!$FL42921</definedName>
    <definedName function="false" hidden="false" name="낙우송R10" vbProcedure="false">[41]데이타!$E$84</definedName>
    <definedName function="false" hidden="false" name="낙우송R12" vbProcedure="false">[41]데이타!$E$85</definedName>
    <definedName function="false" hidden="false" name="낙우송R5" vbProcedure="false">[41]데이타!$E$81</definedName>
    <definedName function="false" hidden="false" name="낙우송R6" vbProcedure="false">[41]데이타!$E$82</definedName>
    <definedName function="false" hidden="false" name="낙우송R8" vbProcedure="false">[41]데이타!$E$83</definedName>
    <definedName function="false" hidden="false" name="낙찰가" vbProcedure="false">NA()</definedName>
    <definedName function="false" hidden="false" name="남천H1_2" vbProcedure="false">'[12]'!$G$63</definedName>
    <definedName function="false" hidden="false" name="내공H" vbProcedure="false">'[88]'!$M$3</definedName>
    <definedName function="false" hidden="false" name="내공V" vbProcedure="false">'[88]'!$N$3</definedName>
    <definedName function="false" hidden="false" name="내공넓이" vbProcedure="false">'[88]'!$M$3</definedName>
    <definedName function="false" hidden="false" name="내공높이" vbProcedure="false">'[88]'!$N$3</definedName>
    <definedName function="false" hidden="false" name="내맘" vbProcedure="false">'[12]'!$A$1:$L$12</definedName>
    <definedName function="false" hidden="false" name="내벽" vbProcedure="false">'[88]'!$I$3</definedName>
    <definedName function="false" hidden="false" name="내선" vbProcedure="false">'[89]시중노임(공사)'!$D$7</definedName>
    <definedName function="false" hidden="false" name="내선전공" vbProcedure="false">[90]96노임기준!$A$67</definedName>
    <definedName function="false" hidden="false" name="내선전공001" vbProcedure="false">'[12]'!$E$60</definedName>
    <definedName function="false" hidden="false" name="내선전공002" vbProcedure="false">'[12]'!$D$60</definedName>
    <definedName function="false" hidden="false" name="내선전공011" vbProcedure="false">'[12]'!$C$60</definedName>
    <definedName function="false" hidden="false" name="내선전공982" vbProcedure="false">'[12]'!$H$60</definedName>
    <definedName function="false" hidden="false" name="내선전공991" vbProcedure="false">'[12]'!$G$60</definedName>
    <definedName function="false" hidden="false" name="내선전공992" vbProcedure="false">'[12]'!$F$60</definedName>
    <definedName function="false" hidden="false" name="내역산출근거" vbProcedure="false">{#N/A,#N/A,TRUE,"1";#N/A,#N/A,TRUE,"2";#N/A,#N/A,TRUE,"3";#N/A,#N/A,TRUE,"4";#N/A,#N/A,TRUE,"5";#N/A,#N/A,TRUE,"6";,,,}</definedName>
    <definedName function="false" hidden="false" name="내역서" vbProcedure="false">#NAME?</definedName>
    <definedName function="false" hidden="false" name="내역서1" vbProcedure="false">'[91]'!$B$2:$N$157</definedName>
    <definedName function="false" hidden="false" name="내장공" vbProcedure="false">'[12]'!$I$30</definedName>
    <definedName function="false" hidden="false" name="내장공001" vbProcedure="false">'[12]'!$E$30</definedName>
    <definedName function="false" hidden="false" name="내장공002" vbProcedure="false">'[12]'!$D$30</definedName>
    <definedName function="false" hidden="false" name="내장공011" vbProcedure="false">'[12]'!$C$30</definedName>
    <definedName function="false" hidden="false" name="내장공982" vbProcedure="false">'[12]'!$H$30</definedName>
    <definedName function="false" hidden="false" name="내장공991" vbProcedure="false">'[12]'!$G$30</definedName>
    <definedName function="false" hidden="false" name="내장공992" vbProcedure="false">'[12]'!$F$30</definedName>
    <definedName function="false" hidden="false" name="내전" vbProcedure="false">'[32]'!$B$11</definedName>
    <definedName function="false" hidden="false" name="낷" vbProcedure="false">'[12]'!$A$3:$F$222</definedName>
    <definedName function="false" hidden="false" name="낷2" vbProcedure="false">'[12]'!$E$3:$J$262</definedName>
    <definedName function="false" hidden="false" name="넣러" vbProcedure="false">{#N/A,#N/A,FALSE,"표지목차"}</definedName>
    <definedName function="false" hidden="false" name="노__무__비" vbProcedure="false">[42]시설물일위!GZ52944</definedName>
    <definedName function="false" hidden="false" name="노르웨이R12" vbProcedure="false">[41]데이타!$E$90</definedName>
    <definedName function="false" hidden="false" name="노르웨이R15" vbProcedure="false">[41]데이타!$E$91</definedName>
    <definedName function="false" hidden="false" name="노르웨이R4" vbProcedure="false">[41]데이타!$E$86</definedName>
    <definedName function="false" hidden="false" name="노르웨이R5" vbProcedure="false">[41]데이타!$E$87</definedName>
    <definedName function="false" hidden="false" name="노르웨이R6" vbProcedure="false">[41]데이타!$E$88</definedName>
    <definedName function="false" hidden="false" name="노르웨이R8" vbProcedure="false">[41]데이타!$E$89</definedName>
    <definedName function="false" hidden="false" name="노무비" vbProcedure="false">[92]코드표!$A$1</definedName>
    <definedName function="false" hidden="false" name="노무비1" vbProcedure="false">[93]코드표!$A$1</definedName>
    <definedName function="false" hidden="false" name="노반경" vbProcedure="false">'[40]'!CR$24159</definedName>
    <definedName function="false" hidden="false" name="노반노무" vbProcedure="false">'[40]'!CR$24159</definedName>
    <definedName function="false" hidden="false" name="노반재료" vbProcedure="false">'[40]'!CR$24159</definedName>
    <definedName function="false" hidden="false" name="노부비" vbProcedure="false">'[15]'!$C$28:$C$31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임" vbProcedure="false">'[12]'!$B$2:$B$20</definedName>
    <definedName function="false" hidden="false" name="노임1" vbProcedure="false">#NAME?</definedName>
    <definedName function="false" hidden="false" name="노임10" vbProcedure="false">#NAME?</definedName>
    <definedName function="false" hidden="false" name="노임단가" vbProcedure="false">[94]노임단가!$B$1:$F$1048576</definedName>
    <definedName function="false" hidden="false" name="노임단가1" vbProcedure="false">'[95]'!$A$1:$D$152</definedName>
    <definedName function="false" hidden="false" name="노즐공001" vbProcedure="false">'[12]'!$E$144</definedName>
    <definedName function="false" hidden="false" name="노즐공002" vbProcedure="false">'[12]'!$D$144</definedName>
    <definedName function="false" hidden="false" name="노즐공011" vbProcedure="false">'[12]'!$C$144</definedName>
    <definedName function="false" hidden="false" name="노즐공982" vbProcedure="false">'[12]'!$H$144</definedName>
    <definedName function="false" hidden="false" name="노즐공991" vbProcedure="false">'[12]'!$G$144</definedName>
    <definedName function="false" hidden="false" name="노즐공992" vbProcedure="false">'[12]'!$F$144</definedName>
    <definedName function="false" hidden="false" name="노출형" vbProcedure="false">[96]DATA!$E$50:$F$59</definedName>
    <definedName function="false" hidden="false" name="녹지노" vbProcedure="false">'[12]'!$H$231</definedName>
    <definedName function="false" hidden="false" name="녹지재" vbProcedure="false">'[12]'!$F$231</definedName>
    <definedName function="false" hidden="false" name="높이" vbProcedure="false">'[12]'!$D$4</definedName>
    <definedName function="false" hidden="false" name="놓ㄹ노" vbProcedure="false">{#N/A,#N/A,FALSE,"골재소요량";#N/A,#N/A,FALSE,"골재소요량"}</definedName>
    <definedName function="false" hidden="false" name="눈주목" vbProcedure="false">'[12]'!$AE$31</definedName>
    <definedName function="false" hidden="false" name="눈주목H0_5" vbProcedure="false">'[12]'!$G$338</definedName>
    <definedName function="false" hidden="false" name="눈향" vbProcedure="false">[60]단가!$A$135</definedName>
    <definedName function="false" hidden="false" name="눈향L06" vbProcedure="false">[41]데이타!$E$92</definedName>
    <definedName function="false" hidden="false" name="눈향L08" vbProcedure="false">[41]데이타!$E$93</definedName>
    <definedName function="false" hidden="false" name="눈향L10" vbProcedure="false">[41]데이타!$E$94</definedName>
    <definedName function="false" hidden="false" name="눈향L14" vbProcedure="false">[41]데이타!$E$95</definedName>
    <definedName function="false" hidden="false" name="눈향L20" vbProcedure="false">[41]데이타!$E$96</definedName>
    <definedName function="false" hidden="false" name="느릅" vbProcedure="false">[42]단가!$A$103</definedName>
    <definedName function="false" hidden="false" name="느릅R10" vbProcedure="false">[41]데이타!$E$100</definedName>
    <definedName function="false" hidden="false" name="느릅R4" vbProcedure="false">[41]데이타!$E$97</definedName>
    <definedName function="false" hidden="false" name="느릅R5" vbProcedure="false">[41]데이타!$E$98</definedName>
    <definedName function="false" hidden="false" name="느릅R8" vbProcedure="false">[66]데이타!$E$99</definedName>
    <definedName function="false" hidden="false" name="느릅나무10노무" vbProcedure="false">'[40]'!$BK$15935</definedName>
    <definedName function="false" hidden="false" name="느릅나무10재료" vbProcedure="false">'[40]'!$BK$15935</definedName>
    <definedName function="false" hidden="false" name="느릅나무5노무" vbProcedure="false">'[40]'!CX$25701</definedName>
    <definedName function="false" hidden="false" name="느릅나무5재료" vbProcedure="false">'[40]'!CX$25701</definedName>
    <definedName function="false" hidden="false" name="느릅나무8노무" vbProcedure="false">'[40]'!CE$20818</definedName>
    <definedName function="false" hidden="false" name="느릅나무8재료" vbProcedure="false">'[40]'!CE$20818</definedName>
    <definedName function="false" hidden="false" name="느티10" vbProcedure="false">[42]단가!$A$106</definedName>
    <definedName function="false" hidden="false" name="느티15" vbProcedure="false">[42]단가!$A$105</definedName>
    <definedName function="false" hidden="false" name="느티20" vbProcedure="false">[42]단가!$A$104</definedName>
    <definedName function="false" hidden="false" name="느티8" vbProcedure="false">[42]단가!$A$107</definedName>
    <definedName function="false" hidden="false" name="느티R10" vbProcedure="false">[66]데이타!$E$104</definedName>
    <definedName function="false" hidden="false" name="느티R12" vbProcedure="false">[41]데이타!$E$105</definedName>
    <definedName function="false" hidden="false" name="느티R15" vbProcedure="false">[41]데이타!$E$106</definedName>
    <definedName function="false" hidden="false" name="느티R18" vbProcedure="false">[41]데이타!$E$107</definedName>
    <definedName function="false" hidden="false" name="느티R20" vbProcedure="false">[41]데이타!$E$108</definedName>
    <definedName function="false" hidden="false" name="느티R25" vbProcedure="false">[41]데이타!$E$109</definedName>
    <definedName function="false" hidden="false" name="느티R30" vbProcedure="false">[41]데이타!$E$110</definedName>
    <definedName function="false" hidden="false" name="느티R5" vbProcedure="false">[41]데이타!$E$101</definedName>
    <definedName function="false" hidden="false" name="느티R6" vbProcedure="false">[41]데이타!$E$102</definedName>
    <definedName function="false" hidden="false" name="느티R8" vbProcedure="false">[41]데이타!$E$103</definedName>
    <definedName function="false" hidden="false" name="느티나무" vbProcedure="false">'[12]'!$L$12</definedName>
    <definedName function="false" hidden="false" name="느티나무H4_0xR12" vbProcedure="false">'[12]'!$G$73</definedName>
    <definedName function="false" hidden="false" name="느티나무H4_5xR20" vbProcedure="false">'[12]'!$G$75</definedName>
    <definedName function="false" hidden="false" name="느티나무H4_5xR25" vbProcedure="false">'[12]'!$G$76</definedName>
    <definedName function="false" hidden="false" name="능소화R2" vbProcedure="false">[41]데이타!$E$111</definedName>
    <definedName function="false" hidden="false" name="능소화R4" vbProcedure="false">[41]데이타!$E$112</definedName>
    <definedName function="false" hidden="false" name="능소화R6" vbProcedure="false">[41]데이타!$E$113</definedName>
    <definedName function="false" hidden="false" name="다" vbProcedure="false">'[91]'!$C$48</definedName>
    <definedName function="false" hidden="false" name="다나가" vbProcedure="false">'[100]'!$EI35468</definedName>
    <definedName function="false" hidden="false" name="다짐1경비" vbProcedure="false">[42]시설물일위!$FS44720</definedName>
    <definedName function="false" hidden="false" name="다짐1노무비" vbProcedure="false">[42]시설물일위!$FS44720</definedName>
    <definedName function="false" hidden="false" name="다짐1재료비" vbProcedure="false">[42]시설물일위!$FS44720</definedName>
    <definedName function="false" hidden="false" name="다짐경비" vbProcedure="false">[42]시설물일위!$FS44720</definedName>
    <definedName function="false" hidden="false" name="다짐노무비" vbProcedure="false">[42]시설물일위!$FS44720</definedName>
    <definedName function="false" hidden="false" name="닥트공001" vbProcedure="false">'[12]'!$E$99</definedName>
    <definedName function="false" hidden="false" name="닥트공002" vbProcedure="false">'[12]'!$D$99</definedName>
    <definedName function="false" hidden="false" name="닥트공011" vbProcedure="false">'[12]'!$C$99</definedName>
    <definedName function="false" hidden="false" name="닥트공982" vbProcedure="false">'[12]'!$H$99</definedName>
    <definedName function="false" hidden="false" name="닥트공991" vbProcedure="false">'[12]'!$G$99</definedName>
    <definedName function="false" hidden="false" name="닥트공992" vbProcedure="false">'[12]'!$F$99</definedName>
    <definedName function="false" hidden="false" name="단가" vbProcedure="false">[101]단가!$A$5:$Q$2083</definedName>
    <definedName function="false" hidden="false" name="단가검토" vbProcedure="false">'[81]'!$A$42:$T$251</definedName>
    <definedName function="false" hidden="false" name="단가비교표" vbProcedure="false">'[238]'!$D$19,'[238]'!$F$19:$BD$19</definedName>
    <definedName function="false" hidden="false" name="단가산출서" vbProcedure="false">'[73]'!$A$1:$XFD$2652</definedName>
    <definedName function="false" hidden="false" name="단가테이블" vbProcedure="false">'[72]기계경비(시간당)'!$C$1:$F$58</definedName>
    <definedName function="false" hidden="false" name="단관M" vbProcedure="false">[67]DATE!$H$24:$H$85</definedName>
    <definedName function="false" hidden="false" name="단위량" vbProcedure="false">'[102]'!$A$1:$XFD$65536</definedName>
    <definedName function="false" hidden="false" name="담쟁이L03" vbProcedure="false">[41]데이타!$E$114</definedName>
    <definedName function="false" hidden="false" name="당초계획" vbProcedure="false">'[22]'!$A$1:$XFD$26</definedName>
    <definedName function="false" hidden="false" name="대___장___공" vbProcedure="false">[55]노임단가!$CU$99</definedName>
    <definedName function="false" hidden="false" name="대가" vbProcedure="false">'[103]'!$I$22:$I$873,'[103]'!$I$883:$I$906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대기질" vbProcedure="false">'[68]'!$CS$97:$CT$98</definedName>
    <definedName function="false" hidden="false" name="대기질측정" vbProcedure="false">'[68]'!$AW$305:$AX$306</definedName>
    <definedName function="false" hidden="false" name="대나무" vbProcedure="false">'[12]'!$J$10</definedName>
    <definedName function="false" hidden="false" name="대나무지주목" vbProcedure="false">[50]식재출력용!HO56799</definedName>
    <definedName function="false" hidden="false" name="대비표" vbProcedure="false">[1]!아래</definedName>
    <definedName function="false" hidden="false" name="대안설정" vbProcedure="false">'[68]'!$I$265:$J$266</definedName>
    <definedName function="false" hidden="false" name="대여금" vbProcedure="false">{#N/A,#N/A,FALSE,"이태원철근"}</definedName>
    <definedName function="false" hidden="false" name="대왕참R10" vbProcedure="false">[41]데이타!$E$118</definedName>
    <definedName function="false" hidden="false" name="대왕참R4" vbProcedure="false">[41]데이타!$E$115</definedName>
    <definedName function="false" hidden="false" name="대왕참R6" vbProcedure="false">[41]데이타!$E$116</definedName>
    <definedName function="false" hidden="false" name="대왕참R8" vbProcedure="false">[41]데이타!$E$117</definedName>
    <definedName function="false" hidden="false" name="대추" vbProcedure="false">[42]단가!$A$108</definedName>
    <definedName function="false" hidden="false" name="대추R10" vbProcedure="false">[41]데이타!$E$123</definedName>
    <definedName function="false" hidden="false" name="대추R4" vbProcedure="false">[41]데이타!$E$119</definedName>
    <definedName function="false" hidden="false" name="대추R5" vbProcedure="false">[41]데이타!$E$120</definedName>
    <definedName function="false" hidden="false" name="대추R6" vbProcedure="false">[41]데이타!$E$121</definedName>
    <definedName function="false" hidden="false" name="대추R8" vbProcedure="false">[41]데이타!$E$122</definedName>
    <definedName function="false" hidden="false" name="더하기" vbProcedure="false">[67]DATE!$J$24:$J$85</definedName>
    <definedName function="false" hidden="false" name="덤프15경" vbProcedure="false">'[12]'!$E$20</definedName>
    <definedName function="false" hidden="false" name="덤프15노무" vbProcedure="false">'[12]'!$E$11</definedName>
    <definedName function="false" hidden="false" name="덤프15재료" vbProcedure="false">'[12]'!$E$18</definedName>
    <definedName function="false" hidden="false" name="덤프2_5경" vbProcedure="false">'[12]'!$E$58</definedName>
    <definedName function="false" hidden="false" name="덤프2_5노무" vbProcedure="false">'[12]'!$E$49</definedName>
    <definedName function="false" hidden="false" name="덤프2_5재료" vbProcedure="false">'[12]'!$E$56</definedName>
    <definedName function="false" hidden="false" name="덤프트럭대기시간" vbProcedure="false">[33]DT!$P$2:$Q$4</definedName>
    <definedName function="false" hidden="false" name="덤프트럭적하시간" vbProcedure="false">[33]DT!$K$2:$L$19</definedName>
    <definedName function="false" hidden="false" name="덩굴장미" vbProcedure="false">[60]단가!$A$148</definedName>
    <definedName function="false" hidden="false" name="덩굴장미3" vbProcedure="false">[41]데이타!$E$128</definedName>
    <definedName function="false" hidden="false" name="덩굴장미4" vbProcedure="false">[41]데이타!$E$129</definedName>
    <definedName function="false" hidden="false" name="덩굴장미5" vbProcedure="false">[41]데이타!$E$130</definedName>
    <definedName function="false" hidden="false" name="뎡유" vbProcedure="false">'[12]'!$C$88</definedName>
    <definedName function="false" hidden="false" name="도급공사" vbProcedure="false">'[46]'!$H$5</definedName>
    <definedName function="false" hidden="false" name="도급공사비" vbProcedure="false">[104]2공구산출내역!$C$515</definedName>
    <definedName function="false" hidden="false" name="도급내역서" vbProcedure="false">#NAME?</definedName>
    <definedName function="false" hidden="false" name="도급예산액" vbProcedure="false">'[46]'!$H$19</definedName>
    <definedName function="false" hidden="false" name="도급예상액" vbProcedure="false">'[46]'!$H$19</definedName>
    <definedName function="false" hidden="false" name="도목수" vbProcedure="false">[55]노임단가!$C$3</definedName>
    <definedName function="false" hidden="false" name="도배공" vbProcedure="false">'[12]'!$I$31</definedName>
    <definedName function="false" hidden="false" name="도배공001" vbProcedure="false">'[12]'!$E$31</definedName>
    <definedName function="false" hidden="false" name="도배공002" vbProcedure="false">'[12]'!$D$31</definedName>
    <definedName function="false" hidden="false" name="도배공011" vbProcedure="false">'[12]'!$C$31</definedName>
    <definedName function="false" hidden="false" name="도배공982" vbProcedure="false">'[12]'!$H$31</definedName>
    <definedName function="false" hidden="false" name="도배공991" vbProcedure="false">'[12]'!$G$31</definedName>
    <definedName function="false" hidden="false" name="도배공992" vbProcedure="false">'[12]'!$F$31</definedName>
    <definedName function="false" hidden="false" name="도장공" vbProcedure="false">'[12]'!$B$8:$C$8</definedName>
    <definedName function="false" hidden="false" name="도장공001" vbProcedure="false">'[12]'!$E$29</definedName>
    <definedName function="false" hidden="false" name="도장공002" vbProcedure="false">'[12]'!$D$29</definedName>
    <definedName function="false" hidden="false" name="도장공011" vbProcedure="false">'[12]'!$C$29</definedName>
    <definedName function="false" hidden="false" name="도장공982" vbProcedure="false">'[12]'!$H$29</definedName>
    <definedName function="false" hidden="false" name="도장공991" vbProcedure="false">'[12]'!$G$29</definedName>
    <definedName function="false" hidden="false" name="도장공992" vbProcedure="false">'[12]'!$F$29</definedName>
    <definedName function="false" hidden="false" name="도편수001" vbProcedure="false">'[12]'!$E$113</definedName>
    <definedName function="false" hidden="false" name="도편수002" vbProcedure="false">'[12]'!$D$113</definedName>
    <definedName function="false" hidden="false" name="도편수011" vbProcedure="false">'[12]'!$C$113</definedName>
    <definedName function="false" hidden="false" name="도편수982" vbProcedure="false">'[12]'!$H$113</definedName>
    <definedName function="false" hidden="false" name="도편수991" vbProcedure="false">'[12]'!$G$113</definedName>
    <definedName function="false" hidden="false" name="도편수992" vbProcedure="false">'[12]'!$F$113</definedName>
    <definedName function="false" hidden="false" name="독일가문비1206" vbProcedure="false">[41]데이타!$E$131</definedName>
    <definedName function="false" hidden="false" name="독일가문비1508" vbProcedure="false">[41]데이타!$E$132</definedName>
    <definedName function="false" hidden="false" name="독일가문비2010" vbProcedure="false">[41]데이타!$E$133</definedName>
    <definedName function="false" hidden="false" name="독일가문비2512" vbProcedure="false">[41]데이타!$E$134</definedName>
    <definedName function="false" hidden="false" name="독일가문비3015" vbProcedure="false">[41]데이타!$E$135</definedName>
    <definedName function="false" hidden="false" name="독일가문비3518" vbProcedure="false">[41]데이타!$E$136</definedName>
    <definedName function="false" hidden="false" name="돈나무0504" vbProcedure="false">[41]데이타!$E$137</definedName>
    <definedName function="false" hidden="false" name="돈나무0805" vbProcedure="false">[41]데이타!$E$138</definedName>
    <definedName function="false" hidden="false" name="돈나무1007" vbProcedure="false">[41]데이타!$E$139</definedName>
    <definedName function="false" hidden="false" name="돈나무1210" vbProcedure="false">[41]데이타!$E$140</definedName>
    <definedName function="false" hidden="false" name="돌단풍" vbProcedure="false">'[12]'!$AU$47</definedName>
    <definedName function="false" hidden="false" name="돌아가기" vbProcedure="false">[239]!돌아가기</definedName>
    <definedName function="false" hidden="false" name="동_발_공__터_널" vbProcedure="false">'[12]'!$C$15:$D$15</definedName>
    <definedName function="false" hidden="false" name="동명공통가설관리비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동발공" vbProcedure="false">'[12]'!$I$15</definedName>
    <definedName function="false" hidden="false" name="동발공_터널001" vbProcedure="false">'[12]'!$E$15</definedName>
    <definedName function="false" hidden="false" name="동발공_터널002" vbProcedure="false">'[12]'!$D$15</definedName>
    <definedName function="false" hidden="false" name="동발공_터널011" vbProcedure="false">'[12]'!$C$15</definedName>
    <definedName function="false" hidden="false" name="동발공_터널982" vbProcedure="false">'[12]'!$H$15</definedName>
    <definedName function="false" hidden="false" name="동발공_터널991" vbProcedure="false">'[12]'!$G$15</definedName>
    <definedName function="false" hidden="false" name="동발공_터널992" vbProcedure="false">'[12]'!$F$15</definedName>
    <definedName function="false" hidden="false" name="동백1002" vbProcedure="false">[41]데이타!$E$141</definedName>
    <definedName function="false" hidden="false" name="동백1204" vbProcedure="false">[41]데이타!$E$142</definedName>
    <definedName function="false" hidden="false" name="동백1506" vbProcedure="false">[41]데이타!$E$143</definedName>
    <definedName function="false" hidden="false" name="동백1808" vbProcedure="false">[41]데이타!$E$144</definedName>
    <definedName function="false" hidden="false" name="동백나무2노무" vbProcedure="false">'[40]'!BU$18248</definedName>
    <definedName function="false" hidden="false" name="동백나무2재료" vbProcedure="false">'[40]'!BU$18248</definedName>
    <definedName function="false" hidden="false" name="동백나무4노무" vbProcedure="false">'[40]'!$BA$13365</definedName>
    <definedName function="false" hidden="false" name="동백나무4재료" vbProcedure="false">'[40]'!$BA$13365</definedName>
    <definedName function="false" hidden="false" name="동백나무6노무" vbProcedure="false">'[40]'!$AH$8482</definedName>
    <definedName function="false" hidden="false" name="동백나무6재료" vbProcedure="false">'[40]'!$AH$8482</definedName>
    <definedName function="false" hidden="false" name="동백나무8노무" vbProcedure="false">'[40]'!$O$3599</definedName>
    <definedName function="false" hidden="false" name="동백나무8재료" vbProcedure="false">'[40]'!$O$3599</definedName>
    <definedName function="false" hidden="false" name="동백나무H2_0" vbProcedure="false">'[12]'!$G$106</definedName>
    <definedName function="false" hidden="false" name="동식물상" vbProcedure="false">'[68]'!$BT$72:$BU$73</definedName>
    <definedName function="false" hidden="false" name="동원" vbProcedure="false">'[91]'!$A$4:$AY$97</definedName>
    <definedName function="false" hidden="false" name="동원1" vbProcedure="false">'[91]'!$B$2:$AX$93</definedName>
    <definedName function="false" hidden="false" name="되다짐경비" vbProcedure="false">[42]시설물일위!GZ52944</definedName>
    <definedName function="false" hidden="false" name="되메우기" vbProcedure="false">'[12]'!$CR$352</definedName>
    <definedName function="false" hidden="false" name="되메우기경" vbProcedure="false">'[12]'!$C$25</definedName>
    <definedName function="false" hidden="false" name="되메우기노" vbProcedure="false">'[12]'!$C$23</definedName>
    <definedName function="false" hidden="false" name="되메우기다짐경비" vbProcedure="false">[42]시설물일위!GZ52944</definedName>
    <definedName function="false" hidden="false" name="되메우기다짐노무비" vbProcedure="false">[42]시설물일위!GZ52944</definedName>
    <definedName function="false" hidden="false" name="되메우기다짐재료비" vbProcedure="false">[42]시설물일위!GZ52944</definedName>
    <definedName function="false" hidden="false" name="되메우기재" vbProcedure="false">'[12]'!$C$24</definedName>
    <definedName function="false" hidden="false" name="두겁노" vbProcedure="false">'[12]'!$HW$231</definedName>
    <definedName function="false" hidden="false" name="두겁재" vbProcedure="false">'[12]'!$HW$231</definedName>
    <definedName function="false" hidden="false" name="드잡이공001" vbProcedure="false">'[12]'!$E$117</definedName>
    <definedName function="false" hidden="false" name="드잡이공002" vbProcedure="false">'[12]'!$D$117</definedName>
    <definedName function="false" hidden="false" name="드잡이공011" vbProcedure="false">'[12]'!$C$117</definedName>
    <definedName function="false" hidden="false" name="드잡이공982" vbProcedure="false">'[12]'!$H$117</definedName>
    <definedName function="false" hidden="false" name="드잡이공991" vbProcedure="false">'[12]'!$G$117</definedName>
    <definedName function="false" hidden="false" name="드잡이공992" vbProcedure="false">'[12]'!$F$117</definedName>
    <definedName function="false" hidden="false" name="등R2" vbProcedure="false">[41]데이타!$E$156</definedName>
    <definedName function="false" hidden="false" name="등R4" vbProcedure="false">[41]데이타!$E$157</definedName>
    <definedName function="false" hidden="false" name="등R6" vbProcedure="false">[41]데이타!$E$158</definedName>
    <definedName function="false" hidden="false" name="등R8" vbProcedure="false">[41]데이타!$E$159</definedName>
    <definedName function="false" hidden="false" name="등가도움" vbProcedure="false">[77]!등가도움</definedName>
    <definedName function="false" hidden="false" name="등의자" vbProcedure="false">[105]시설물기초!$A$1</definedName>
    <definedName function="false" hidden="false" name="때죽" vbProcedure="false">[42]단가!$A$109</definedName>
    <definedName function="false" hidden="false" name="때죽R10" vbProcedure="false">[41]데이타!$E$127</definedName>
    <definedName function="false" hidden="false" name="때죽R4" vbProcedure="false">[41]데이타!$E$124</definedName>
    <definedName function="false" hidden="false" name="때죽R6" vbProcedure="false">[41]데이타!$E$125</definedName>
    <definedName function="false" hidden="false" name="때죽R8" vbProcedure="false">[41]데이타!$E$126</definedName>
    <definedName function="false" hidden="false" name="때죽나무H3_0" vbProcedure="false">'[12]'!$G$89</definedName>
    <definedName function="false" hidden="false" name="램머Q간재" vbProcedure="false">[72]램머!$D$20</definedName>
    <definedName function="false" hidden="false" name="램머Q간재10" vbProcedure="false">[72]램머!$F$20</definedName>
    <definedName function="false" hidden="false" name="램머Q간재야간" vbProcedure="false">[72]램머!$J$20</definedName>
    <definedName function="false" hidden="false" name="램머Q노무" vbProcedure="false">[72]램머!$D$21</definedName>
    <definedName function="false" hidden="false" name="램머Q노무10" vbProcedure="false">[72]램머!$F$21</definedName>
    <definedName function="false" hidden="false" name="램머Q노무야간" vbProcedure="false">[72]램머!$J$21</definedName>
    <definedName function="false" hidden="false" name="램머Q손료" vbProcedure="false">[72]램머!$D$22</definedName>
    <definedName function="false" hidden="false" name="램머Q손료10" vbProcedure="false">[72]램머!$F$22</definedName>
    <definedName function="false" hidden="false" name="램머Q손료야간" vbProcedure="false">[72]램머!$J$22</definedName>
    <definedName function="false" hidden="false" name="램머간재" vbProcedure="false">'[72]기계경비(시간당)'!$H$170</definedName>
    <definedName function="false" hidden="false" name="램머경" vbProcedure="false">'[12]'!$E$400</definedName>
    <definedName function="false" hidden="false" name="램머경비" vbProcedure="false">[42]시설물일위!$GF48061</definedName>
    <definedName function="false" hidden="false" name="램머노무" vbProcedure="false">'[72]기계경비(시간당)'!$H$166</definedName>
    <definedName function="false" hidden="false" name="램머노무비" vbProcedure="false">[42]시설물일위!$GF48061</definedName>
    <definedName function="false" hidden="false" name="램머노무야간" vbProcedure="false">'[72]기계경비(시간당)'!$H$167</definedName>
    <definedName function="false" hidden="false" name="램머손료" vbProcedure="false">'[72]기계경비(시간당)'!$H$165</definedName>
    <definedName function="false" hidden="false" name="램머재료" vbProcedure="false">'[12]'!$E$398</definedName>
    <definedName function="false" hidden="false" name="램머재료비" vbProcedure="false">[42]시설물일위!$GF48061</definedName>
    <definedName function="false" hidden="false" name="램프" vbProcedure="false">[107]단가조사!HK55771</definedName>
    <definedName function="false" hidden="false" name="레미콘135" vbProcedure="false">[42]단가!$A$49</definedName>
    <definedName function="false" hidden="false" name="레미콘150" vbProcedure="false">[42]단가!$A$50</definedName>
    <definedName function="false" hidden="false" name="레미콘180" vbProcedure="false">[42]단가!$A$51</definedName>
    <definedName function="false" hidden="false" name="레미콘210" vbProcedure="false">[42]단가!$A$52</definedName>
    <definedName function="false" hidden="false" name="레미콘무노" vbProcedure="false">'[12]'!$GU$203</definedName>
    <definedName function="false" hidden="false" name="레미콘무재" vbProcedure="false">'[12]'!$GU$203</definedName>
    <definedName function="false" hidden="false" name="레미콘소노" vbProcedure="false">'[12]'!$GP$198</definedName>
    <definedName function="false" hidden="false" name="레미콘소재" vbProcedure="false">'[12]'!$GP$198</definedName>
    <definedName function="false" hidden="false" name="레미콘철" vbProcedure="false">'[12]'!$GK$193</definedName>
    <definedName function="false" hidden="false" name="레미콘철노" vbProcedure="false">'[12]'!$GK$193</definedName>
    <definedName function="false" hidden="false" name="레미콘철재" vbProcedure="false">'[12]'!$GK$193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로드머" vbProcedure="false">[42]단가!$A$66</definedName>
    <definedName function="false" hidden="false" name="롤라경비" vbProcedure="false">[42]시설물일위!$FM43178</definedName>
    <definedName function="false" hidden="false" name="롤라노무비" vbProcedure="false">[42]시설물일위!$FM43178</definedName>
    <definedName function="false" hidden="false" name="롤라재료비" vbProcedure="false">[42]시설물일위!$FM43178</definedName>
    <definedName function="false" hidden="false" name="롤러유효다짐폭_다짐속도" vbProcedure="false">[33]롤러!$S$14:$U$139</definedName>
    <definedName function="false" hidden="false" name="롤러작업효율" vbProcedure="false">[33]롤러!$E$14:$F$89</definedName>
    <definedName function="false" hidden="false" name="롱" vbProcedure="false">{#N/A,#N/A,FALSE,"배수2"}</definedName>
    <definedName function="false" hidden="false" name="루___핑___공" vbProcedure="false">[55]노임단가!$CU$99</definedName>
    <definedName function="false" hidden="false" name="류" vbProcedure="false">{#N/A,#N/A,FALSE,"부대2"}</definedName>
    <definedName function="false" hidden="false" name="리___벳___공" vbProcedure="false">[55]노임단가!$CT$98</definedName>
    <definedName function="false" hidden="false" name="마가목" vbProcedure="false">[42]단가!$A$110</definedName>
    <definedName function="false" hidden="false" name="마가목R3" vbProcedure="false">[41]데이타!$E$160</definedName>
    <definedName function="false" hidden="false" name="마가목R5" vbProcedure="false">[41]데이타!$E$161</definedName>
    <definedName function="false" hidden="false" name="마가목R7" vbProcedure="false">[41]데이타!$E$162</definedName>
    <definedName function="false" hidden="false" name="마감선" vbProcedure="false">'[12]'!$A$54</definedName>
    <definedName function="false" hidden="false" name="마대" vbProcedure="false">[42]단가!$A$65</definedName>
    <definedName function="false" hidden="false" name="마부_우마차포함" vbProcedure="false">[55]노임단가!$DA$105</definedName>
    <definedName function="false" hidden="false" name="마사토" vbProcedure="false">[42]단가!$A$29</definedName>
    <definedName function="false" hidden="false" name="마케담경" vbProcedure="false">'[12]'!$E$286</definedName>
    <definedName function="false" hidden="false" name="마케담노무" vbProcedure="false">'[12]'!$E$277</definedName>
    <definedName function="false" hidden="false" name="마케담재료" vbProcedure="false">'[12]'!$E$284</definedName>
    <definedName function="false" hidden="false" name="말뚝박기노" vbProcedure="false">[50]시설물!$BI$15421</definedName>
    <definedName function="false" hidden="false" name="말뚝박기재" vbProcedure="false">[50]시설물!$BI$15421</definedName>
    <definedName function="false" hidden="false" name="말발도리1003" vbProcedure="false">[41]데이타!$E$163</definedName>
    <definedName function="false" hidden="false" name="말발도리1204" vbProcedure="false">[41]데이타!$E$164</definedName>
    <definedName function="false" hidden="false" name="말발도리1506" vbProcedure="false">[41]데이타!$E$165</definedName>
    <definedName function="false" hidden="false" name="매입개방" vbProcedure="false">[96]DATA!$E$6:$F$15</definedName>
    <definedName function="false" hidden="false" name="매자0804" vbProcedure="false">[41]데이타!$E$166</definedName>
    <definedName function="false" hidden="false" name="매자1005" vbProcedure="false">[41]데이타!$E$167</definedName>
    <definedName function="false" hidden="false" name="매크로1" vbProcedure="false">'[113]'!$A$1</definedName>
    <definedName function="false" hidden="false" name="매크로2" vbProcedure="false">'[35]'!$B$1</definedName>
    <definedName function="false" hidden="false" name="매화4노무" vbProcedure="false">'[40]'!IA59883</definedName>
    <definedName function="false" hidden="false" name="매화4재료" vbProcedure="false">'[40]'!IA59883</definedName>
    <definedName function="false" hidden="false" name="매화6노무" vbProcedure="false">'[40]'!HH55000</definedName>
    <definedName function="false" hidden="false" name="매화6재료" vbProcedure="false">'[40]'!HH55000</definedName>
    <definedName function="false" hidden="false" name="매화8노무" vbProcedure="false">'[40]'!GO50117</definedName>
    <definedName function="false" hidden="false" name="매화8재료" vbProcedure="false">'[40]'!GO50117</definedName>
    <definedName function="false" hidden="false" name="매화R10" vbProcedure="false">[41]데이타!$E$174</definedName>
    <definedName function="false" hidden="false" name="매화R4" vbProcedure="false">[41]데이타!$E$171</definedName>
    <definedName function="false" hidden="false" name="매화R6" vbProcedure="false">[41]데이타!$E$172</definedName>
    <definedName function="false" hidden="false" name="매화R8" vbProcedure="false">[41]데이타!$E$173</definedName>
    <definedName function="false" hidden="false" name="맥문동" vbProcedure="false">'[12]'!$AT$46</definedName>
    <definedName function="false" hidden="false" name="맥문동1" vbProcedure="false">[49]단가조사!$T$4884</definedName>
    <definedName function="false" hidden="false" name="머" vbProcedure="false">'[100]'!$A$1</definedName>
    <definedName function="false" hidden="false" name="머릿말" vbProcedure="false">[239]!머릿말</definedName>
    <definedName function="false" hidden="false" name="메1" vbProcedure="false">'[114]'!$AF$7968</definedName>
    <definedName function="false" hidden="false" name="메타" vbProcedure="false">[42]단가!$A$111</definedName>
    <definedName function="false" hidden="false" name="메타10노무" vbProcedure="false">'[40]'!IT64766</definedName>
    <definedName function="false" hidden="false" name="메타10재료" vbProcedure="false">'[40]'!IT64766</definedName>
    <definedName function="false" hidden="false" name="메타5노무" vbProcedure="false">'[40]'!$BB$13622</definedName>
    <definedName function="false" hidden="false" name="메타5재료" vbProcedure="false">'[40]'!$BB$13622</definedName>
    <definedName function="false" hidden="false" name="메타6노무" vbProcedure="false">'[40]'!$AI$8739</definedName>
    <definedName function="false" hidden="false" name="메타6재료" vbProcedure="false">'[40]'!$AI$8739</definedName>
    <definedName function="false" hidden="false" name="메타8노무" vbProcedure="false">'[40]'!$P$3856</definedName>
    <definedName function="false" hidden="false" name="메타8재료" vbProcedure="false">'[40]'!$P$3856</definedName>
    <definedName function="false" hidden="false" name="메타B10" vbProcedure="false">[41]데이타!$E$179</definedName>
    <definedName function="false" hidden="false" name="메타B12" vbProcedure="false">[41]데이타!$E$180</definedName>
    <definedName function="false" hidden="false" name="메타B15" vbProcedure="false">[41]데이타!$E$181</definedName>
    <definedName function="false" hidden="false" name="메타B18" vbProcedure="false">[41]데이타!$E$182</definedName>
    <definedName function="false" hidden="false" name="메타B4" vbProcedure="false">[41]데이타!$E$175</definedName>
    <definedName function="false" hidden="false" name="메타B5" vbProcedure="false">[41]데이타!$E$176</definedName>
    <definedName function="false" hidden="false" name="메타B6" vbProcedure="false">[41]데이타!$E$177</definedName>
    <definedName function="false" hidden="false" name="메타B8" vbProcedure="false">[41]데이타!$E$178</definedName>
    <definedName function="false" hidden="false" name="면고르기" vbProcedure="false">[50]식재출력용!$H$249</definedName>
    <definedName function="false" hidden="false" name="면벽높이" vbProcedure="false">'[88]'!$E$5</definedName>
    <definedName function="false" hidden="false" name="면벽두께" vbProcedure="false">'[88]'!$G$5</definedName>
    <definedName function="false" hidden="false" name="면적" vbProcedure="false">'[70]'!$AA$6683</definedName>
    <definedName function="false" hidden="false" name="명자0604" vbProcedure="false">[41]데이타!$E$183</definedName>
    <definedName function="false" hidden="false" name="명자0805" vbProcedure="false">[41]데이타!$E$184</definedName>
    <definedName function="false" hidden="false" name="명자1006" vbProcedure="false">[41]데이타!$E$185</definedName>
    <definedName function="false" hidden="false" name="명자1208" vbProcedure="false">[41]데이타!$E$186</definedName>
    <definedName function="false" hidden="false" name="모감주" vbProcedure="false">[42]단가!$A$124</definedName>
    <definedName function="false" hidden="false" name="모감주R10" vbProcedure="false">[41]데이타!$E$190</definedName>
    <definedName function="false" hidden="false" name="모감주R4" vbProcedure="false">[41]데이타!$E$187</definedName>
    <definedName function="false" hidden="false" name="모감주R6" vbProcedure="false">[41]데이타!$E$188</definedName>
    <definedName function="false" hidden="false" name="모감주R8" vbProcedure="false">[41]데이타!$E$189</definedName>
    <definedName function="false" hidden="false" name="모감주나무H3_0xR10" vbProcedure="false">'[12]'!$G$141</definedName>
    <definedName function="false" hidden="false" name="모과10" vbProcedure="false">[42]단가!$A$129</definedName>
    <definedName function="false" hidden="false" name="모과15" vbProcedure="false">[42]단가!$A$128</definedName>
    <definedName function="false" hidden="false" name="모과2005" vbProcedure="false">[41]데이타!$E$191</definedName>
    <definedName function="false" hidden="false" name="모과2507" vbProcedure="false">[41]데이타!$E$192</definedName>
    <definedName function="false" hidden="false" name="모과R10" vbProcedure="false">[41]데이타!$E$195</definedName>
    <definedName function="false" hidden="false" name="모과R12" vbProcedure="false">[41]데이타!$E$196</definedName>
    <definedName function="false" hidden="false" name="모과R15" vbProcedure="false">[41]데이타!$E$197</definedName>
    <definedName function="false" hidden="false" name="모과R20" vbProcedure="false">[41]데이타!$E$198</definedName>
    <definedName function="false" hidden="false" name="모과R25" vbProcedure="false">[41]데이타!$E$199</definedName>
    <definedName function="false" hidden="false" name="모과R5" vbProcedure="false">[41]데이타!$E$193</definedName>
    <definedName function="false" hidden="false" name="모과R8" vbProcedure="false">[41]데이타!$E$194</definedName>
    <definedName function="false" hidden="false" name="모과나무" vbProcedure="false">'[12]'!$P$16</definedName>
    <definedName function="false" hidden="false" name="모과나무H2_5" vbProcedure="false">'[12]'!$G$142</definedName>
    <definedName function="false" hidden="false" name="모과나무H3_5" vbProcedure="false">'[12]'!$G$145</definedName>
    <definedName function="false" hidden="false" name="모란5가지" vbProcedure="false">[41]데이타!$E$200</definedName>
    <definedName function="false" hidden="false" name="모란6가지" vbProcedure="false">[41]데이타!$E$201</definedName>
    <definedName function="false" hidden="false" name="모래" vbProcedure="false">[60]단가!$A$4</definedName>
    <definedName function="false" hidden="false" name="모래__분사공" vbProcedure="false">[55]노임단가!$CY$103</definedName>
    <definedName function="false" hidden="false" name="모래노" vbProcedure="false">'[12]'!$HN$222</definedName>
    <definedName function="false" hidden="false" name="모래막이노" vbProcedure="false">'[12]'!$B$258</definedName>
    <definedName function="false" hidden="false" name="모래막이재" vbProcedure="false">'[12]'!$B$258</definedName>
    <definedName function="false" hidden="false" name="모래사장노" vbProcedure="false">'[12]'!$IN$248</definedName>
    <definedName function="false" hidden="false" name="모래사장재" vbProcedure="false">'[12]'!$IN$248</definedName>
    <definedName function="false" hidden="false" name="모래운반비" vbProcedure="false">'[12]'!$J$760</definedName>
    <definedName function="false" hidden="false" name="모래재" vbProcedure="false">'[12]'!$HN$222</definedName>
    <definedName function="false" hidden="false" name="모래필터층경비" vbProcedure="false">'[40]'!$BE$14393</definedName>
    <definedName function="false" hidden="false" name="모래필터층노무비" vbProcedure="false">'[40]'!$BE$14393</definedName>
    <definedName function="false" hidden="false" name="모래필터층재료비" vbProcedure="false">'[40]'!$BE$14393</definedName>
    <definedName function="false" hidden="false" name="모터경" vbProcedure="false">'[12]'!$E$343</definedName>
    <definedName function="false" hidden="false" name="모터노무비" vbProcedure="false">'[12]'!$E$334</definedName>
    <definedName function="false" hidden="false" name="모터재료" vbProcedure="false">'[12]'!$E$341</definedName>
    <definedName function="false" hidden="false" name="목도" vbProcedure="false">[115]단위단가!$B$11</definedName>
    <definedName function="false" hidden="false" name="목도001" vbProcedure="false">'[12]'!$E$72</definedName>
    <definedName function="false" hidden="false" name="목도002" vbProcedure="false">'[12]'!$D$72</definedName>
    <definedName function="false" hidden="false" name="목도011" vbProcedure="false">'[12]'!$C$72</definedName>
    <definedName function="false" hidden="false" name="목도982" vbProcedure="false">'[12]'!$H$72</definedName>
    <definedName function="false" hidden="false" name="목도991" vbProcedure="false">'[12]'!$G$72</definedName>
    <definedName function="false" hidden="false" name="목도992" vbProcedure="false">'[12]'!$F$72</definedName>
    <definedName function="false" hidden="false" name="목련R10" vbProcedure="false">[41]데이타!$E$206</definedName>
    <definedName function="false" hidden="false" name="목련R12" vbProcedure="false">[41]데이타!$E$207</definedName>
    <definedName function="false" hidden="false" name="목련R15" vbProcedure="false">[41]데이타!$E$208</definedName>
    <definedName function="false" hidden="false" name="목련R20" vbProcedure="false">[41]데이타!$E$209</definedName>
    <definedName function="false" hidden="false" name="목련R4" vbProcedure="false">[41]데이타!$E$202</definedName>
    <definedName function="false" hidden="false" name="목련R5" vbProcedure="false">[41]데이타!$E$203</definedName>
    <definedName function="false" hidden="false" name="목련R6" vbProcedure="false">[41]데이타!$E$204</definedName>
    <definedName function="false" hidden="false" name="목련R8" vbProcedure="false">[41]데이타!$E$205</definedName>
    <definedName function="false" hidden="false" name="목백합" vbProcedure="false">'[12]'!$N$14</definedName>
    <definedName function="false" hidden="false" name="목서1506" vbProcedure="false">[41]데이타!$E$213</definedName>
    <definedName function="false" hidden="false" name="목서2012" vbProcedure="false">[41]데이타!$E$214</definedName>
    <definedName function="false" hidden="false" name="목서2515" vbProcedure="false">[41]데이타!$E$215</definedName>
    <definedName function="false" hidden="false" name="목수국1006" vbProcedure="false">[41]데이타!$E$210</definedName>
    <definedName function="false" hidden="false" name="목수국1208" vbProcedure="false">[41]데이타!$E$211</definedName>
    <definedName function="false" hidden="false" name="목수국1510" vbProcedure="false">[41]데이타!$E$212</definedName>
    <definedName function="false" hidden="false" name="목재가공" vbProcedure="false">'[233]'!$A$7</definedName>
    <definedName function="false" hidden="false" name="목조각공001" vbProcedure="false">'[12]'!$E$114</definedName>
    <definedName function="false" hidden="false" name="목조각공002" vbProcedure="false">'[12]'!$D$114</definedName>
    <definedName function="false" hidden="false" name="목조각공011" vbProcedure="false">'[12]'!$C$114</definedName>
    <definedName function="false" hidden="false" name="목조각공982" vbProcedure="false">'[12]'!$H$114</definedName>
    <definedName function="false" hidden="false" name="목조각공991" vbProcedure="false">'[12]'!$G$114</definedName>
    <definedName function="false" hidden="false" name="목조각공992" vbProcedure="false">'[12]'!$F$114</definedName>
    <definedName function="false" hidden="false" name="목차표" vbProcedure="false">'[116]'!$A$5:$E$73</definedName>
    <definedName function="false" hidden="false" name="목표실행" vbProcedure="false">[239]!목표실행</definedName>
    <definedName function="false" hidden="false" name="목표원가율품의서" vbProcedure="false">[58]!목표원가율품의서</definedName>
    <definedName function="false" hidden="false" name="몰탈노" vbProcedure="false">'[12]'!$GK$193</definedName>
    <definedName function="false" hidden="false" name="몰탈재" vbProcedure="false">'[12]'!$GK$193</definedName>
    <definedName function="false" hidden="false" name="못" vbProcedure="false">[42]단가!$A$12</definedName>
    <definedName function="false" hidden="false" name="무궁화" vbProcedure="false">'[12]'!$AA$27</definedName>
    <definedName function="false" hidden="false" name="무궁화1003" vbProcedure="false">[41]데이타!$E$216</definedName>
    <definedName function="false" hidden="false" name="무궁화1203" vbProcedure="false">[41]데이타!$E$217</definedName>
    <definedName function="false" hidden="false" name="무궁화1504" vbProcedure="false">[41]데이타!$E$218</definedName>
    <definedName function="false" hidden="false" name="무궁화1805" vbProcedure="false">[41]데이타!$E$219</definedName>
    <definedName function="false" hidden="false" name="무궁화2006" vbProcedure="false">[41]데이타!$E$220</definedName>
    <definedName function="false" hidden="false" name="무기질노" vbProcedure="false">'[12]'!$HU$229</definedName>
    <definedName function="false" hidden="false" name="무기질재" vbProcedure="false">'[12]'!$HU$229</definedName>
    <definedName function="false" hidden="false" name="무선안테나공001" vbProcedure="false">'[12]'!$E$70</definedName>
    <definedName function="false" hidden="false" name="무선안테나공002" vbProcedure="false">'[12]'!$D$70</definedName>
    <definedName function="false" hidden="false" name="무선안테나공011" vbProcedure="false">'[12]'!$C$70</definedName>
    <definedName function="false" hidden="false" name="무선안테나공982" vbProcedure="false">'[12]'!$H$70</definedName>
    <definedName function="false" hidden="false" name="무선안테나공991" vbProcedure="false">'[12]'!$G$70</definedName>
    <definedName function="false" hidden="false" name="무선안테나공992" vbProcedure="false">'[12]'!$F$70</definedName>
    <definedName function="false" hidden="false" name="문화재" vbProcedure="false">'[68]'!$HM$221:$HN$222</definedName>
    <definedName function="false" hidden="false" name="물" vbProcedure="false">{#N/A,#N/A,FALSE,"이태원철근"}</definedName>
    <definedName function="false" hidden="false" name="물가" vbProcedure="false">{#N/A,#N/A,FALSE,"이태원철근"}</definedName>
    <definedName function="false" hidden="false" name="물경" vbProcedure="false">'[12]'!$E$267</definedName>
    <definedName function="false" hidden="false" name="물노무" vbProcedure="false">'[12]'!$E$258</definedName>
    <definedName function="false" hidden="false" name="물싸리노" vbProcedure="false">[50]식재!$H$190</definedName>
    <definedName function="false" hidden="false" name="물싸리재" vbProcedure="false">[50]식재!$F$190</definedName>
    <definedName function="false" hidden="false" name="물억새노" vbProcedure="false">[50]식재!$H$151</definedName>
    <definedName function="false" hidden="false" name="물억새재" vbProcedure="false">[50]식재!$F$151</definedName>
    <definedName function="false" hidden="false" name="물재료" vbProcedure="false">'[12]'!$E$265</definedName>
    <definedName function="false" hidden="false" name="물푸레R5" vbProcedure="false">[41]데이타!$E$221</definedName>
    <definedName function="false" hidden="false" name="물푸레R6" vbProcedure="false">[41]데이타!$E$222</definedName>
    <definedName function="false" hidden="false" name="물푸레R8" vbProcedure="false">[41]데이타!$E$223</definedName>
    <definedName function="false" hidden="false" name="뭐ㅇ야" vbProcedure="false">[117]투찰가!$B$3:$J$313</definedName>
    <definedName function="false" hidden="false" name="뭐가이태원이야" vbProcedure="false">{#N/A,#N/A,FALSE,"이태원철근"}</definedName>
    <definedName function="false" hidden="false" name="미_장_공" vbProcedure="false">'[12]'!$C$21</definedName>
    <definedName function="false" hidden="false" name="미선0804" vbProcedure="false">[41]데이타!$E$224</definedName>
    <definedName function="false" hidden="false" name="미선1206" vbProcedure="false">[41]데이타!$E$225</definedName>
    <definedName function="false" hidden="false" name="미송" vbProcedure="false">[42]단가!$A$10</definedName>
    <definedName function="false" hidden="false" name="미송원목" vbProcedure="false">'[233]'!$A$6</definedName>
    <definedName function="false" hidden="false" name="미송판재" vbProcedure="false">[42]단가!$A$16</definedName>
    <definedName function="false" hidden="false" name="미장공" vbProcedure="false">'[12]'!$A$1</definedName>
    <definedName function="false" hidden="false" name="미장공001" vbProcedure="false">'[12]'!$E$19</definedName>
    <definedName function="false" hidden="false" name="미장공002" vbProcedure="false">'[12]'!$D$19</definedName>
    <definedName function="false" hidden="false" name="미장공011" vbProcedure="false">'[12]'!$C$19</definedName>
    <definedName function="false" hidden="false" name="미장공982" vbProcedure="false">'[12]'!$H$19</definedName>
    <definedName function="false" hidden="false" name="미장공991" vbProcedure="false">'[12]'!$G$19</definedName>
    <definedName function="false" hidden="false" name="미장공992" vbProcedure="false">'[12]'!$F$19</definedName>
    <definedName function="false" hidden="false" name="바이브레타공" vbProcedure="false">[55]노임단가!$Y$25</definedName>
    <definedName function="false" hidden="false" name="바이오" vbProcedure="false">'[12]'!$A$3</definedName>
    <definedName function="false" hidden="false" name="박리제" vbProcedure="false">[42]단가!$A$13</definedName>
    <definedName function="false" hidden="false" name="박상조" vbProcedure="false">[118]한강운반비!$V$15894</definedName>
    <definedName function="false" hidden="false" name="박태기" vbProcedure="false">'[12]'!$AC$29</definedName>
    <definedName function="false" hidden="false" name="박피" vbProcedure="false">'[53]'!$H$327</definedName>
    <definedName function="false" hidden="false" name="반송1012" vbProcedure="false">[41]데이타!$E$148</definedName>
    <definedName function="false" hidden="false" name="반송1215" vbProcedure="false">[41]데이타!$E$149</definedName>
    <definedName function="false" hidden="false" name="반송1518" vbProcedure="false">[41]데이타!$E$150</definedName>
    <definedName function="false" hidden="false" name="반송1520" vbProcedure="false">[41]데이타!$E$151</definedName>
    <definedName function="false" hidden="false" name="반송2022" vbProcedure="false">[41]데이타!$E$152</definedName>
    <definedName function="false" hidden="false" name="발파암경" vbProcedure="false">[119]시설물일위!$V$5398</definedName>
    <definedName function="false" hidden="false" name="발파암노" vbProcedure="false">[119]시설물일위!$V$5398</definedName>
    <definedName function="false" hidden="false" name="발파암재" vbProcedure="false">[119]시설물일위!$V$5398</definedName>
    <definedName function="false" hidden="false" name="밤나무10노무" vbProcedure="false">'[40]'!HR57570</definedName>
    <definedName function="false" hidden="false" name="밤나무10재료" vbProcedure="false">'[40]'!HR57570</definedName>
    <definedName function="false" hidden="false" name="밤나무6노무" vbProcedure="false">'[40]'!$G$1543</definedName>
    <definedName function="false" hidden="false" name="밤나무6재료" vbProcedure="false">'[40]'!$G$1543</definedName>
    <definedName function="false" hidden="false" name="밤나무8노무" vbProcedure="false">'[40]'!IK62453</definedName>
    <definedName function="false" hidden="false" name="밤나무8재료" vbProcedure="false">'[40]'!IK62453</definedName>
    <definedName function="false" hidden="false" name="방송설비" vbProcedure="false">'[91]'!$A$193:$AB$317</definedName>
    <definedName function="false" hidden="false" name="방수공" vbProcedure="false">'[53]'!$F$21</definedName>
    <definedName function="false" hidden="false" name="방수공001" vbProcedure="false">'[12]'!$E$20</definedName>
    <definedName function="false" hidden="false" name="방수공002" vbProcedure="false">'[12]'!$D$20</definedName>
    <definedName function="false" hidden="false" name="방수공011" vbProcedure="false">'[12]'!$C$20</definedName>
    <definedName function="false" hidden="false" name="방수공982" vbProcedure="false">'[12]'!$H$20</definedName>
    <definedName function="false" hidden="false" name="방수공991" vbProcedure="false">'[12]'!$G$20</definedName>
    <definedName function="false" hidden="false" name="방수공992" vbProcedure="false">'[12]'!$F$20</definedName>
    <definedName function="false" hidden="false" name="방열기" vbProcedure="false">[120]노무비단가!$B$75</definedName>
    <definedName function="false" hidden="false" name="배관공" vbProcedure="false">'[53]'!$F$27</definedName>
    <definedName function="false" hidden="false" name="배관공001" vbProcedure="false">'[12]'!$E$26</definedName>
    <definedName function="false" hidden="false" name="배관공002" vbProcedure="false">'[12]'!$D$26</definedName>
    <definedName function="false" hidden="false" name="배관공011" vbProcedure="false">'[12]'!$C$26</definedName>
    <definedName function="false" hidden="false" name="배관공982" vbProcedure="false">'[12]'!$H$26</definedName>
    <definedName function="false" hidden="false" name="배관공991" vbProcedure="false">'[12]'!$G$26</definedName>
    <definedName function="false" hidden="false" name="배관공992" vbProcedure="false">'[12]'!$F$26</definedName>
    <definedName function="false" hidden="false" name="배기" vbProcedure="false">[120]노무비단가!$B$73</definedName>
    <definedName function="false" hidden="false" name="배롱" vbProcedure="false">[42]단가!$A$132</definedName>
    <definedName function="false" hidden="false" name="배롱나무" vbProcedure="false">'[12]'!$S$19</definedName>
    <definedName function="false" hidden="false" name="배롱나무H2_5xR7" vbProcedure="false">'[12]'!$G$167</definedName>
    <definedName function="false" hidden="false" name="배롱나무H3_5xR20" vbProcedure="false">'[12]'!$G$171</definedName>
    <definedName function="false" hidden="false" name="배전" vbProcedure="false">'[32]'!$B$6</definedName>
    <definedName function="false" hidden="false" name="배전야" vbProcedure="false">'[12]'!$T$8</definedName>
    <definedName function="false" hidden="false" name="배전전공001" vbProcedure="false">'[12]'!$E$57</definedName>
    <definedName function="false" hidden="false" name="배전전공002" vbProcedure="false">'[12]'!$D$57</definedName>
    <definedName function="false" hidden="false" name="배전전공011" vbProcedure="false">'[12]'!$C$57</definedName>
    <definedName function="false" hidden="false" name="배전전공982" vbProcedure="false">'[12]'!$H$57</definedName>
    <definedName function="false" hidden="false" name="배전전공991" vbProcedure="false">'[12]'!$G$57</definedName>
    <definedName function="false" hidden="false" name="배전전공992" vbProcedure="false">'[12]'!$F$57</definedName>
    <definedName function="false" hidden="false" name="배전주" vbProcedure="false">'[12]'!$S$8</definedName>
    <definedName function="false" hidden="false" name="배전활선전공001" vbProcedure="false">'[12]'!$E$58</definedName>
    <definedName function="false" hidden="false" name="배전활선전공002" vbProcedure="false">'[12]'!$D$58</definedName>
    <definedName function="false" hidden="false" name="배전활선전공011" vbProcedure="false">'[12]'!$C$58</definedName>
    <definedName function="false" hidden="false" name="배전활선전공982" vbProcedure="false">'[12]'!$H$58</definedName>
    <definedName function="false" hidden="false" name="배전활선전공991" vbProcedure="false">'[12]'!$G$58</definedName>
    <definedName function="false" hidden="false" name="배전활선전공992" vbProcedure="false">'[12]'!$F$58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72]기계경비(시간당)'!$H$161</definedName>
    <definedName function="false" hidden="false" name="백02간재티스제외" vbProcedure="false">'[72]기계경비(시간당)'!$H$162</definedName>
    <definedName function="false" hidden="false" name="백02노무" vbProcedure="false">'[72]기계경비(시간당)'!$H$153</definedName>
    <definedName function="false" hidden="false" name="백02노무야간" vbProcedure="false">'[72]기계경비(시간당)'!$H$157</definedName>
    <definedName function="false" hidden="false" name="백02손료" vbProcedure="false">'[72]기계경비(시간당)'!$H$149</definedName>
    <definedName function="false" hidden="false" name="백04간재" vbProcedure="false">'[72]기계경비(시간당)'!$H$145</definedName>
    <definedName function="false" hidden="false" name="백04간재티스제외" vbProcedure="false">'[72]기계경비(시간당)'!$H$146</definedName>
    <definedName function="false" hidden="false" name="백04노무" vbProcedure="false">'[72]기계경비(시간당)'!$H$137</definedName>
    <definedName function="false" hidden="false" name="백04노무야간" vbProcedure="false">'[72]기계경비(시간당)'!$H$141</definedName>
    <definedName function="false" hidden="false" name="백04손료" vbProcedure="false">'[72]기계경비(시간당)'!$H$133</definedName>
    <definedName function="false" hidden="false" name="백07간재" vbProcedure="false">'[72]기계경비(시간당)'!$H$129</definedName>
    <definedName function="false" hidden="false" name="백07노무" vbProcedure="false">'[72]기계경비(시간당)'!$H$121</definedName>
    <definedName function="false" hidden="false" name="백07손료" vbProcedure="false">'[72]기계경비(시간당)'!$H$117</definedName>
    <definedName function="false" hidden="false" name="백목련" vbProcedure="false">[42]단가!$A$112</definedName>
    <definedName function="false" hidden="false" name="백업제" vbProcedure="false">[42]단가!$A$60</definedName>
    <definedName function="false" hidden="false" name="백철쭉H0_3" vbProcedure="false">'[12]'!$G$172</definedName>
    <definedName function="false" hidden="false" name="백호2경" vbProcedure="false">'[12]'!$E$172</definedName>
    <definedName function="false" hidden="false" name="백호2노무" vbProcedure="false">'[12]'!$E$163</definedName>
    <definedName function="false" hidden="false" name="백호2재료" vbProcedure="false">'[12]'!$E$170</definedName>
    <definedName function="false" hidden="false" name="백호7경" vbProcedure="false">'[12]'!$E$153</definedName>
    <definedName function="false" hidden="false" name="백호7노무" vbProcedure="false">'[12]'!$E$144</definedName>
    <definedName function="false" hidden="false" name="백호7재료" vbProcedure="false">'[12]'!$E$151</definedName>
    <definedName function="false" hidden="false" name="백호우작업효율" vbProcedure="false">[33]BH!$E$2:$F$44</definedName>
    <definedName function="false" hidden="false" name="버즘" vbProcedure="false">[42]단가!$A$113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121]Sheet1 (2)'!$A$1</definedName>
    <definedName function="false" hidden="false" name="벌목공011" vbProcedure="false">'[12]'!$C$45</definedName>
    <definedName function="false" hidden="false" name="벌목부001" vbProcedure="false">'[12]'!$E$45</definedName>
    <definedName function="false" hidden="false" name="벌목부002" vbProcedure="false">'[12]'!$D$45</definedName>
    <definedName function="false" hidden="false" name="벌목부982" vbProcedure="false">'[12]'!$H$45</definedName>
    <definedName function="false" hidden="false" name="벌목부991" vbProcedure="false">'[12]'!$G$45</definedName>
    <definedName function="false" hidden="false" name="벌목부992" vbProcedure="false">'[12]'!$F$45</definedName>
    <definedName function="false" hidden="false" name="벨트컨베이어작업공" vbProcedure="false">[55]노임단가!$CO$93</definedName>
    <definedName function="false" hidden="false" name="벽_돌__블_럭__제_작_공" vbProcedure="false">'[12]'!$C$20</definedName>
    <definedName function="false" hidden="false" name="벽높이" vbProcedure="false">'[12]'!$D$4</definedName>
    <definedName function="false" hidden="false" name="벽돌_블럭_제작공011" vbProcedure="false">'[12]'!$C$18</definedName>
    <definedName function="false" hidden="false" name="벽돌_블록_제작공001" vbProcedure="false">'[12]'!$E$18</definedName>
    <definedName function="false" hidden="false" name="벽돌_블록_제작공002" vbProcedure="false">'[12]'!$D$18</definedName>
    <definedName function="false" hidden="false" name="벽돌_블록_제작공982" vbProcedure="false">'[12]'!$H$18</definedName>
    <definedName function="false" hidden="false" name="벽돌_블록_제작공991" vbProcedure="false">'[12]'!$G$18</definedName>
    <definedName function="false" hidden="false" name="벽돌_블록_제작공992" vbProcedure="false">'[12]'!$F$18</definedName>
    <definedName function="false" hidden="false" name="벽돌제작공" vbProcedure="false">'[12]'!$I$18</definedName>
    <definedName function="false" hidden="false" name="변전전공001" vbProcedure="false">'[12]'!$E$149</definedName>
    <definedName function="false" hidden="false" name="변전전공002" vbProcedure="false">'[12]'!$D$149</definedName>
    <definedName function="false" hidden="false" name="변전전공011" vbProcedure="false">'[12]'!$C$149</definedName>
    <definedName function="false" hidden="false" name="변전전공982" vbProcedure="false">'[12]'!$H$149</definedName>
    <definedName function="false" hidden="false" name="변전전공991" vbProcedure="false">'[12]'!$G$149</definedName>
    <definedName function="false" hidden="false" name="변전전공992" vbProcedure="false">'[12]'!$F$149</definedName>
    <definedName function="false" hidden="false" name="보" vbProcedure="false">[122]단가!$A$26</definedName>
    <definedName function="false" hidden="false" name="보도노" vbProcedure="false">'[12]'!$HQ$225</definedName>
    <definedName function="false" hidden="false" name="보도재" vbProcedure="false">'[12]'!$HQ$225</definedName>
    <definedName function="false" hidden="false" name="보링공_지질조사001" vbProcedure="false">'[12]'!$E$43</definedName>
    <definedName function="false" hidden="false" name="보링공_지질조사002" vbProcedure="false">'[12]'!$D$43</definedName>
    <definedName function="false" hidden="false" name="보링공_지질조사011" vbProcedure="false">'[12]'!$C$43</definedName>
    <definedName function="false" hidden="false" name="보링공_지질조사982" vbProcedure="false">'[12]'!$H$43</definedName>
    <definedName function="false" hidden="false" name="보링공_지질조사991" vbProcedure="false">'[12]'!$G$43</definedName>
    <definedName function="false" hidden="false" name="보링공_지질조사992" vbProcedure="false">'[12]'!$F$43</definedName>
    <definedName function="false" hidden="false" name="보습제" vbProcedure="false">'[233]'!$A$11</definedName>
    <definedName function="false" hidden="false" name="보안공001" vbProcedure="false">'[12]'!$E$37</definedName>
    <definedName function="false" hidden="false" name="보안공002" vbProcedure="false">'[12]'!$D$37</definedName>
    <definedName function="false" hidden="false" name="보안공011" vbProcedure="false">'[12]'!$C$37</definedName>
    <definedName function="false" hidden="false" name="보안공982" vbProcedure="false">'[12]'!$H$37</definedName>
    <definedName function="false" hidden="false" name="보안공991" vbProcedure="false">'[12]'!$G$37</definedName>
    <definedName function="false" hidden="false" name="보안공992" vbProcedure="false">'[12]'!$F$37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보온공" vbProcedure="false">'[12]'!$I$28</definedName>
    <definedName function="false" hidden="false" name="보온공001" vbProcedure="false">'[12]'!$E$28</definedName>
    <definedName function="false" hidden="false" name="보온공002" vbProcedure="false">'[12]'!$D$28</definedName>
    <definedName function="false" hidden="false" name="보온공011" vbProcedure="false">'[12]'!$C$28</definedName>
    <definedName function="false" hidden="false" name="보온공982" vbProcedure="false">'[12]'!$H$28</definedName>
    <definedName function="false" hidden="false" name="보온공991" vbProcedure="false">'[12]'!$G$28</definedName>
    <definedName function="false" hidden="false" name="보온공992" vbProcedure="false">'[12]'!$F$28</definedName>
    <definedName function="false" hidden="false" name="보완자료복사" vbProcedure="false">'[123]'!IF61168</definedName>
    <definedName function="false" hidden="false" name="보인" vbProcedure="false">'[32]'!$B$2</definedName>
    <definedName function="false" hidden="false" name="보일러공" vbProcedure="false">'[12]'!$I$25</definedName>
    <definedName function="false" hidden="false" name="보일러공001" vbProcedure="false">'[12]'!$E$25</definedName>
    <definedName function="false" hidden="false" name="보일러공002" vbProcedure="false">'[12]'!$D$25</definedName>
    <definedName function="false" hidden="false" name="보일러공011" vbProcedure="false">'[12]'!$C$25</definedName>
    <definedName function="false" hidden="false" name="보일러공982" vbProcedure="false">'[12]'!$H$25</definedName>
    <definedName function="false" hidden="false" name="보일러공991" vbProcedure="false">'[12]'!$G$25</definedName>
    <definedName function="false" hidden="false" name="보일러공992" vbProcedure="false">'[12]'!$F$25</definedName>
    <definedName function="false" hidden="false" name="보정치" vbProcedure="false">'[124]자재(원원+원대)'!$AG$2</definedName>
    <definedName function="false" hidden="false" name="보차도경계석" vbProcedure="false">[42]단가!$A$67</definedName>
    <definedName function="false" hidden="false" name="보충" vbProcedure="false">'[22]'!$A$1:$XFD$26</definedName>
    <definedName function="false" hidden="false" name="보통" vbProcedure="false">[49]단가조사!$V$5398</definedName>
    <definedName function="false" hidden="false" name="보통선원001" vbProcedure="false">'[12]'!$E$82</definedName>
    <definedName function="false" hidden="false" name="보통선원002" vbProcedure="false">'[12]'!$D$82</definedName>
    <definedName function="false" hidden="false" name="보통선원011" vbProcedure="false">'[12]'!$C$82</definedName>
    <definedName function="false" hidden="false" name="보통선원982" vbProcedure="false">'[12]'!$H$82</definedName>
    <definedName function="false" hidden="false" name="보통선원991" vbProcedure="false">'[12]'!$G$82</definedName>
    <definedName function="false" hidden="false" name="보통선원992" vbProcedure="false">'[12]'!$F$82</definedName>
    <definedName function="false" hidden="false" name="보통야" vbProcedure="false">'[12]'!$T$10</definedName>
    <definedName function="false" hidden="false" name="보통인부" vbProcedure="false">'[125]'!$C$14</definedName>
    <definedName function="false" hidden="false" name="보통인부001" vbProcedure="false">'[12]'!$E$75</definedName>
    <definedName function="false" hidden="false" name="보통인부002" vbProcedure="false">'[12]'!$D$75</definedName>
    <definedName function="false" hidden="false" name="보통인부011" vbProcedure="false">'[12]'!$C$75</definedName>
    <definedName function="false" hidden="false" name="보통인부1" vbProcedure="false">[49]단가조사!$V$5398</definedName>
    <definedName function="false" hidden="false" name="보통인부982" vbProcedure="false">'[12]'!$H$75</definedName>
    <definedName function="false" hidden="false" name="보통인부991" vbProcedure="false">'[12]'!$G$75</definedName>
    <definedName function="false" hidden="false" name="보통인부992" vbProcedure="false">'[12]'!$F$75</definedName>
    <definedName function="false" hidden="false" name="보통인부B10" vbProcedure="false">[41]식재인부!$C$24</definedName>
    <definedName function="false" hidden="false" name="보통인부B4이하" vbProcedure="false">[41]식재인부!$C$18</definedName>
    <definedName function="false" hidden="false" name="보통인부B5" vbProcedure="false">[41]식재인부!$C$19</definedName>
    <definedName function="false" hidden="false" name="보통인부B6" vbProcedure="false">[41]식재인부!$C$20</definedName>
    <definedName function="false" hidden="false" name="보통인부B8" vbProcedure="false">[41]식재인부!$C$22</definedName>
    <definedName function="false" hidden="false" name="보통인부R10" vbProcedure="false">[41]식재인부!$C$54</definedName>
    <definedName function="false" hidden="false" name="보통인부R12" vbProcedure="false">[41]식재인부!$C$56</definedName>
    <definedName function="false" hidden="false" name="보통인부R15" vbProcedure="false">[41]식재인부!$C$59</definedName>
    <definedName function="false" hidden="false" name="보통인부R4이하" vbProcedure="false">[41]식재인부!$C$48</definedName>
    <definedName function="false" hidden="false" name="보통인부R5" vbProcedure="false">[41]식재인부!$C$49</definedName>
    <definedName function="false" hidden="false" name="보통인부R6" vbProcedure="false">[41]식재인부!$C$50</definedName>
    <definedName function="false" hidden="false" name="보통인부R7" vbProcedure="false">[41]식재인부!$C$51</definedName>
    <definedName function="false" hidden="false" name="보통인부R8" vbProcedure="false">[41]식재인부!$C$52</definedName>
    <definedName function="false" hidden="false" name="보통주" vbProcedure="false">'[12]'!$S$10</definedName>
    <definedName function="false" hidden="false" name="보할공정표" vbProcedure="false">[239]!보할공정표</definedName>
    <definedName function="false" hidden="false" name="보험" vbProcedure="false">[126]입찰!$G$17</definedName>
    <definedName function="false" hidden="false" name="복통경비" vbProcedure="false">[43]복통공사비!$L$64</definedName>
    <definedName function="false" hidden="false" name="복통노무비" vbProcedure="false">[43]복통공사비!$H$64</definedName>
    <definedName function="false" hidden="false" name="복통재료비" vbProcedure="false">[43]복통공사비!$J$64</definedName>
    <definedName function="false" hidden="false" name="본선부속" vbProcedure="false">'[34]2000.11월설계내역'!$A$35:$A$64</definedName>
    <definedName function="false" hidden="false" name="본제당경비" vbProcedure="false">[43]본제당공사비!$L$43</definedName>
    <definedName function="false" hidden="false" name="본제당노무비" vbProcedure="false">[43]본제당공사비!$H$43</definedName>
    <definedName function="false" hidden="false" name="본제당재료비" vbProcedure="false">[43]본제당공사비!$J$43</definedName>
    <definedName function="false" hidden="false" name="볼트" vbProcedure="false">[42]단가!$A$15</definedName>
    <definedName function="false" hidden="false" name="부15" vbProcedure="false">[48]계수시트!$AC$7197</definedName>
    <definedName function="false" hidden="false" name="부가가치세" vbProcedure="false">'[46]'!$H$18</definedName>
    <definedName function="false" hidden="false" name="부가세" vbProcedure="false">[127]간접비!$C$28</definedName>
    <definedName function="false" hidden="false" name="부대" vbProcedure="false">{#N/A,#N/A,FALSE,"골재소요량";#N/A,#N/A,FALSE,"골재소요량"}</definedName>
    <definedName function="false" hidden="false" name="부대1" vbProcedure="false">{#N/A,#N/A,FALSE,"운반시간"}</definedName>
    <definedName function="false" hidden="false" name="부대건축2" vbProcedure="false">'[28]'!$BQ$69</definedName>
    <definedName function="false" hidden="false" name="부대공" vbProcedure="false">'[128]내역(중앙)'!$H$80</definedName>
    <definedName function="false" hidden="false" name="부대내역비교" vbProcedure="false">'[12]'!$A$1:$I$691</definedName>
    <definedName function="false" hidden="false" name="부대사항" vbProcedure="false">'[12]'!$A$3:$G$1279</definedName>
    <definedName function="false" hidden="false" name="부대입찰품의서" vbProcedure="false">[58]!부대입찰품의서</definedName>
    <definedName function="false" hidden="false" name="부들노" vbProcedure="false">[50]식재!$H$180</definedName>
    <definedName function="false" hidden="false" name="부들재" vbProcedure="false">[50]식재!$F$180</definedName>
    <definedName function="false" hidden="false" name="부직포" vbProcedure="false">[60]단가!$A$73</definedName>
    <definedName function="false" hidden="false" name="부직포노" vbProcedure="false">'[12]'!$GF$188</definedName>
    <definedName function="false" hidden="false" name="부직포재" vbProcedure="false">'[12]'!$GF$188</definedName>
    <definedName function="false" hidden="false" name="부천상동조경" vbProcedure="false">{#N/A,#N/A,FALSE,"표지"}</definedName>
    <definedName function="false" hidden="false" name="분" vbProcedure="false">{#N/A,#N/A,FALSE,"이태원철근"}</definedName>
    <definedName function="false" hidden="false" name="분당공" vbProcedure="false">'[28]'!$A$58:$A$97</definedName>
    <definedName function="false" hidden="false" name="분당물가" vbProcedure="false">'[28]'!$F$58:$F$73</definedName>
    <definedName function="false" hidden="false" name="분당코아" vbProcedure="false">'[28]'!$F$58:$F$73</definedName>
    <definedName function="false" hidden="false" name="분당협조" vbProcedure="false">{#N/A,#N/A,FALSE,"이태원철근"}</definedName>
    <definedName function="false" hidden="false" name="분배기" vbProcedure="false">[120]노무비단가!$B$76</definedName>
    <definedName function="false" hidden="false" name="분석" vbProcedure="false">[1]!아사꾸라방식</definedName>
    <definedName function="false" hidden="false" name="분수경" vbProcedure="false">'[12]'!$A$257</definedName>
    <definedName function="false" hidden="false" name="분수노" vbProcedure="false">'[12]'!$A$257</definedName>
    <definedName function="false" hidden="false" name="분수재" vbProcedure="false">'[12]'!$A$257</definedName>
    <definedName function="false" hidden="false" name="분양" vbProcedure="false">{#N/A,#N/A,FALSE,"이태원철근"}</definedName>
    <definedName function="false" hidden="false" name="불도자15경" vbProcedure="false">'[12]'!$E$191</definedName>
    <definedName function="false" hidden="false" name="불도자15노무" vbProcedure="false">'[12]'!$E$182</definedName>
    <definedName function="false" hidden="false" name="불도자15재료" vbProcedure="false">'[12]'!$E$189</definedName>
    <definedName function="false" hidden="false" name="붉은병꽃" vbProcedure="false">[42]단가!$A$145</definedName>
    <definedName function="false" hidden="false" name="뷰" vbProcedure="false">{#N/A,#N/A,FALSE,"단가표지"}</definedName>
    <definedName function="false" hidden="false" name="브02간재구조물" vbProcedure="false">'[72]기계경비(시간당)'!$H$112</definedName>
    <definedName function="false" hidden="false" name="브02노무" vbProcedure="false">'[72]기계경비(시간당)'!$H$110</definedName>
    <definedName function="false" hidden="false" name="브02노무야간" vbProcedure="false">'[72]기계경비(시간당)'!$H$111</definedName>
    <definedName function="false" hidden="false" name="브02손료" vbProcedure="false">'[72]기계경비(시간당)'!$H$109</definedName>
    <definedName function="false" hidden="false" name="브04간재구조물" vbProcedure="false">'[72]기계경비(시간당)'!$H$105</definedName>
    <definedName function="false" hidden="false" name="브04노무" vbProcedure="false">'[72]기계경비(시간당)'!$H$103</definedName>
    <definedName function="false" hidden="false" name="브04노무야간" vbProcedure="false">'[72]기계경비(시간당)'!$H$104</definedName>
    <definedName function="false" hidden="false" name="브04손료" vbProcedure="false">'[72]기계경비(시간당)'!$H$102</definedName>
    <definedName function="false" hidden="false" name="브라켓길이1" vbProcedure="false">'[88]'!$P$5</definedName>
    <definedName function="false" hidden="false" name="브라켓길이2" vbProcedure="false">'[88]'!$Q$5</definedName>
    <definedName function="false" hidden="false" name="브라켓높이1" vbProcedure="false">'[88]'!$M$5</definedName>
    <definedName function="false" hidden="false" name="브라켓높이2" vbProcedure="false">'[88]'!$N$5</definedName>
    <definedName function="false" hidden="false" name="브라켓폭" vbProcedure="false">'[88]'!$O$5</definedName>
    <definedName function="false" hidden="false" name="브레이드" vbProcedure="false">'[72]기계경비(시간당)'!$D$28</definedName>
    <definedName function="false" hidden="false" name="블레이드" vbProcedure="false">[42]단가!$A$64</definedName>
    <definedName function="false" hidden="false" name="블록H" vbProcedure="false">'[88]'!$M$5</definedName>
    <definedName function="false" hidden="false" name="블록V" vbProcedure="false">'[88]'!$N$5</definedName>
    <definedName function="false" hidden="false" name="비_계_공" vbProcedure="false">'[12]'!$C$14:$D$14</definedName>
    <definedName function="false" hidden="false" name="비계" vbProcedure="false">'[32]'!$B$14</definedName>
    <definedName function="false" hidden="false" name="비계공" vbProcedure="false">'[12]'!$I$14</definedName>
    <definedName function="false" hidden="false" name="비계공001" vbProcedure="false">'[12]'!$E$14</definedName>
    <definedName function="false" hidden="false" name="비계공002" vbProcedure="false">'[12]'!$D$14</definedName>
    <definedName function="false" hidden="false" name="비계공011" vbProcedure="false">'[12]'!$C$14</definedName>
    <definedName function="false" hidden="false" name="비계공982" vbProcedure="false">'[12]'!$H$14</definedName>
    <definedName function="false" hidden="false" name="비계공991" vbProcedure="false">'[12]'!$G$14</definedName>
    <definedName function="false" hidden="false" name="비계공992" vbProcedure="false">'[12]'!$F$14</definedName>
    <definedName function="false" hidden="false" name="비계노" vbProcedure="false">[50]시설물!$P$3856</definedName>
    <definedName function="false" hidden="false" name="비계재" vbProcedure="false">[50]시설물!$P$3856</definedName>
    <definedName function="false" hidden="false" name="비료" vbProcedure="false">[42]단가!$A$154</definedName>
    <definedName function="false" hidden="false" name="비목1" vbProcedure="false">'[12]'!$F$3</definedName>
    <definedName function="false" hidden="false" name="비목2" vbProcedure="false">'[12]'!$C$515</definedName>
    <definedName function="false" hidden="false" name="비목3" vbProcedure="false">'[12]'!$C$515</definedName>
    <definedName function="false" hidden="false" name="비목4" vbProcedure="false">'[12]'!$C$515</definedName>
    <definedName function="false" hidden="false" name="비비추" vbProcedure="false">'[12]'!$AS$45</definedName>
    <definedName function="false" hidden="false" name="비율" vbProcedure="false">'[12]'!$G$1</definedName>
    <definedName function="false" hidden="false" name="비중" vbProcedure="false">'[124]자재(원원+원대)'!$AF$2</definedName>
    <definedName function="false" hidden="false" name="사각정자" vbProcedure="false">[105]시설물기초!$R$18</definedName>
    <definedName function="false" hidden="false" name="사공_배포함" vbProcedure="false">[55]노임단가!$CZ$104</definedName>
    <definedName function="false" hidden="false" name="사공구기계경비" vbProcedure="false">[48]원가계산서!$C$515</definedName>
    <definedName function="false" hidden="false" name="사공구부가가치세" vbProcedure="false">[129]산출내역서!$GD47547</definedName>
    <definedName function="false" hidden="false" name="사공구직영비" vbProcedure="false">[129]산출내역서!$D$772</definedName>
    <definedName function="false" hidden="false" name="사공구직접노무비" vbProcedure="false">[48]원가계산서!$C$515</definedName>
    <definedName function="false" hidden="false" name="사공구직접재료비" vbProcedure="false">[48]원가계산서!$C$515</definedName>
    <definedName function="false" hidden="false" name="사급자재" vbProcedure="false">'[34]2000.11월설계내역'!$A$352:$A$374</definedName>
    <definedName function="false" hidden="false" name="사리도경" vbProcedure="false">'[12]'!$E$324</definedName>
    <definedName function="false" hidden="false" name="사리도노무" vbProcedure="false">'[12]'!$E$315</definedName>
    <definedName function="false" hidden="false" name="사리도재료" vbProcedure="false">'[12]'!$E$322</definedName>
    <definedName function="false" hidden="false" name="사업" vbProcedure="false">{#N/A,#N/A,FALSE,"이태원철근"}</definedName>
    <definedName function="false" hidden="false" name="사업부양식2" vbProcedure="false">'[22]'!$A$1:$XFD$26</definedName>
    <definedName function="false" hidden="false" name="사업의" vbProcedure="false">'[68]'!$AH$34:$AI$35</definedName>
    <definedName function="false" hidden="false" name="사차직접노무비" vbProcedure="false">[130]4차원가계산서!$H$3</definedName>
    <definedName function="false" hidden="false" name="사철나무H1_2" vbProcedure="false">'[12]'!$G$191</definedName>
    <definedName function="false" hidden="false" name="사후환경조사" vbProcedure="false">'[68]'!$IS$253:$IT$254</definedName>
    <definedName function="false" hidden="false" name="산벗" vbProcedure="false">[42]단가!$A$114</definedName>
    <definedName function="false" hidden="false" name="산보" vbProcedure="false">[126]입찰!$G$12</definedName>
    <definedName function="false" hidden="false" name="산소" vbProcedure="false">[42]단가!$A$58</definedName>
    <definedName function="false" hidden="false" name="산업" vbProcedure="false">'[68]'!$GL$194:$GM$195</definedName>
    <definedName function="false" hidden="false" name="산재보험료" vbProcedure="false">'[46]'!$H$7</definedName>
    <definedName function="false" hidden="false" name="산재보험율" vbProcedure="false">'[47]'!$F$8</definedName>
    <definedName function="false" hidden="false" name="산철쭉" vbProcedure="false">'[12]'!$AJ$36</definedName>
    <definedName function="false" hidden="false" name="산출" vbProcedure="false">'[131]'!$BD$14136</definedName>
    <definedName function="false" hidden="false" name="산출근거" vbProcedure="false">#NAME?</definedName>
    <definedName function="false" hidden="false" name="산출근거1" vbProcedure="false">'[132]'!IF61168</definedName>
    <definedName function="false" hidden="false" name="삼각" vbProcedure="false">[122]단가!$A$24</definedName>
    <definedName function="false" hidden="false" name="삼각노" vbProcedure="false">'[53]'!$H$370</definedName>
    <definedName function="false" hidden="false" name="삼각재" vbProcedure="false">'[53]'!$J$370</definedName>
    <definedName function="false" hidden="false" name="삼노" vbProcedure="false">'[12]'!$G$17</definedName>
    <definedName function="false" hidden="false" name="삼발" vbProcedure="false">[122]단가!$A$22</definedName>
    <definedName function="false" hidden="false" name="삼발이대노" vbProcedure="false">'[53]'!$H$351</definedName>
    <definedName function="false" hidden="false" name="삼발이대재" vbProcedure="false">'[53]'!$J$351</definedName>
    <definedName function="false" hidden="false" name="삼발이소노" vbProcedure="false">'[53]'!$H$361</definedName>
    <definedName function="false" hidden="false" name="삼발이소재" vbProcedure="false">'[53]'!$J$361</definedName>
    <definedName function="false" hidden="false" name="삼재" vbProcedure="false">'[12]'!$E$17</definedName>
    <definedName function="false" hidden="false" name="상급원자력기술자001" vbProcedure="false">'[12]'!$E$133</definedName>
    <definedName function="false" hidden="false" name="상급원자력기술자002" vbProcedure="false">'[12]'!$D$133</definedName>
    <definedName function="false" hidden="false" name="상급원자력기술자011" vbProcedure="false">'[12]'!$C$133</definedName>
    <definedName function="false" hidden="false" name="상급원자력기술자982" vbProcedure="false">'[12]'!$H$133</definedName>
    <definedName function="false" hidden="false" name="상급원자력기술자991" vbProcedure="false">'[12]'!$G$133</definedName>
    <definedName function="false" hidden="false" name="상급원자력기술자992" vbProcedure="false">'[12]'!$F$133</definedName>
    <definedName function="false" hidden="false" name="상부슬라브" vbProcedure="false">'[88]'!$C$3</definedName>
    <definedName function="false" hidden="false" name="상차비사석20" vbProcedure="false">[65]중기상차!$AY$51</definedName>
    <definedName function="false" hidden="false" name="상차비토사20" vbProcedure="false">[65]중기상차!$AX$50</definedName>
    <definedName function="false" hidden="false" name="새공통" vbProcedure="false">{#N/A,#N/A,FALSE,"이태원철근"}</definedName>
    <definedName function="false" hidden="false" name="생B10" vbProcedure="false">[39]단가결정!$B$472</definedName>
    <definedName function="false" hidden="false" name="생B12" vbProcedure="false">[39]단가결정!$B$471</definedName>
    <definedName function="false" hidden="false" name="생B20" vbProcedure="false">[39]단가결정!$B$469</definedName>
    <definedName function="false" hidden="false" name="생B6" vbProcedure="false">[39]단가결정!$B$475</definedName>
    <definedName function="false" hidden="false" name="생B8" vbProcedure="false">[39]단가결정!$B$473</definedName>
    <definedName function="false" hidden="false" name="생H1_5" vbProcedure="false">[39]단가결정!$B$450</definedName>
    <definedName function="false" hidden="false" name="생H2_0" vbProcedure="false">[39]단가결정!$B$448</definedName>
    <definedName function="false" hidden="false" name="생H2_5" vbProcedure="false">[39]단가결정!$B$447</definedName>
    <definedName function="false" hidden="false" name="생H3_0" vbProcedure="false">[39]단가결정!$B$446</definedName>
    <definedName function="false" hidden="false" name="생H3_5" vbProcedure="false">[39]단가결정!$B$445</definedName>
    <definedName function="false" hidden="false" name="생R10" vbProcedure="false">[39]단가결정!$B$459</definedName>
    <definedName function="false" hidden="false" name="생R12" vbProcedure="false">[39]단가결정!$B$458</definedName>
    <definedName function="false" hidden="false" name="생R15" vbProcedure="false">[39]단가결정!$B$457</definedName>
    <definedName function="false" hidden="false" name="생R4" vbProcedure="false">[39]단가결정!$B$464</definedName>
    <definedName function="false" hidden="false" name="생R5" vbProcedure="false">[39]단가결정!$B$463</definedName>
    <definedName function="false" hidden="false" name="생R6" vbProcedure="false">[39]단가결정!$B$462</definedName>
    <definedName function="false" hidden="false" name="생R8" vbProcedure="false">[39]단가결정!$B$460</definedName>
    <definedName function="false" hidden="false" name="생관0_4" vbProcedure="false">[39]단가결정!$B$490</definedName>
    <definedName function="false" hidden="false" name="생관0_5" vbProcedure="false">[39]단가결정!$B$489</definedName>
    <definedName function="false" hidden="false" name="생관0_6" vbProcedure="false">[39]단가결정!$B$488</definedName>
    <definedName function="false" hidden="false" name="생관1_0" vbProcedure="false">[39]단가결정!$B$486</definedName>
    <definedName function="false" hidden="false" name="생관1_2" vbProcedure="false">[39]단가결정!$B$485</definedName>
    <definedName function="false" hidden="false" name="생관1_5" vbProcedure="false">[39]단가결정!$B$483</definedName>
    <definedName function="false" hidden="false" name="생관2_0" vbProcedure="false">[39]단가결정!$B$481</definedName>
    <definedName function="false" hidden="false" name="생지" vbProcedure="false">[39]단가결정!$B$493</definedName>
    <definedName function="false" hidden="false" name="샷_시_공" vbProcedure="false">'[12]'!$C$10:$D$10</definedName>
    <definedName function="false" hidden="false" name="샷시공" vbProcedure="false">'[12]'!$I$10</definedName>
    <definedName function="false" hidden="false" name="샷시공001" vbProcedure="false">'[12]'!$E$10</definedName>
    <definedName function="false" hidden="false" name="샷시공002" vbProcedure="false">'[12]'!$D$10</definedName>
    <definedName function="false" hidden="false" name="샷시공011" vbProcedure="false">'[12]'!$C$10</definedName>
    <definedName function="false" hidden="false" name="샷시공982" vbProcedure="false">'[12]'!$H$10</definedName>
    <definedName function="false" hidden="false" name="샷시공991" vbProcedure="false">'[12]'!$G$10</definedName>
    <definedName function="false" hidden="false" name="샷시공992" vbProcedure="false">'[12]'!$F$10</definedName>
    <definedName function="false" hidden="false" name="서양측백H3_0" vbProcedure="false">'[12]'!$G$228</definedName>
    <definedName function="false" hidden="false" name="서울공동" vbProcedure="false">'[12]'!$R$18:$V$22</definedName>
    <definedName function="false" hidden="false" name="서울낙찰율" vbProcedure="false">'[12]'!$Y$25:$AC$29</definedName>
    <definedName function="false" hidden="false" name="서울신용" vbProcedure="false">'[12]'!$K$11:$N$14</definedName>
    <definedName function="false" hidden="false" name="석_공" vbProcedure="false">'[12]'!$C$12:$D$12</definedName>
    <definedName function="false" hidden="false" name="석공" vbProcedure="false">'[53]'!$F$13</definedName>
    <definedName function="false" hidden="false" name="석공001" vbProcedure="false">'[12]'!$E$12</definedName>
    <definedName function="false" hidden="false" name="석공002" vbProcedure="false">'[12]'!$D$12</definedName>
    <definedName function="false" hidden="false" name="석공011" vbProcedure="false">'[12]'!$C$12</definedName>
    <definedName function="false" hidden="false" name="석공982" vbProcedure="false">'[12]'!$H$12</definedName>
    <definedName function="false" hidden="false" name="석공991" vbProcedure="false">'[12]'!$G$12</definedName>
    <definedName function="false" hidden="false" name="석공992" vbProcedure="false">'[12]'!$F$12</definedName>
    <definedName function="false" hidden="false" name="석재타일" vbProcedure="false">[42]단가!$A$62</definedName>
    <definedName function="false" hidden="false" name="석재타일경" vbProcedure="false">'[40]'!$AY$12851</definedName>
    <definedName function="false" hidden="false" name="석재타일노" vbProcedure="false">'[40]'!$AY$12851</definedName>
    <definedName function="false" hidden="false" name="석재타일재" vbProcedure="false">'[40]'!$AY$12851</definedName>
    <definedName function="false" hidden="false" name="석조각공001" vbProcedure="false">'[12]'!$E$120</definedName>
    <definedName function="false" hidden="false" name="석조각공002" vbProcedure="false">'[12]'!$D$120</definedName>
    <definedName function="false" hidden="false" name="석조각공011" vbProcedure="false">'[12]'!$C$120</definedName>
    <definedName function="false" hidden="false" name="석조각공982" vbProcedure="false">'[12]'!$H$120</definedName>
    <definedName function="false" hidden="false" name="석조각공991" vbProcedure="false">'[12]'!$G$120</definedName>
    <definedName function="false" hidden="false" name="석조각공992" vbProcedure="false">'[12]'!$F$120</definedName>
    <definedName function="false" hidden="false" name="선___반___공" vbProcedure="false">[55]노임단가!$CM$91</definedName>
    <definedName function="false" hidden="false" name="선로신설" vbProcedure="false">'[84]'!$A$1:$L$22</definedName>
    <definedName function="false" hidden="false" name="선로철거" vbProcedure="false">'[84]'!$A$1:$M$828</definedName>
    <definedName function="false" hidden="false" name="선부001" vbProcedure="false">'[12]'!$E$83</definedName>
    <definedName function="false" hidden="false" name="선부002" vbProcedure="false">'[12]'!$D$83</definedName>
    <definedName function="false" hidden="false" name="선부011" vbProcedure="false">'[12]'!$C$83</definedName>
    <definedName function="false" hidden="false" name="선부982" vbProcedure="false">'[12]'!$H$83</definedName>
    <definedName function="false" hidden="false" name="선부991" vbProcedure="false">'[12]'!$G$83</definedName>
    <definedName function="false" hidden="false" name="선부992" vbProcedure="false">'[12]'!$F$83</definedName>
    <definedName function="false" hidden="false" name="설계" vbProcedure="false">'[133]'!$A$3:$D$189</definedName>
    <definedName function="false" hidden="false" name="설계가" vbProcedure="false">NA()</definedName>
    <definedName function="false" hidden="false" name="설계내역" vbProcedure="false">'[84]'!$A$1:$N$157</definedName>
    <definedName function="false" hidden="false" name="설비" vbProcedure="false">{#N/A,#N/A,FALSE,"이태원철근"}</definedName>
    <definedName function="false" hidden="false" name="설비기초일위" vbProcedure="false">'[12]'!$B$1:$M$1048576</definedName>
    <definedName function="false" hidden="false" name="설치간재" vbProcedure="false">'[17]'!$H$8061</definedName>
    <definedName function="false" hidden="false" name="설치계" vbProcedure="false">'[134]'!$H$71</definedName>
    <definedName function="false" hidden="false" name="설치직노" vbProcedure="false">'[17]'!$J$8061</definedName>
    <definedName function="false" hidden="false" name="설치직재" vbProcedure="false">'[17]'!$F$8061</definedName>
    <definedName function="false" hidden="false" name="섬잣" vbProcedure="false">[42]단가!$A$95</definedName>
    <definedName function="false" hidden="false" name="셧터공" vbProcedure="false">[55]노임단가!$J$10</definedName>
    <definedName function="false" hidden="false" name="소B7" vbProcedure="false">'[17]'!$I$14</definedName>
    <definedName function="false" hidden="false" name="소계" vbProcedure="false">'[12]'!$X$24</definedName>
    <definedName function="false" hidden="false" name="소나무" vbProcedure="false">'[12]'!$E$5</definedName>
    <definedName function="false" hidden="false" name="소나무10" vbProcedure="false">[60]단가!$A$98</definedName>
    <definedName function="false" hidden="false" name="소나무15" vbProcedure="false">[60]단가!$A$97</definedName>
    <definedName function="false" hidden="false" name="소나무20" vbProcedure="false">[60]단가!$A$96</definedName>
    <definedName function="false" hidden="false" name="소나무H2_5" vbProcedure="false">'[12]'!$G$238</definedName>
    <definedName function="false" hidden="false" name="소나무H3_0" vbProcedure="false">'[12]'!$G$239</definedName>
    <definedName function="false" hidden="false" name="소나무H4_0" vbProcedure="false">'[12]'!$G$240</definedName>
    <definedName function="false" hidden="false" name="소나무H5_0" vbProcedure="false">'[12]'!$G$241</definedName>
    <definedName function="false" hidden="false" name="소석회" vbProcedure="false">[42]단가!$A$161</definedName>
    <definedName function="false" hidden="false" name="소음진동" vbProcedure="false">'[68]'!$ED$134:$EE$135</definedName>
    <definedName function="false" hidden="false" name="소음진동측정" vbProcedure="false">'[68]'!$CC$81:$CD$82</definedName>
    <definedName function="false" hidden="false" name="소켓무게" vbProcedure="false">[67]DATE!$G$24:$G$79</definedName>
    <definedName function="false" hidden="false" name="소형B손료" vbProcedure="false">'[72]기계경비(시간당)'!$H$240</definedName>
    <definedName function="false" hidden="false" name="소화기" vbProcedure="false">[120]노무비단가!$B$74</definedName>
    <definedName function="false" hidden="false" name="손료" vbProcedure="false">'[20]'!$C$1:$F$9</definedName>
    <definedName function="false" hidden="false" name="손익계산서" vbProcedure="false">'[135]'!$A$1:$XFD$4091</definedName>
    <definedName function="false" hidden="false" name="송전전공001" vbProcedure="false">'[12]'!$E$55</definedName>
    <definedName function="false" hidden="false" name="송전전공002" vbProcedure="false">'[12]'!$D$55</definedName>
    <definedName function="false" hidden="false" name="송전전공011" vbProcedure="false">'[12]'!$C$55</definedName>
    <definedName function="false" hidden="false" name="송전전공982" vbProcedure="false">'[12]'!$H$55</definedName>
    <definedName function="false" hidden="false" name="송전전공991" vbProcedure="false">'[12]'!$G$55</definedName>
    <definedName function="false" hidden="false" name="송전전공992" vbProcedure="false">'[12]'!$F$55</definedName>
    <definedName function="false" hidden="false" name="송전환선전공011" vbProcedure="false">'[12]'!$C$56</definedName>
    <definedName function="false" hidden="false" name="송전활선전공001" vbProcedure="false">'[12]'!$E$56</definedName>
    <definedName function="false" hidden="false" name="송전활선전공002" vbProcedure="false">'[12]'!$D$56</definedName>
    <definedName function="false" hidden="false" name="송전활선전공982" vbProcedure="false">'[12]'!$H$56</definedName>
    <definedName function="false" hidden="false" name="송전활선전공991" vbProcedure="false">'[12]'!$G$56</definedName>
    <definedName function="false" hidden="false" name="송전활선전공992" vbProcedure="false">'[12]'!$F$56</definedName>
    <definedName function="false" hidden="false" name="쇄석경" vbProcedure="false">[136]일위대가!$FY$437</definedName>
    <definedName function="false" hidden="false" name="쇄석노" vbProcedure="false">[136]일위대가!$FY$437</definedName>
    <definedName function="false" hidden="false" name="쇄석운반" vbProcedure="false">[136]일위대가!$FY$437</definedName>
    <definedName function="false" hidden="false" name="쇄석재" vbProcedure="false">[136]일위대가!$FY$437</definedName>
    <definedName function="false" hidden="false" name="쇠흙손경비" vbProcedure="false">'[40]'!IB60140</definedName>
    <definedName function="false" hidden="false" name="쇠흙손노무비" vbProcedure="false">'[40]'!IB60140</definedName>
    <definedName function="false" hidden="false" name="쇠흙손재료비" vbProcedure="false">'[40]'!IB60140</definedName>
    <definedName function="false" hidden="false" name="수" vbProcedure="false">'[137]'!$A$1</definedName>
    <definedName function="false" hidden="false" name="수1소B" vbProcedure="false">'[17]'!$E$11</definedName>
    <definedName function="false" hidden="false" name="수____종" vbProcedure="false">'[12]'!$B$2</definedName>
    <definedName function="false" hidden="false" name="수간6노" vbProcedure="false">[50]유지관리!CW$25444</definedName>
    <definedName function="false" hidden="false" name="수간6재" vbProcedure="false">[50]유지관리!CW$25444</definedName>
    <definedName function="false" hidden="false" name="수간8노" vbProcedure="false">[50]유지관리!CO$23388</definedName>
    <definedName function="false" hidden="false" name="수간8재" vbProcedure="false">[50]유지관리!CO$23388</definedName>
    <definedName function="false" hidden="false" name="수경단가" vbProcedure="false">'[12]'!$A$1:$L$1048576</definedName>
    <definedName function="false" hidden="false" name="수경단가1" vbProcedure="false">'[12]'!$A$1:$L$1048576</definedName>
    <definedName function="false" hidden="false" name="수경일위" vbProcedure="false">'[12]'!$B$1:$M$1048576</definedName>
    <definedName function="false" hidden="false" name="수공" vbProcedure="false">#NAME?</definedName>
    <definedName function="false" hidden="false" name="수량" vbProcedure="false">'[138]'!$A$1</definedName>
    <definedName function="false" hidden="false" name="수량계산" vbProcedure="false">'[91]'!$A$2:$L$102</definedName>
    <definedName function="false" hidden="false" name="수량산출" vbProcedure="false">#NAME?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근거" vbProcedure="false">{#N/A,#N/A,FALSE,"표지"}</definedName>
    <definedName function="false" hidden="false" name="수량산출서" vbProcedure="false">'[138]'!$A$1</definedName>
    <definedName function="false" hidden="false" name="수리수문" vbProcedure="false">'[68]'!$CE$83:$CF$84</definedName>
    <definedName function="false" hidden="false" name="수목단가" vbProcedure="false">'[12]'!$A$1:$E$1048576</definedName>
    <definedName function="false" hidden="false" name="수목자재" vbProcedure="false">NA()</definedName>
    <definedName function="false" hidden="false" name="수목할증비" vbProcedure="false">'[6]'!$J$9:$J$10</definedName>
    <definedName function="false" hidden="false" name="수수꽃다리" vbProcedure="false">'[12]'!$AB$28</definedName>
    <definedName function="false" hidden="false" name="수수꽃다리H1_8" vbProcedure="false">'[12]'!$G$248</definedName>
    <definedName function="false" hidden="false" name="수양3" vbProcedure="false">[122]단가!$A$14</definedName>
    <definedName function="false" hidden="false" name="수양5노" vbProcedure="false">[50]식재!$H$49</definedName>
    <definedName function="false" hidden="false" name="수양5재" vbProcedure="false">[50]식재!$F$49</definedName>
    <definedName function="false" hidden="false" name="수양6" vbProcedure="false">[122]단가!$A$12</definedName>
    <definedName function="false" hidden="false" name="수작업__반장" vbProcedure="false">[55]노임단가!$BS$71</definedName>
    <definedName function="false" hidden="false" name="수정설계단가" vbProcedure="false">'[16]'!$F$343</definedName>
    <definedName function="false" hidden="false" name="수정일위대가" vbProcedure="false">[85]수정일위대가!$A$1:$XFD$65536</definedName>
    <definedName function="false" hidden="false" name="수정일위목록" vbProcedure="false">'[12]'!$A$1:$XFD$65536</definedName>
    <definedName function="false" hidden="false" name="수직구" vbProcedure="false">'[128]내역(중앙)'!$H$3</definedName>
    <definedName function="false" hidden="false" name="수직규준틀노무비" vbProcedure="false">'[40]'!BT$17991</definedName>
    <definedName function="false" hidden="false" name="수직규준틀재료비" vbProcedure="false">'[40]'!BT$17991</definedName>
    <definedName function="false" hidden="false" name="수직기준틀노무비" vbProcedure="false">'[40]'!BT$17991</definedName>
    <definedName function="false" hidden="false" name="수직기준틀재료비" vbProcedure="false">'[40]'!BT$17991</definedName>
    <definedName function="false" hidden="false" name="수질" vbProcedure="false">'[68]'!$DE$109:$DF$110</definedName>
    <definedName function="false" hidden="false" name="수질측정" vbProcedure="false">'[68]'!$BB$310:$BC$311</definedName>
    <definedName function="false" hidden="false" name="수축줄눈경비" vbProcedure="false">'[40]'!IT64766</definedName>
    <definedName function="false" hidden="false" name="수축줄눈노무비" vbProcedure="false">'[40]'!IT64766</definedName>
    <definedName function="false" hidden="false" name="수축줄눈재료비" vbProcedure="false">'[40]'!IT64766</definedName>
    <definedName function="false" hidden="false" name="수평규준틀노무비" vbProcedure="false">'[40]'!$BA$13365</definedName>
    <definedName function="false" hidden="false" name="수평규준틀재료비" vbProcedure="false">'[40]'!$BA$13365</definedName>
    <definedName function="false" hidden="false" name="순공" vbProcedure="false">'[12]'!$E$7</definedName>
    <definedName function="false" hidden="false" name="순공사비" vbProcedure="false">'[46]'!$H$12</definedName>
    <definedName function="false" hidden="false" name="순공사원가" vbProcedure="false">'[46]'!$H$12</definedName>
    <definedName function="false" hidden="false" name="숫자노무비" vbProcedure="false">'[40]'!$FY46262</definedName>
    <definedName function="false" hidden="false" name="스트로브잣12노무" vbProcedure="false">'[40]'!$ER37781</definedName>
    <definedName function="false" hidden="false" name="스트로브잣12재료" vbProcedure="false">'[40]'!$ER37781</definedName>
    <definedName function="false" hidden="false" name="스트로브잣15노무" vbProcedure="false">'[40]'!$DY32898</definedName>
    <definedName function="false" hidden="false" name="스트로브잣15재료" vbProcedure="false">'[40]'!$DY32898</definedName>
    <definedName function="false" hidden="false" name="스트로브잣18노무" vbProcedure="false">'[40]'!DG$28014</definedName>
    <definedName function="false" hidden="false" name="스트로브잣18재료" vbProcedure="false">'[40]'!DG$28014</definedName>
    <definedName function="false" hidden="false" name="스트로브잣20노무" vbProcedure="false">'[40]'!CN$23131</definedName>
    <definedName function="false" hidden="false" name="스트로브잣20재료" vbProcedure="false">'[40]'!CN$23131</definedName>
    <definedName function="false" hidden="false" name="스트로브잣40노무" vbProcedure="false">'[40]'!DG$28014</definedName>
    <definedName function="false" hidden="false" name="스트로브잣40재료" vbProcedure="false">'[40]'!DG$28014</definedName>
    <definedName function="false" hidden="false" name="슬레이트__공" vbProcedure="false">[55]노임단가!$AH$34</definedName>
    <definedName function="false" hidden="false" name="시_험_사_4급" vbProcedure="false">[55]노임단가!$CQ$95</definedName>
    <definedName function="false" hidden="false" name="시공측량사001" vbProcedure="false">'[12]'!$E$52</definedName>
    <definedName function="false" hidden="false" name="시공측량사002" vbProcedure="false">'[12]'!$D$52</definedName>
    <definedName function="false" hidden="false" name="시공측량사011" vbProcedure="false">'[12]'!$C$52</definedName>
    <definedName function="false" hidden="false" name="시공측량사982" vbProcedure="false">'[12]'!$H$52</definedName>
    <definedName function="false" hidden="false" name="시공측량사991" vbProcedure="false">'[12]'!$G$52</definedName>
    <definedName function="false" hidden="false" name="시공측량사992" vbProcedure="false">'[12]'!$F$52</definedName>
    <definedName function="false" hidden="false" name="시공측량사조수001" vbProcedure="false">'[12]'!$E$53</definedName>
    <definedName function="false" hidden="false" name="시공측량사조수002" vbProcedure="false">'[12]'!$D$53</definedName>
    <definedName function="false" hidden="false" name="시공측량사조수011" vbProcedure="false">'[12]'!$C$53</definedName>
    <definedName function="false" hidden="false" name="시공측량사조수982" vbProcedure="false">'[12]'!$H$53</definedName>
    <definedName function="false" hidden="false" name="시공측량사조수991" vbProcedure="false">'[12]'!$G$53</definedName>
    <definedName function="false" hidden="false" name="시공측량사조수992" vbProcedure="false">'[12]'!$F$53</definedName>
    <definedName function="false" hidden="false" name="시멘트" vbProcedure="false">#NAME?</definedName>
    <definedName function="false" hidden="false" name="시멘트1" vbProcedure="false">[42]단가!$A$48</definedName>
    <definedName function="false" hidden="false" name="시멘트6" vbProcedure="false">#NAME?</definedName>
    <definedName function="false" hidden="false" name="시멘트운반" vbProcedure="false">'[12]'!$J$758</definedName>
    <definedName function="false" hidden="false" name="시비1노" vbProcedure="false">[50]유지관리!$H$100</definedName>
    <definedName function="false" hidden="false" name="시비1재" vbProcedure="false">[50]유지관리!$F$100</definedName>
    <definedName function="false" hidden="false" name="시비경" vbProcedure="false">[75]계수시트!$B$92</definedName>
    <definedName function="false" hidden="false" name="시비관노" vbProcedure="false">[50]유지관리!$H$105</definedName>
    <definedName function="false" hidden="false" name="시비관재" vbProcedure="false">[50]유지관리!$F$105</definedName>
    <definedName function="false" hidden="false" name="시비노" vbProcedure="false">[75]계수시트!$B$90</definedName>
    <definedName function="false" hidden="false" name="시비재" vbProcedure="false">[75]계수시트!$B$91</definedName>
    <definedName function="false" hidden="false" name="시설물수량" vbProcedure="false">'[12]'!$B$1:$E$1048576</definedName>
    <definedName function="false" hidden="false" name="시설수량" vbProcedure="false">'[12]'!$B$1:$K$1048576</definedName>
    <definedName function="false" hidden="false" name="시행" vbProcedure="false">{#N/A,#N/A,FALSE,"이태원철근"}</definedName>
    <definedName function="false" hidden="false" name="시험__보조수" vbProcedure="false">[55]노임단가!$CR$96</definedName>
    <definedName function="false" hidden="false" name="시험경비" vbProcedure="false">[43]시험비!$L$23</definedName>
    <definedName function="false" hidden="false" name="시험관련기사_시험사1급001" vbProcedure="false">'[12]'!$E$93</definedName>
    <definedName function="false" hidden="false" name="시험관련기사_시험사1급002" vbProcedure="false">'[12]'!$D$93</definedName>
    <definedName function="false" hidden="false" name="시험관련기사_시험사1급011" vbProcedure="false">'[12]'!$C$93</definedName>
    <definedName function="false" hidden="false" name="시험관련기사_시험사1급982" vbProcedure="false">'[12]'!$H$93</definedName>
    <definedName function="false" hidden="false" name="시험관련기사_시험사1급991" vbProcedure="false">'[12]'!$G$93</definedName>
    <definedName function="false" hidden="false" name="시험관련기사_시험사1급992" vbProcedure="false">'[12]'!$F$93</definedName>
    <definedName function="false" hidden="false" name="시험관련산업기사_2급001" vbProcedure="false">'[12]'!$E$94</definedName>
    <definedName function="false" hidden="false" name="시험관련산업기사_2급002" vbProcedure="false">'[12]'!$D$94</definedName>
    <definedName function="false" hidden="false" name="시험관련산업기사_2급011" vbProcedure="false">'[12]'!$C$94</definedName>
    <definedName function="false" hidden="false" name="시험관련산업기사_2급982" vbProcedure="false">'[12]'!$H$94</definedName>
    <definedName function="false" hidden="false" name="시험관련산업기사_2급991" vbProcedure="false">'[12]'!$G$94</definedName>
    <definedName function="false" hidden="false" name="시험관련산업기사_2급992" vbProcedure="false">'[12]'!$F$94</definedName>
    <definedName function="false" hidden="false" name="시험노무비" vbProcedure="false">[43]시험비!$H$23</definedName>
    <definedName function="false" hidden="false" name="시험보조수001" vbProcedure="false">'[12]'!$E$95</definedName>
    <definedName function="false" hidden="false" name="시험보조수002" vbProcedure="false">'[12]'!$D$95</definedName>
    <definedName function="false" hidden="false" name="시험보조수011" vbProcedure="false">'[12]'!$C$95</definedName>
    <definedName function="false" hidden="false" name="시험보조수982" vbProcedure="false">'[12]'!$H$95</definedName>
    <definedName function="false" hidden="false" name="시험보조수991" vbProcedure="false">'[12]'!$G$95</definedName>
    <definedName function="false" hidden="false" name="시험보조수992" vbProcedure="false">'[12]'!$F$95</definedName>
    <definedName function="false" hidden="false" name="시험재료비" vbProcedure="false">[43]시험비!$J$23</definedName>
    <definedName function="false" hidden="false" name="식재" vbProcedure="false">[139]코드표!$A$1:$F$1048576</definedName>
    <definedName function="false" hidden="false" name="식재단가" vbProcedure="false">'[12]'!$I$1:$M$1048576</definedName>
    <definedName function="false" hidden="false" name="식재수량" vbProcedure="false">'[12]'!$A$1:$F$1048576</definedName>
    <definedName function="false" hidden="false" name="식재수량표" vbProcedure="false">'[12]'!$C$1:$F$1048576</definedName>
    <definedName function="false" hidden="false" name="식재일위" vbProcedure="false">'[12]'!$B$1:$M$1048576</definedName>
    <definedName function="false" hidden="false" name="신나" vbProcedure="false">[42]단가!$A$56</definedName>
    <definedName function="false" hidden="false" name="신설" vbProcedure="false">[140]자재!$A$4:$XFD$122</definedName>
    <definedName function="false" hidden="false" name="신축이음각도" vbProcedure="false">'[88]'!$M$7</definedName>
    <definedName function="false" hidden="false" name="신축이음갯수" vbProcedure="false">'[88]'!$K$7</definedName>
    <definedName function="false" hidden="false" name="신호기" vbProcedure="false">신호기</definedName>
    <definedName function="false" hidden="false" name="실란" vbProcedure="false">[42]단가!$A$152</definedName>
    <definedName function="false" hidden="false" name="실링제" vbProcedure="false">[42]단가!$A$61</definedName>
    <definedName function="false" hidden="false" name="실적1" vbProcedure="false">'[12]'!$A$1:$XFD$4</definedName>
    <definedName function="false" hidden="false" name="실지수_기호" vbProcedure="false">'[141]Macro(차단기)'!$D$1</definedName>
    <definedName function="false" hidden="false" name="실편백10노무" vbProcedure="false">'[40]'!$GD47547</definedName>
    <definedName function="false" hidden="false" name="실편백10재료" vbProcedure="false">'[40]'!$GD47547</definedName>
    <definedName function="false" hidden="false" name="실편백15노무" vbProcedure="false">'[40]'!$FK42664</definedName>
    <definedName function="false" hidden="false" name="실편백15재료" vbProcedure="false">'[40]'!$FK42664</definedName>
    <definedName function="false" hidden="false" name="실행" vbProcedure="false">'[16]'!$A$1:$F$2341</definedName>
    <definedName function="false" hidden="false" name="실행공사비추정대비표" vbProcedure="false">[239]!실행공사비추정대비표</definedName>
    <definedName function="false" hidden="false" name="실행대비집계표" vbProcedure="false">{#N/A,#N/A,FALSE,"운반시간"}</definedName>
    <definedName function="false" hidden="false" name="실행추" vbProcedure="false">{#N/A,#N/A,FALSE,"포장2"}</definedName>
    <definedName function="false" hidden="false" name="아" vbProcedure="false">'[12]'!$DT$1916</definedName>
    <definedName function="false" hidden="false" name="아ㅓ란ㅇ" vbProcedure="false">'[22]'!$A$1:$XFD$26</definedName>
    <definedName function="false" hidden="false" name="아래" vbProcedure="false">[2]!아래</definedName>
    <definedName function="false" hidden="false" name="아래1" vbProcedure="false">[241]!아래1</definedName>
    <definedName function="false" hidden="false" name="아모레" vbProcedure="false">[149]9GNG운반!$A$1</definedName>
    <definedName function="false" hidden="false" name="아사" vbProcedure="false">[39]내역아!$EG34954</definedName>
    <definedName function="false" hidden="false" name="아사꾸라방식" vbProcedure="false">[2]!아사꾸라방식</definedName>
    <definedName function="false" hidden="false" name="아세틸렌" vbProcedure="false">[42]단가!$A$59</definedName>
    <definedName function="false" hidden="false" name="아스타일__공" vbProcedure="false">[55]노임단가!$AF$32</definedName>
    <definedName function="false" hidden="false" name="아왜나무12노무" vbProcedure="false">'[40]'!GX52430</definedName>
    <definedName function="false" hidden="false" name="아왜나무12재료" vbProcedure="false">'[40]'!GX52430</definedName>
    <definedName function="false" hidden="false" name="아왜나무H2_5" vbProcedure="false">'[12]'!$G$261</definedName>
    <definedName function="false" hidden="false" name="아운" vbProcedure="false">[39]내역아!$EB33669</definedName>
    <definedName function="false" hidden="false" name="아이" vbProcedure="false">'[12]'!$FF$1954</definedName>
    <definedName function="false" hidden="false" name="아카노" vbProcedure="false">[50]식재!$H$83</definedName>
    <definedName function="false" hidden="false" name="아카시아" vbProcedure="false">[42]단가!$A$131</definedName>
    <definedName function="false" hidden="false" name="아카재" vbProcedure="false">[50]식재!$F$83</definedName>
    <definedName function="false" hidden="false" name="악취" vbProcedure="false">'[68]'!$EL$142:$EM$143</definedName>
    <definedName function="false" hidden="false" name="안전" vbProcedure="false">'[70]'!$AY$12851</definedName>
    <definedName function="false" hidden="false" name="안전관리" vbProcedure="false">[150]원가서!$D$9</definedName>
    <definedName function="false" hidden="false" name="안전관리기사1급" vbProcedure="false">[55]노임단가!$FQ$173</definedName>
    <definedName function="false" hidden="false" name="안전관리기사2급" vbProcedure="false">[55]노임단가!$FR$174</definedName>
    <definedName function="false" hidden="false" name="안전관리비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안전관리비율" vbProcedure="false">'[47]'!$F$9</definedName>
    <definedName function="false" hidden="false" name="압입압축기25간재" vbProcedure="false">'[78]G.R300경비'!$F$34</definedName>
    <definedName function="false" hidden="false" name="압입압축기25노무" vbProcedure="false">'[78]G.R300경비'!$F$39</definedName>
    <definedName function="false" hidden="false" name="압입압축기25손료" vbProcedure="false">'[78]G.R300경비'!$F$25</definedName>
    <definedName function="false" hidden="false" name="압입운반차4_5간재" vbProcedure="false">'[78]G.R300경비'!$F$59</definedName>
    <definedName function="false" hidden="false" name="압입운반차4_5노무" vbProcedure="false">'[78]G.R300경비'!$F$64</definedName>
    <definedName function="false" hidden="false" name="압입운반차4_5손료" vbProcedure="false">'[78]G.R300경비'!$F$50</definedName>
    <definedName function="false" hidden="false" name="압입운반차4간재" vbProcedure="false">'[78]G.R300경비'!$F$84</definedName>
    <definedName function="false" hidden="false" name="압입운반차4노무" vbProcedure="false">'[78]G.R300경비'!$F$89</definedName>
    <definedName function="false" hidden="false" name="압입운반차4손료" vbProcedure="false">'[78]G.R300경비'!$F$75</definedName>
    <definedName function="false" hidden="false" name="압착터미널" vbProcedure="false">[151]단가!$BH$60</definedName>
    <definedName function="false" hidden="false" name="앞굽높이" vbProcedure="false">'[12]'!$S$19</definedName>
    <definedName function="false" hidden="false" name="앞성토" vbProcedure="false">'[12]'!$P$16</definedName>
    <definedName function="false" hidden="false" name="앨보1" vbProcedure="false">[56]단가!$B$36</definedName>
    <definedName function="false" hidden="false" name="야자노" vbProcedure="false">[50]유지관리!$H$82</definedName>
    <definedName function="false" hidden="false" name="야자재" vbProcedure="false">[50]유지관리!$F$82</definedName>
    <definedName function="false" hidden="false" name="양___생___공" vbProcedure="false">[55]노임단가!$CW$101</definedName>
    <definedName function="false" hidden="false" name="양매자0403" vbProcedure="false">[41]데이타!$E$168</definedName>
    <definedName function="false" hidden="false" name="양매자0505" vbProcedure="false">[41]데이타!$E$169</definedName>
    <definedName function="false" hidden="false" name="양매자0606" vbProcedure="false">[41]데이타!$E$170</definedName>
    <definedName function="false" hidden="false" name="양생경비" vbProcedure="false">'[40]'!$AM$9767</definedName>
    <definedName function="false" hidden="false" name="양생노무비" vbProcedure="false">'[40]'!$AM$9767</definedName>
    <definedName function="false" hidden="false" name="양생재료비" vbProcedure="false">'[40]'!$AM$9767</definedName>
    <definedName function="false" hidden="false" name="양식" vbProcedure="false">'[152]'!$A$1:$F$2341</definedName>
    <definedName function="false" hidden="false" name="어" vbProcedure="false">'[100]'!$A$1</definedName>
    <definedName function="false" hidden="false" name="엄진호" vbProcedure="false">'[12]'!$C$3</definedName>
    <definedName function="false" hidden="false" name="에멀전페인트" vbProcedure="false">[42]단가!$A$71</definedName>
    <definedName function="false" hidden="false" name="역L형옹벽" vbProcedure="false">[153]일위대가!$HB$210</definedName>
    <definedName function="false" hidden="false" name="연___돌___공" vbProcedure="false">[55]노임단가!$S$19</definedName>
    <definedName function="false" hidden="false" name="연마공" vbProcedure="false">'[53]'!$F$24</definedName>
    <definedName function="false" hidden="false" name="연마공001" vbProcedure="false">'[12]'!$E$23</definedName>
    <definedName function="false" hidden="false" name="연마공002" vbProcedure="false">'[12]'!$D$23</definedName>
    <definedName function="false" hidden="false" name="연마공011" vbProcedure="false">'[12]'!$C$23</definedName>
    <definedName function="false" hidden="false" name="연마공982" vbProcedure="false">'[12]'!$H$23</definedName>
    <definedName function="false" hidden="false" name="연마공991" vbProcedure="false">'[12]'!$G$23</definedName>
    <definedName function="false" hidden="false" name="연마공992" vbProcedure="false">'[12]'!$F$23</definedName>
    <definedName function="false" hidden="false" name="연마지" vbProcedure="false">[42]단가!$A$72</definedName>
    <definedName function="false" hidden="false" name="연습" vbProcedure="false">'[154]'!$FW$179</definedName>
    <definedName function="false" hidden="false" name="연암" vbProcedure="false">'[12]'!$B$33</definedName>
    <definedName function="false" hidden="false" name="연장" vbProcedure="false">'[88]'!$N$13</definedName>
    <definedName function="false" hidden="false" name="연접도움말" vbProcedure="false">[77]!연접도움말</definedName>
    <definedName function="false" hidden="false" name="영_림__기_사" vbProcedure="false">[55]노임단가!$AS$45</definedName>
    <definedName function="false" hidden="false" name="영산홍" vbProcedure="false">'[12]'!$AF$32</definedName>
    <definedName function="false" hidden="false" name="영산홍H0_3" vbProcedure="false">'[12]'!$G$263</definedName>
    <definedName function="false" hidden="false" name="예가15개" vbProcedure="false">'[12]'!$A$10:$B$24</definedName>
    <definedName function="false" hidden="false" name="예정공정" vbProcedure="false">'[47]'!$A$1:$XFD$3</definedName>
    <definedName function="false" hidden="false" name="오" vbProcedure="false">'[143]'!$E$419</definedName>
    <definedName function="false" hidden="false" name="오나멘트" vbProcedure="false">[42]단가!$A$54</definedName>
    <definedName function="false" hidden="false" name="옥외대비" vbProcedure="false">{#N/A,#N/A,FALSE,"이태원철근"}</definedName>
    <definedName function="false" hidden="false" name="옥향" vbProcedure="false">[60]단가!$A$136</definedName>
    <definedName function="false" hidden="false" name="옥향H0_5" vbProcedure="false">'[12]'!$G$271</definedName>
    <definedName function="false" hidden="false" name="온___돌___공" vbProcedure="false">[55]노임단가!$AA$27</definedName>
    <definedName function="false" hidden="false" name="온수보일러" vbProcedure="false">[120]노무비단가!$B$72</definedName>
    <definedName function="false" hidden="false" name="와이어메쉬" vbProcedure="false">[60]단가!$A$53</definedName>
    <definedName function="false" hidden="false" name="왕벗" vbProcedure="false">[42]단가!$A$115</definedName>
    <definedName function="false" hidden="false" name="왕벚나무" vbProcedure="false">'[12]'!$M$13</definedName>
    <definedName function="false" hidden="false" name="왕벚나무H4_5" vbProcedure="false">'[12]'!$G$278</definedName>
    <definedName function="false" hidden="false" name="왜성도라지" vbProcedure="false">'[12]'!$AO$41</definedName>
    <definedName function="false" hidden="false" name="외벽" vbProcedure="false">'[88]'!$G$3</definedName>
    <definedName function="false" hidden="false" name="외주견적대비" vbProcedure="false">[239]!외주견적대비</definedName>
    <definedName function="false" hidden="false" name="외주견적의뢰" vbProcedure="false">[58]!외주견적의뢰</definedName>
    <definedName function="false" hidden="false" name="외주견적의뢰2" vbProcedure="false">[58]!외주견적의뢰2</definedName>
    <definedName function="false" hidden="false" name="요약문" vbProcedure="false">'[68]'!$W$279:$X$280</definedName>
    <definedName function="false" hidden="false" name="용량" vbProcedure="false">'[12]'!$BN$3</definedName>
    <definedName function="false" hidden="false" name="용접" vbProcedure="false">'[32]'!$B$10</definedName>
    <definedName function="false" hidden="false" name="용접200경비" vbProcedure="false">'[12]'!$E$476</definedName>
    <definedName function="false" hidden="false" name="용접300경비" vbProcedure="false">'[12]'!$E$419</definedName>
    <definedName function="false" hidden="false" name="용접공" vbProcedure="false">'[53]'!$F$97</definedName>
    <definedName function="false" hidden="false" name="용접공_일반001" vbProcedure="false">'[12]'!$E$98</definedName>
    <definedName function="false" hidden="false" name="용접공_일반002" vbProcedure="false">'[12]'!$D$98</definedName>
    <definedName function="false" hidden="false" name="용접공_일반011" vbProcedure="false">'[12]'!$C$98</definedName>
    <definedName function="false" hidden="false" name="용접공_일반982" vbProcedure="false">'[12]'!$H$98</definedName>
    <definedName function="false" hidden="false" name="용접공_일반991" vbProcedure="false">'[12]'!$G$98</definedName>
    <definedName function="false" hidden="false" name="용접공_일반992" vbProcedure="false">'[12]'!$F$98</definedName>
    <definedName function="false" hidden="false" name="용접공_철도001" vbProcedure="false">'[12]'!$E$41</definedName>
    <definedName function="false" hidden="false" name="용접공_철도002" vbProcedure="false">'[12]'!$D$41</definedName>
    <definedName function="false" hidden="false" name="용접공_철도011" vbProcedure="false">'[12]'!$C$41</definedName>
    <definedName function="false" hidden="false" name="용접공_철도982" vbProcedure="false">'[12]'!$H$41</definedName>
    <definedName function="false" hidden="false" name="용접공_철도991" vbProcedure="false">'[12]'!$G$41</definedName>
    <definedName function="false" hidden="false" name="용접공_철도992" vbProcedure="false">'[12]'!$F$41</definedName>
    <definedName function="false" hidden="false" name="용접봉" vbProcedure="false">[42]단가!$A$57</definedName>
    <definedName function="false" hidden="false" name="우___물___공" vbProcedure="false">[55]노임단가!$AR$44</definedName>
    <definedName function="false" hidden="false" name="우ㅗ홓ㅇ" vbProcedure="false">{#N/A,#N/A,FALSE,"조골재"}</definedName>
    <definedName function="false" hidden="false" name="운반차" vbProcedure="false">'[12]'!$A$14</definedName>
    <definedName function="false" hidden="false" name="운반차운전사" vbProcedure="false">'[82]중기조종사 단위단가'!$B$5</definedName>
    <definedName function="false" hidden="false" name="운전" vbProcedure="false">'[32]'!$B$12</definedName>
    <definedName function="false" hidden="false" name="운전기사" vbProcedure="false">'[53]'!$F$78</definedName>
    <definedName function="false" hidden="false" name="운전사" vbProcedure="false">'[32]'!$B$17</definedName>
    <definedName function="false" hidden="false" name="운전사_기계" vbProcedure="false">'[12]'!$S$19</definedName>
    <definedName function="false" hidden="false" name="운전사_기계001" vbProcedure="false">'[12]'!$E$79</definedName>
    <definedName function="false" hidden="false" name="운전사_기계002" vbProcedure="false">'[12]'!$D$79</definedName>
    <definedName function="false" hidden="false" name="운전사_기계011" vbProcedure="false">'[12]'!$C$79</definedName>
    <definedName function="false" hidden="false" name="운전사_기계982" vbProcedure="false">'[12]'!$H$79</definedName>
    <definedName function="false" hidden="false" name="운전사_기계991" vbProcedure="false">'[12]'!$G$79</definedName>
    <definedName function="false" hidden="false" name="운전사_기계992" vbProcedure="false">'[12]'!$F$79</definedName>
    <definedName function="false" hidden="false" name="운전사_운반" vbProcedure="false">'[72]기계경비(시간당)'!$D$7</definedName>
    <definedName function="false" hidden="false" name="운전사_운반차" vbProcedure="false">'[12]'!$A$1</definedName>
    <definedName function="false" hidden="false" name="운전사_운반차001" vbProcedure="false">'[12]'!$E$78</definedName>
    <definedName function="false" hidden="false" name="운전사_운반차002" vbProcedure="false">'[12]'!$D$78</definedName>
    <definedName function="false" hidden="false" name="운전사_운반차011" vbProcedure="false">'[12]'!$C$78</definedName>
    <definedName function="false" hidden="false" name="운전사_운반차982" vbProcedure="false">'[12]'!$H$78</definedName>
    <definedName function="false" hidden="false" name="운전사_운반차991" vbProcedure="false">'[12]'!$G$78</definedName>
    <definedName function="false" hidden="false" name="운전사_운반차992" vbProcedure="false">'[12]'!$F$78</definedName>
    <definedName function="false" hidden="false" name="운전조" vbProcedure="false">'[32]'!$B$13</definedName>
    <definedName function="false" hidden="false" name="울사" vbProcedure="false">[39]울타리!$Y$6169</definedName>
    <definedName function="false" hidden="false" name="울운" vbProcedure="false">[39]울타리!$V$5398</definedName>
    <definedName function="false" hidden="false" name="원가계산1" vbProcedure="false">{#N/A,#N/A,FALSE,"단가표지"}</definedName>
    <definedName function="false" hidden="false" name="원가계산서" vbProcedure="false">'[91]'!$B$4:$N$20</definedName>
    <definedName function="false" hidden="false" name="원수" vbProcedure="false">[155]DANGA!$G$4:$G$300</definedName>
    <definedName function="false" hidden="false" name="원자력계장공001" vbProcedure="false">'[12]'!$E$130</definedName>
    <definedName function="false" hidden="false" name="원자력계장공002" vbProcedure="false">'[12]'!$D$130</definedName>
    <definedName function="false" hidden="false" name="원자력계장공011" vbProcedure="false">'[12]'!$C$130</definedName>
    <definedName function="false" hidden="false" name="원자력계장공982" vbProcedure="false">'[12]'!$H$130</definedName>
    <definedName function="false" hidden="false" name="원자력계장공991" vbProcedure="false">'[12]'!$G$130</definedName>
    <definedName function="false" hidden="false" name="원자력계장공992" vbProcedure="false">'[12]'!$F$130</definedName>
    <definedName function="false" hidden="false" name="원자력기계설치공001" vbProcedure="false">'[12]'!$E$126</definedName>
    <definedName function="false" hidden="false" name="원자력기계설치공002" vbProcedure="false">'[12]'!$D$126</definedName>
    <definedName function="false" hidden="false" name="원자력기계설치공011" vbProcedure="false">'[12]'!$C$126</definedName>
    <definedName function="false" hidden="false" name="원자력기계설치공982" vbProcedure="false">'[12]'!$H$126</definedName>
    <definedName function="false" hidden="false" name="원자력기계설치공991" vbProcedure="false">'[12]'!$G$126</definedName>
    <definedName function="false" hidden="false" name="원자력기계설치공992" vbProcedure="false">'[12]'!$F$126</definedName>
    <definedName function="false" hidden="false" name="원자력기술자001" vbProcedure="false">'[12]'!$E$131</definedName>
    <definedName function="false" hidden="false" name="원자력기술자002" vbProcedure="false">'[12]'!$D$131</definedName>
    <definedName function="false" hidden="false" name="원자력기술자011" vbProcedure="false">'[12]'!$C$131</definedName>
    <definedName function="false" hidden="false" name="원자력기술자982" vbProcedure="false">'[12]'!$H$131</definedName>
    <definedName function="false" hidden="false" name="원자력기술자991" vbProcedure="false">'[12]'!$G$131</definedName>
    <definedName function="false" hidden="false" name="원자력기술자992" vbProcedure="false">'[12]'!$F$131</definedName>
    <definedName function="false" hidden="false" name="원자력덕트공001" vbProcedure="false">'[12]'!$E$127</definedName>
    <definedName function="false" hidden="false" name="원자력덕트공002" vbProcedure="false">'[12]'!$D$127</definedName>
    <definedName function="false" hidden="false" name="원자력덕트공011" vbProcedure="false">'[12]'!$C$127</definedName>
    <definedName function="false" hidden="false" name="원자력덕트공982" vbProcedure="false">'[12]'!$H$127</definedName>
    <definedName function="false" hidden="false" name="원자력덕트공991" vbProcedure="false">'[12]'!$G$127</definedName>
    <definedName function="false" hidden="false" name="원자력덕트공992" vbProcedure="false">'[12]'!$F$127</definedName>
    <definedName function="false" hidden="false" name="원자력배관공001" vbProcedure="false">'[12]'!$E$124</definedName>
    <definedName function="false" hidden="false" name="원자력배관공002" vbProcedure="false">'[12]'!$D$124</definedName>
    <definedName function="false" hidden="false" name="원자력배관공011" vbProcedure="false">'[12]'!$C$124</definedName>
    <definedName function="false" hidden="false" name="원자력배관공982" vbProcedure="false">'[12]'!$H$124</definedName>
    <definedName function="false" hidden="false" name="원자력배관공991" vbProcedure="false">'[12]'!$G$124</definedName>
    <definedName function="false" hidden="false" name="원자력배관공992" vbProcedure="false">'[12]'!$F$124</definedName>
    <definedName function="false" hidden="false" name="원자력보온공001" vbProcedure="false">'[12]'!$E$136</definedName>
    <definedName function="false" hidden="false" name="원자력보온공002" vbProcedure="false">'[12]'!$D$136</definedName>
    <definedName function="false" hidden="false" name="원자력보온공011" vbProcedure="false">'[12]'!$C$136</definedName>
    <definedName function="false" hidden="false" name="원자력보온공982" vbProcedure="false">'[12]'!$H$136</definedName>
    <definedName function="false" hidden="false" name="원자력보온공991" vbProcedure="false">'[12]'!$G$136</definedName>
    <definedName function="false" hidden="false" name="원자력보온공992" vbProcedure="false">'[12]'!$F$136</definedName>
    <definedName function="false" hidden="false" name="원자력용접공001" vbProcedure="false">'[12]'!$E$125</definedName>
    <definedName function="false" hidden="false" name="원자력용접공002" vbProcedure="false">'[12]'!$D$125</definedName>
    <definedName function="false" hidden="false" name="원자력용접공011" vbProcedure="false">'[12]'!$C$125</definedName>
    <definedName function="false" hidden="false" name="원자력용접공982" vbProcedure="false">'[12]'!$H$125</definedName>
    <definedName function="false" hidden="false" name="원자력용접공991" vbProcedure="false">'[12]'!$G$125</definedName>
    <definedName function="false" hidden="false" name="원자력용접공992" vbProcedure="false">'[12]'!$F$125</definedName>
    <definedName function="false" hidden="false" name="원자력제관공001" vbProcedure="false">'[12]'!$E$128</definedName>
    <definedName function="false" hidden="false" name="원자력제관공002" vbProcedure="false">'[12]'!$D$128</definedName>
    <definedName function="false" hidden="false" name="원자력제관공011" vbProcedure="false">'[12]'!$C$128</definedName>
    <definedName function="false" hidden="false" name="원자력제관공982" vbProcedure="false">'[12]'!$H$128</definedName>
    <definedName function="false" hidden="false" name="원자력제관공991" vbProcedure="false">'[12]'!$G$128</definedName>
    <definedName function="false" hidden="false" name="원자력제관공992" vbProcedure="false">'[12]'!$F$128</definedName>
    <definedName function="false" hidden="false" name="원자력케이블전공001" vbProcedure="false">'[12]'!$E$129</definedName>
    <definedName function="false" hidden="false" name="원자력케이블전공002" vbProcedure="false">'[12]'!$D$129</definedName>
    <definedName function="false" hidden="false" name="원자력케이블전공011" vbProcedure="false">'[12]'!$C$129</definedName>
    <definedName function="false" hidden="false" name="원자력케이블전공982" vbProcedure="false">'[12]'!$H$129</definedName>
    <definedName function="false" hidden="false" name="원자력케이블전공991" vbProcedure="false">'[12]'!$G$129</definedName>
    <definedName function="false" hidden="false" name="원자력케이블전공992" vbProcedure="false">'[12]'!$F$129</definedName>
    <definedName function="false" hidden="false" name="원자력특별인부001" vbProcedure="false">'[12]'!$E$135</definedName>
    <definedName function="false" hidden="false" name="원자력특별인부002" vbProcedure="false">'[12]'!$D$135</definedName>
    <definedName function="false" hidden="false" name="원자력특별인부011" vbProcedure="false">'[12]'!$C$135</definedName>
    <definedName function="false" hidden="false" name="원자력특별인부982" vbProcedure="false">'[12]'!$H$135</definedName>
    <definedName function="false" hidden="false" name="원자력특별인부991" vbProcedure="false">'[12]'!$G$135</definedName>
    <definedName function="false" hidden="false" name="원자력특별인부992" vbProcedure="false">'[12]'!$F$135</definedName>
    <definedName function="false" hidden="false" name="원자력품질관리사001" vbProcedure="false">'[12]'!$E$134</definedName>
    <definedName function="false" hidden="false" name="원자력품질관리사002" vbProcedure="false">'[12]'!$D$134</definedName>
    <definedName function="false" hidden="false" name="원자력품질관리사011" vbProcedure="false">'[12]'!$C$134</definedName>
    <definedName function="false" hidden="false" name="원자력품질관리사982" vbProcedure="false">'[12]'!$H$134</definedName>
    <definedName function="false" hidden="false" name="원자력품질관리사991" vbProcedure="false">'[12]'!$G$134</definedName>
    <definedName function="false" hidden="false" name="원자력품질관리사992" vbProcedure="false">'[12]'!$F$134</definedName>
    <definedName function="false" hidden="false" name="원자력플랜트전공001" vbProcedure="false">'[12]'!$E$137</definedName>
    <definedName function="false" hidden="false" name="원자력플랜트전공002" vbProcedure="false">'[12]'!$D$137</definedName>
    <definedName function="false" hidden="false" name="원자력플랜트전공011" vbProcedure="false">'[12]'!$C$137</definedName>
    <definedName function="false" hidden="false" name="원자력플랜트전공982" vbProcedure="false">'[12]'!$H$137</definedName>
    <definedName function="false" hidden="false" name="원자력플랜트전공991" vbProcedure="false">'[12]'!$G$137</definedName>
    <definedName function="false" hidden="false" name="원자력플랜트전공992" vbProcedure="false">'[12]'!$F$137</definedName>
    <definedName function="false" hidden="false" name="원지반경" vbProcedure="false">[50]시설물!$AE$7711</definedName>
    <definedName function="false" hidden="false" name="원지반노" vbProcedure="false">[50]시설물!$AE$7711</definedName>
    <definedName function="false" hidden="false" name="원지반재" vbProcedure="false">[50]시설물!$AE$7711</definedName>
    <definedName function="false" hidden="false" name="원파고라노" vbProcedure="false">'[12]'!$HH$216</definedName>
    <definedName function="false" hidden="false" name="원파고라재" vbProcedure="false">'[12]'!$HH$216</definedName>
    <definedName function="false" hidden="false" name="위락경관" vbProcedure="false">'[68]'!$FL$168:$FM$169</definedName>
    <definedName function="false" hidden="false" name="위생공" vbProcedure="false">'[12]'!$I$27</definedName>
    <definedName function="false" hidden="false" name="위생공001" vbProcedure="false">'[12]'!$E$27</definedName>
    <definedName function="false" hidden="false" name="위생공002" vbProcedure="false">'[12]'!$D$27</definedName>
    <definedName function="false" hidden="false" name="위생공011" vbProcedure="false">'[12]'!$C$27</definedName>
    <definedName function="false" hidden="false" name="위생공982" vbProcedure="false">'[12]'!$H$27</definedName>
    <definedName function="false" hidden="false" name="위생공991" vbProcedure="false">'[12]'!$G$27</definedName>
    <definedName function="false" hidden="false" name="위생공992" vbProcedure="false">'[12]'!$F$27</definedName>
    <definedName function="false" hidden="false" name="위생공중보건" vbProcedure="false">'[68]'!$FR$174:$FS$175</definedName>
    <definedName function="false" hidden="false" name="위치" vbProcedure="false">NA()</definedName>
    <definedName function="false" hidden="false" name="윈치경" vbProcedure="false">[50]시설물!$J$305</definedName>
    <definedName function="false" hidden="false" name="윈치노" vbProcedure="false">[50]시설물!$H$305</definedName>
    <definedName function="false" hidden="false" name="윈치재" vbProcedure="false">[50]시설물!$F$305</definedName>
    <definedName function="false" hidden="false" name="윗몸일으키기" vbProcedure="false">[105]시설물기초!$AZ$52</definedName>
    <definedName function="false" hidden="false" name="유리공" vbProcedure="false">'[12]'!$A$1</definedName>
    <definedName function="false" hidden="false" name="유리공001" vbProcedure="false">'[12]'!$E$96</definedName>
    <definedName function="false" hidden="false" name="유리공002" vbProcedure="false">'[12]'!$D$96</definedName>
    <definedName function="false" hidden="false" name="유리공011" vbProcedure="false">'[12]'!$C$96</definedName>
    <definedName function="false" hidden="false" name="유리공982" vbProcedure="false">'[12]'!$H$96</definedName>
    <definedName function="false" hidden="false" name="유리공991" vbProcedure="false">'[12]'!$G$96</definedName>
    <definedName function="false" hidden="false" name="유리공992" vbProcedure="false">'[12]'!$F$96</definedName>
    <definedName function="false" hidden="false" name="유리노" vbProcedure="false">[39]시설물일위!$O$3599</definedName>
    <definedName function="false" hidden="false" name="유리재" vbProcedure="false">[39]시설물일위!$O$3599</definedName>
    <definedName function="false" hidden="false" name="유카" vbProcedure="false">[42]단가!$A$153</definedName>
    <definedName function="false" hidden="false" name="육각정글짐" vbProcedure="false">[105]시설물기초!$CY$103</definedName>
    <definedName function="false" hidden="false" name="육상동식물" vbProcedure="false">'[68]'!$AI$291:$AJ$292</definedName>
    <definedName function="false" hidden="false" name="육수동식물" vbProcedure="false">'[68]'!$AP$298:$AQ$299</definedName>
    <definedName function="false" hidden="false" name="율" vbProcedure="false">[156]투찰내역!$B$2:$M$643</definedName>
    <definedName function="false" hidden="false" name="은행12" vbProcedure="false">[42]단가!$A$118</definedName>
    <definedName function="false" hidden="false" name="은행15" vbProcedure="false">[42]단가!$A$117</definedName>
    <definedName function="false" hidden="false" name="은행6" vbProcedure="false">[42]단가!$A$120</definedName>
    <definedName function="false" hidden="false" name="은행8" vbProcedure="false">[42]단가!$A$119</definedName>
    <definedName function="false" hidden="false" name="은행나무" vbProcedure="false">'[12]'!$O$15</definedName>
    <definedName function="false" hidden="false" name="은행나무H3_5" vbProcedure="false">'[12]'!$G$281</definedName>
    <definedName function="false" hidden="false" name="의무부대집계" vbProcedure="false">'[12]'!$A$1:$E$341</definedName>
    <definedName function="false" hidden="false" name="의무지역업체" vbProcedure="false">'[12]'!$A$1:$E$341</definedName>
    <definedName function="false" hidden="false" name="이" vbProcedure="false">'[12]'!$D$772</definedName>
    <definedName function="false" hidden="false" name="이각" vbProcedure="false">[122]단가!$A$23</definedName>
    <definedName function="false" hidden="false" name="이각노" vbProcedure="false">'[53]'!$H$379</definedName>
    <definedName function="false" hidden="false" name="이각재" vbProcedure="false">'[53]'!$J$379</definedName>
    <definedName function="false" hidden="false" name="이각지주목" vbProcedure="false">'[233]'!$A$9</definedName>
    <definedName function="false" hidden="false" name="이공구가설비" vbProcedure="false">'[157]'!$AD$7454</definedName>
    <definedName function="false" hidden="false" name="이공구간접노무비" vbProcedure="false">'[157]'!$W$5655</definedName>
    <definedName function="false" hidden="false" name="이공구공사원가" vbProcedure="false">'[157]'!$AJ$8996</definedName>
    <definedName function="false" hidden="false" name="이공구기계경비" vbProcedure="false">'[12]'!$L$3</definedName>
    <definedName function="false" hidden="false" name="이공구기타경비" vbProcedure="false">'[157]'!$AC$7197</definedName>
    <definedName function="false" hidden="false" name="이공구부가가치세" vbProcedure="false">[104]2공구산출내역!$FL42921</definedName>
    <definedName function="false" hidden="false" name="이공구산재보험료" vbProcedure="false">'[157]'!$AA$6683</definedName>
    <definedName function="false" hidden="false" name="이공구안전관리비" vbProcedure="false">'[157]'!$AB$6940</definedName>
    <definedName function="false" hidden="false" name="이공구이윤" vbProcedure="false">'[157]'!$AI$8739</definedName>
    <definedName function="false" hidden="false" name="이공구일반관리비" vbProcedure="false">'[157]'!$AH$8482</definedName>
    <definedName function="false" hidden="false" name="이공구직접노무비" vbProcedure="false">'[158]'!$H$3</definedName>
    <definedName function="false" hidden="false" name="이공구직접재료비" vbProcedure="false">'[12]'!$J$3</definedName>
    <definedName function="false" hidden="false" name="이노" vbProcedure="false">'[12]'!$G$44</definedName>
    <definedName function="false" hidden="false" name="이동" vbProcedure="false">[242]!이동</definedName>
    <definedName function="false" hidden="false" name="이름" vbProcedure="false">{#N/A,#N/A,FALSE,"이태원철근"}</definedName>
    <definedName function="false" hidden="false" name="이름을_입력하시" vbProcedure="false">'[159]2'!$M$3085</definedName>
    <definedName function="false" hidden="false" name="이릉" vbProcedure="false">'[160]'!$B$6:$B$161</definedName>
    <definedName function="false" hidden="false" name="이식단가" vbProcedure="false">'[12]'!$H$1:$M$1048576</definedName>
    <definedName function="false" hidden="false" name="이식단가1" vbProcedure="false">'[12]'!$B$1:$M$1048576</definedName>
    <definedName function="false" hidden="false" name="이식일위" vbProcedure="false">'[12]'!$B$1:$M$1048576</definedName>
    <definedName function="false" hidden="false" name="이윤" vbProcedure="false">[3]!이윤</definedName>
    <definedName function="false" hidden="false" name="이이" vbProcedure="false">{#N/A,#N/A,FALSE,"이태원철근"}</definedName>
    <definedName function="false" hidden="false" name="이재" vbProcedure="false">'[12]'!$E$44</definedName>
    <definedName function="false" hidden="false" name="이전화면" vbProcedure="false">[2]!이전화면</definedName>
    <definedName function="false" hidden="false" name="이전화면1" vbProcedure="false">[2]!이전화면1</definedName>
    <definedName function="false" hidden="false" name="이종훈" vbProcedure="false">[54]전기!$A$4:$A$163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이팝나무H3_5" vbProcedure="false">'[12]'!$G$288</definedName>
    <definedName function="false" hidden="false" name="이형관" vbProcedure="false">[67]DATE!$B$24:$B$85</definedName>
    <definedName function="false" hidden="false" name="인구" vbProcedure="false">'[68]'!$FX$180:$FY$181</definedName>
    <definedName function="false" hidden="false" name="인동덩쿨" vbProcedure="false">'[12]'!$AP$42</definedName>
    <definedName function="false" hidden="false" name="인원" vbProcedure="false">'[70]'!$AK$9253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일B0_6" vbProcedure="false">'[17]'!$I$8</definedName>
    <definedName function="false" hidden="false" name="일B6" vbProcedure="false">'[17]'!$I$8</definedName>
    <definedName function="false" hidden="false" name="일각" vbProcedure="false">[122]단가!$A$27</definedName>
    <definedName function="false" hidden="false" name="일공구가설" vbProcedure="false">'[12]'!$K$2571</definedName>
    <definedName function="false" hidden="false" name="일공구가설비" vbProcedure="false">[150]원가서!$D$11</definedName>
    <definedName function="false" hidden="false" name="일공구간노" vbProcedure="false">[150]원가서!$D$4</definedName>
    <definedName function="false" hidden="false" name="일공구공사" vbProcedure="false">[150]원가서!$D$17</definedName>
    <definedName function="false" hidden="false" name="일공구기타경" vbProcedure="false">[150]원가서!$D$10</definedName>
    <definedName function="false" hidden="false" name="일공구부가" vbProcedure="false">[161]산출내역서!$FL42921</definedName>
    <definedName function="false" hidden="false" name="일공구부가가치세" vbProcedure="false">[162]1공구산출내역서!$AX$12594</definedName>
    <definedName function="false" hidden="false" name="일공구산재" vbProcedure="false">[150]원가서!$D$8</definedName>
    <definedName function="false" hidden="false" name="일공구일반" vbProcedure="false">[150]원가서!$D$15</definedName>
    <definedName function="false" hidden="false" name="일공구직영비" vbProcedure="false">'[157]'!GZ52944</definedName>
    <definedName function="false" hidden="false" name="일공구품질" vbProcedure="false">[150]원가서!$D$12</definedName>
    <definedName function="false" hidden="false" name="일대" vbProcedure="false">'[163]'!$B$3:$M$49</definedName>
    <definedName function="false" hidden="false" name="일반관리비" vbProcedure="false">'[47]'!$F$22</definedName>
    <definedName function="false" hidden="false" name="일반관리비율" vbProcedure="false">'[47]'!$F$7</definedName>
    <definedName function="false" hidden="false" name="일반통신설비" vbProcedure="false">'[91]'!$A$4:$AB$191</definedName>
    <definedName function="false" hidden="false" name="일산신도시" vbProcedure="false">[164]일위대가!$A$4:$M$38</definedName>
    <definedName function="false" hidden="false" name="일위" vbProcedure="false">'[243]'!$I$22:$I$873,'[243]'!$I$883:$I$906</definedName>
    <definedName function="false" hidden="false" name="일위대가" vbProcedure="false">[55]일위목록!$A$1:$H$1048576</definedName>
    <definedName function="false" hidden="false" name="일위대가1" vbProcedure="false">'[91]'!$A$3:$I$1731</definedName>
    <definedName function="false" hidden="false" name="일위대가2" vbProcedure="false">'[5]'!$J$9:$J$10</definedName>
    <definedName function="false" hidden="false" name="일위대가표" vbProcedure="false">'[12]'!$B$1:$I$1048576</definedName>
    <definedName function="false" hidden="false" name="일위목록" vbProcedure="false">[165]일위목록!$A$7:$J$32</definedName>
    <definedName function="false" hidden="false" name="일위목록4" vbProcedure="false">'[5]'!$L$9:$L$10</definedName>
    <definedName function="false" hidden="false" name="일위목록표" vbProcedure="false">[136]일위대가!$K$469</definedName>
    <definedName function="false" hidden="false" name="일위산출" vbProcedure="false">'[91]'!$A$1:$AI$152</definedName>
    <definedName function="false" hidden="false" name="일위산출1" vbProcedure="false">'[91]'!$B$2:$AI$152</definedName>
    <definedName function="false" hidden="false" name="일위호표" vbProcedure="false">'[12]'!$A$4:$J$20</definedName>
    <definedName function="false" hidden="false" name="일조장해" vbProcedure="false">'[68]'!$FE$161:$FF$162</definedName>
    <definedName function="false" hidden="false" name="임금" vbProcedure="false">'[68]'!$O$3:$P$9</definedName>
    <definedName function="false" hidden="false" name="임직" vbProcedure="false">'[70]'!$AQ$10795</definedName>
    <definedName function="false" hidden="false" name="입력선택" vbProcedure="false">'[70]'!$E$1029</definedName>
    <definedName function="false" hidden="false" name="입찰견적초청현황" vbProcedure="false">[239]!입찰견적초청현황</definedName>
    <definedName function="false" hidden="false" name="자R10" vbProcedure="false">[48]계수시트!$B$4</definedName>
    <definedName function="false" hidden="false" name="자R15" vbProcedure="false">[48]계수시트!$B$2</definedName>
    <definedName function="false" hidden="false" name="자R20" vbProcedure="false">[48]계수시트!$B$1</definedName>
    <definedName function="false" hidden="false" name="자R5" vbProcedure="false">[48]계수시트!$B$8</definedName>
    <definedName function="false" hidden="false" name="자R6" vbProcedure="false">[48]계수시트!$B$7</definedName>
    <definedName function="false" hidden="false" name="자R7" vbProcedure="false">[48]계수시트!$B$6</definedName>
    <definedName function="false" hidden="false" name="자R8" vbProcedure="false">[48]계수시트!$B$5</definedName>
    <definedName function="false" hidden="false" name="자W0_3" vbProcedure="false">[48]계수시트!$B$9</definedName>
    <definedName function="false" hidden="false" name="자W0_4" vbProcedure="false">[48]계수시트!$B$10</definedName>
    <definedName function="false" hidden="false" name="자W0_5" vbProcedure="false">[48]계수시트!$B$11</definedName>
    <definedName function="false" hidden="false" name="자W0_6" vbProcedure="false">[48]계수시트!$B$12</definedName>
    <definedName function="false" hidden="false" name="자W0_8" vbProcedure="false">[48]계수시트!$B$13</definedName>
    <definedName function="false" hidden="false" name="자W1_0" vbProcedure="false">[48]계수시트!$B$14</definedName>
    <definedName function="false" hidden="false" name="자W1_2" vbProcedure="false">[48]계수시트!$B$15</definedName>
    <definedName function="false" hidden="false" name="자갈경" vbProcedure="false">[50]단가!$A$5</definedName>
    <definedName function="false" hidden="false" name="자갈노" vbProcedure="false">[50]단가!$A$3</definedName>
    <definedName function="false" hidden="false" name="자갈운반" vbProcedure="false">[136]일위대가!$K$495</definedName>
    <definedName function="false" hidden="false" name="자갈운반비" vbProcedure="false">'[12]'!$J$786</definedName>
    <definedName function="false" hidden="false" name="자갈재" vbProcedure="false">[50]단가!$A$4</definedName>
    <definedName function="false" hidden="false" name="자귀" vbProcedure="false">[42]단가!$A$133</definedName>
    <definedName function="false" hidden="false" name="자귀나무" vbProcedure="false">'[12]'!$R$18</definedName>
    <definedName function="false" hidden="false" name="자귀나무H3_0xR8" vbProcedure="false">'[12]'!$G$291</definedName>
    <definedName function="false" hidden="false" name="자동화재탐지설비" vbProcedure="false">'[91]'!$A$466:$AB$548</definedName>
    <definedName function="false" hidden="false" name="자료1" vbProcedure="false">'[12]'!$A$3:$U$21</definedName>
    <definedName function="false" hidden="false" name="자료2" vbProcedure="false">'[12]'!$A$26:$W$44</definedName>
    <definedName function="false" hidden="false" name="자리수" vbProcedure="false">'[12]'!$O$2412</definedName>
    <definedName function="false" hidden="false" name="자연석1" vbProcedure="false">[42]단가!$A$162</definedName>
    <definedName function="false" hidden="false" name="자연석2" vbProcedure="false">[42]단가!$A$163</definedName>
    <definedName function="false" hidden="false" name="자연석3" vbProcedure="false">[42]단가!$A$164</definedName>
    <definedName function="false" hidden="false" name="자연석경" vbProcedure="false">[119]시설물일위!$V$5398</definedName>
    <definedName function="false" hidden="false" name="자연석노" vbProcedure="false">[119]시설물일위!$V$5398</definedName>
    <definedName function="false" hidden="false" name="자연석쌓기경" vbProcedure="false">[50]시설물!$T$4884</definedName>
    <definedName function="false" hidden="false" name="자연석쌓기노" vbProcedure="false">[50]시설물!$T$4884</definedName>
    <definedName function="false" hidden="false" name="자연석쌓기재" vbProcedure="false">[50]시설물!$T$4884</definedName>
    <definedName function="false" hidden="false" name="자연석재" vbProcedure="false">[119]시설물일위!$V$5398</definedName>
    <definedName function="false" hidden="false" name="자재" vbProcedure="false">'[12]'!$A$2:$A$63</definedName>
    <definedName function="false" hidden="false" name="자재단가" vbProcedure="false">'[84]'!$A$1:$S$333</definedName>
    <definedName function="false" hidden="false" name="자재단가표" vbProcedure="false">'[91]'!$A$4:$N$127</definedName>
    <definedName function="false" hidden="false" name="자재대경비" vbProcedure="false">[43]자재대!$L$22</definedName>
    <definedName function="false" hidden="false" name="자재대노무비" vbProcedure="false">[43]자재대!$H$22</definedName>
    <definedName function="false" hidden="false" name="자재대재료비" vbProcedure="false">[43]자재대!$J$22</definedName>
    <definedName function="false" hidden="false" name="작업" vbProcedure="false">'[32]'!$B$7</definedName>
    <definedName function="false" hidden="false" name="작업반장" vbProcedure="false">'[53]'!$F$71</definedName>
    <definedName function="false" hidden="false" name="작업반장001" vbProcedure="false">'[12]'!$E$71</definedName>
    <definedName function="false" hidden="false" name="작업반장002" vbProcedure="false">'[12]'!$D$71</definedName>
    <definedName function="false" hidden="false" name="작업반장011" vbProcedure="false">'[12]'!$C$71</definedName>
    <definedName function="false" hidden="false" name="작업반장982" vbProcedure="false">'[12]'!$H$71</definedName>
    <definedName function="false" hidden="false" name="작업반장991" vbProcedure="false">'[12]'!$G$71</definedName>
    <definedName function="false" hidden="false" name="작업반장992" vbProcedure="false">'[12]'!$F$71</definedName>
    <definedName function="false" hidden="false" name="잔디" vbProcedure="false">'[12]'!$G$464</definedName>
    <definedName function="false" hidden="false" name="잔디1" vbProcedure="false">[49]단가조사!$T$4884</definedName>
    <definedName function="false" hidden="false" name="잔디5경" vbProcedure="false">'[12]'!$E$248</definedName>
    <definedName function="false" hidden="false" name="잔디5노무" vbProcedure="false">'[12]'!$E$239</definedName>
    <definedName function="false" hidden="false" name="잔디5재료" vbProcedure="false">'[12]'!$E$246</definedName>
    <definedName function="false" hidden="false" name="잔디_평떼" vbProcedure="false">'[12]'!$AY$51</definedName>
    <definedName function="false" hidden="false" name="잔자갈노" vbProcedure="false">'[12]'!$HI$217</definedName>
    <definedName function="false" hidden="false" name="잔자갈재" vbProcedure="false">'[12]'!$HI$217</definedName>
    <definedName function="false" hidden="false" name="잔토" vbProcedure="false">'[12]'!$H$196</definedName>
    <definedName function="false" hidden="false" name="잔토Q135사석불량" vbProcedure="false">[65]변수값!$AW$49</definedName>
    <definedName function="false" hidden="false" name="잔토Q135사석실가동불량" vbProcedure="false">[65]변수값!$AY$51</definedName>
    <definedName function="false" hidden="false" name="잔토Q135토사불량" vbProcedure="false">[65]변수값!$AW$49</definedName>
    <definedName function="false" hidden="false" name="잔토Q135토사실가동불량" vbProcedure="false">[65]변수값!$AY$51</definedName>
    <definedName function="false" hidden="false" name="잔토Q45사석불량" vbProcedure="false">[65]변수값!$AW$49</definedName>
    <definedName function="false" hidden="false" name="잔토Q45사석실가동불량" vbProcedure="false">[65]변수값!$AY$51</definedName>
    <definedName function="false" hidden="false" name="잔토Q45토사불량" vbProcedure="false">[65]변수값!$AW$49</definedName>
    <definedName function="false" hidden="false" name="잔토Q45토사실가동불량" vbProcedure="false">[65]변수값!$AY$51</definedName>
    <definedName function="false" hidden="false" name="잔토Q90사석" vbProcedure="false">[65]변수값!$V$22</definedName>
    <definedName function="false" hidden="false" name="잔토Q90사석불량" vbProcedure="false">[65]변수값!$AW$49</definedName>
    <definedName function="false" hidden="false" name="잔토Q90사석실가동" vbProcedure="false">[65]변수값!$X$24</definedName>
    <definedName function="false" hidden="false" name="잔토Q90사석실가동불량" vbProcedure="false">[65]변수값!$AY$51</definedName>
    <definedName function="false" hidden="false" name="잔토Q90토사" vbProcedure="false">[65]변수값!$V$22</definedName>
    <definedName function="false" hidden="false" name="잔토Q90토사불량" vbProcedure="false">[65]변수값!$AW$49</definedName>
    <definedName function="false" hidden="false" name="잔토Q90토사실가동" vbProcedure="false">[65]변수값!$X$24</definedName>
    <definedName function="false" hidden="false" name="잔토Q90토사실가동불량" vbProcedure="false">[65]변수값!$AY$51</definedName>
    <definedName function="false" hidden="false" name="잔토Q인력사석불량" vbProcedure="false">[65]변수값!$AW$49</definedName>
    <definedName function="false" hidden="false" name="잔토Q인력사석실가동불량" vbProcedure="false">[65]변수값!$AY$51</definedName>
    <definedName function="false" hidden="false" name="잔토Q인력토사불량" vbProcedure="false">[65]변수값!$AW$49</definedName>
    <definedName function="false" hidden="false" name="잔토Q인력토사실가동불량" vbProcedure="false">[65]변수값!$AY$51</definedName>
    <definedName function="false" hidden="false" name="잔토경" vbProcedure="false">[136]일위대가!$DJ$114</definedName>
    <definedName function="false" hidden="false" name="잔토노" vbProcedure="false">[136]일위대가!$DJ$114</definedName>
    <definedName function="false" hidden="false" name="잔토재" vbProcedure="false">[136]일위대가!$DJ$114</definedName>
    <definedName function="false" hidden="false" name="잠___함___공" vbProcedure="false">[55]노임단가!$AQ$43</definedName>
    <definedName function="false" hidden="false" name="잠수부001" vbProcedure="false">'[12]'!$E$42</definedName>
    <definedName function="false" hidden="false" name="잠수부002" vbProcedure="false">'[12]'!$D$42</definedName>
    <definedName function="false" hidden="false" name="잠수부011" vbProcedure="false">'[12]'!$C$42</definedName>
    <definedName function="false" hidden="false" name="잠수부982" vbProcedure="false">'[12]'!$H$42</definedName>
    <definedName function="false" hidden="false" name="잠수부991" vbProcedure="false">'[12]'!$G$42</definedName>
    <definedName function="false" hidden="false" name="잠수부992" vbProcedure="false">'[12]'!$F$42</definedName>
    <definedName function="false" hidden="false" name="잡석" vbProcedure="false">[42]단가!$A$5</definedName>
    <definedName function="false" hidden="false" name="잡석노" vbProcedure="false">'[12]'!$GY$207</definedName>
    <definedName function="false" hidden="false" name="잡석재" vbProcedure="false">'[12]'!$GY$207</definedName>
    <definedName function="false" hidden="false" name="잡철경" vbProcedure="false">[42]단가!$A$42</definedName>
    <definedName function="false" hidden="false" name="잡철노" vbProcedure="false">[42]단가!$A$40</definedName>
    <definedName function="false" hidden="false" name="잡철재" vbProcedure="false">[42]단가!$A$41</definedName>
    <definedName function="false" hidden="false" name="잣나무" vbProcedure="false">'[12]'!$F$6</definedName>
    <definedName function="false" hidden="false" name="잣나무10노무" vbProcedure="false">'[40]'!$AR$11052</definedName>
    <definedName function="false" hidden="false" name="잣나무10재료" vbProcedure="false">'[40]'!$AR$11052</definedName>
    <definedName function="false" hidden="false" name="잣나무15노무" vbProcedure="false">'[40]'!$Y$6169</definedName>
    <definedName function="false" hidden="false" name="잣나무15재료" vbProcedure="false">'[40]'!$Y$6169</definedName>
    <definedName function="false" hidden="false" name="잣나무18노무" vbProcedure="false">'[40]'!$F$1286</definedName>
    <definedName function="false" hidden="false" name="잣나무18재료" vbProcedure="false">'[40]'!$F$1286</definedName>
    <definedName function="false" hidden="false" name="잣나무20노무" vbProcedure="false">'[40]'!IJ62196</definedName>
    <definedName function="false" hidden="false" name="잣나무20재료" vbProcedure="false">'[40]'!IJ62196</definedName>
    <definedName function="false" hidden="false" name="잣나무22노무" vbProcedure="false">'[40]'!HQ57313</definedName>
    <definedName function="false" hidden="false" name="잣나무22재료" vbProcedure="false">'[40]'!HQ57313</definedName>
    <definedName function="false" hidden="false" name="장산교" vbProcedure="false">'[244]'!$BC$13879</definedName>
    <definedName function="false" hidden="false" name="재료" vbProcedure="false">'[167]내역(원안-대안)'!$A$1281</definedName>
    <definedName function="false" hidden="false" name="재료비" vbProcedure="false">'[16]'!$K$1281</definedName>
    <definedName function="false" hidden="false" name="재료집계2" vbProcedure="false">'[102]'!$A$1:$AW$1048576</definedName>
    <definedName function="false" hidden="false" name="재료집계3" vbProcedure="false">'[168]'!$A$1</definedName>
    <definedName function="false" hidden="false" name="재료집계호남" vbProcedure="false">'[169]'!$A$1</definedName>
    <definedName function="false" hidden="false" name="재료할증" vbProcedure="false">'[12]'!$C$2:$E$205</definedName>
    <definedName function="false" hidden="false" name="저감방안수립" vbProcedure="false">'[68]'!$IM$247:$IN$248</definedName>
    <definedName function="false" hidden="false" name="저격2" vbProcedure="false">'[69]'!$A$1:$K$2080</definedName>
    <definedName function="false" hidden="false" name="저압케이블전공001" vbProcedure="false">'[12]'!$E$63</definedName>
    <definedName function="false" hidden="false" name="저압케이블전공002" vbProcedure="false">'[12]'!$D$63</definedName>
    <definedName function="false" hidden="false" name="저압케이블전공011" vbProcedure="false">'[12]'!$C$63</definedName>
    <definedName function="false" hidden="false" name="저압케이블전공982" vbProcedure="false">'[12]'!$H$63</definedName>
    <definedName function="false" hidden="false" name="저압케이블전공991" vbProcedure="false">'[12]'!$G$63</definedName>
    <definedName function="false" hidden="false" name="저압케이블전공992" vbProcedure="false">'[12]'!$F$63</definedName>
    <definedName function="false" hidden="false" name="저케" vbProcedure="false">'[32]'!$B$5</definedName>
    <definedName function="false" hidden="false" name="적용단가" vbProcedure="false">'[12]'!$C$3</definedName>
    <definedName function="false" hidden="false" name="전" vbProcedure="false">'[170]'!IF61168</definedName>
    <definedName function="false" hidden="false" name="전기공사기사_전기공사기사1급001" vbProcedure="false">'[12]'!$E$146</definedName>
    <definedName function="false" hidden="false" name="전기공사기사_전기공사기사1급002" vbProcedure="false">'[12]'!$D$146</definedName>
    <definedName function="false" hidden="false" name="전기공사기사_전기공사기사1급011" vbProcedure="false">'[12]'!$C$146</definedName>
    <definedName function="false" hidden="false" name="전기공사기사_전기공사기사1급982" vbProcedure="false">'[12]'!$H$146</definedName>
    <definedName function="false" hidden="false" name="전기공사기사_전기공사기사1급991" vbProcedure="false">'[12]'!$G$146</definedName>
    <definedName function="false" hidden="false" name="전기공사기사_전기공사기사1급992" vbProcedure="false">'[12]'!$F$146</definedName>
    <definedName function="false" hidden="false" name="전기공사산업기사_전기공사기사2급001" vbProcedure="false">'[12]'!$E$147</definedName>
    <definedName function="false" hidden="false" name="전기공사산업기사_전기공사기사2급002" vbProcedure="false">'[12]'!$D$147</definedName>
    <definedName function="false" hidden="false" name="전기공사산업기사_전기공사기사2급011" vbProcedure="false">'[12]'!$C$147</definedName>
    <definedName function="false" hidden="false" name="전기공사산업기사_전기공사기사2급982" vbProcedure="false">'[12]'!$H$147</definedName>
    <definedName function="false" hidden="false" name="전기공사산업기사_전기공사기사2급991" vbProcedure="false">'[12]'!$G$147</definedName>
    <definedName function="false" hidden="false" name="전기공사산업기사_전기공사기사2급992" vbProcedure="false">'[12]'!$F$147</definedName>
    <definedName function="false" hidden="false" name="전등신설" vbProcedure="false">'[84]'!$A$1:$M$203</definedName>
    <definedName function="false" hidden="false" name="전력" vbProcedure="false">'[53]'!$B$20</definedName>
    <definedName function="false" hidden="false" name="전선_관" vbProcedure="false">[77]!전선_관</definedName>
    <definedName function="false" hidden="false" name="전선관부속품비" vbProcedure="false">[165]요율!$B$2</definedName>
    <definedName function="false" hidden="false" name="전선관비교" vbProcedure="false">'[27]'!$D$4</definedName>
    <definedName function="false" hidden="false" name="전파장해" vbProcedure="false">'[68]'!$ER$148:$ES$149</definedName>
    <definedName function="false" hidden="false" name="절" vbProcedure="false">'[28]'!$BQ$69</definedName>
    <definedName function="false" hidden="false" name="절_단_공" vbProcedure="false">'[12]'!$C$11:$D$11</definedName>
    <definedName function="false" hidden="false" name="절단경비" vbProcedure="false">'[40]'!$U$5141</definedName>
    <definedName function="false" hidden="false" name="절단공" vbProcedure="false">'[12]'!$I$11</definedName>
    <definedName function="false" hidden="false" name="절단공001" vbProcedure="false">'[12]'!$E$11</definedName>
    <definedName function="false" hidden="false" name="절단공002" vbProcedure="false">'[12]'!$D$11</definedName>
    <definedName function="false" hidden="false" name="절단공011" vbProcedure="false">'[12]'!$C$11</definedName>
    <definedName function="false" hidden="false" name="절단공982" vbProcedure="false">'[12]'!$H$11</definedName>
    <definedName function="false" hidden="false" name="절단공991" vbProcedure="false">'[12]'!$G$11</definedName>
    <definedName function="false" hidden="false" name="절단공992" vbProcedure="false">'[12]'!$F$11</definedName>
    <definedName function="false" hidden="false" name="절단노무비" vbProcedure="false">'[40]'!$U$5141</definedName>
    <definedName function="false" hidden="false" name="절단재료비" vbProcedure="false">'[40]'!$U$5141</definedName>
    <definedName function="false" hidden="false" name="절취" vbProcedure="false">'[12]'!$H$190</definedName>
    <definedName function="false" hidden="false" name="점검도로" vbProcedure="false">'[34]2000.11월설계내역'!$A$171:$A$174</definedName>
    <definedName function="false" hidden="false" name="점보" vbProcedure="false">{#N/A,#N/A,FALSE,"골재소요량";#N/A,#N/A,FALSE,"골재소요량"}</definedName>
    <definedName function="false" hidden="false" name="점보드릴" vbProcedure="false">{#N/A,#N/A,FALSE,"전력간선"}</definedName>
    <definedName function="false" hidden="false" name="점토노" vbProcedure="false">'[12]'!$II$243</definedName>
    <definedName function="false" hidden="false" name="점토재" vbProcedure="false">'[12]'!$II$243</definedName>
    <definedName function="false" hidden="false" name="접속슬라브길이1" vbProcedure="false">'[88]'!$C$9</definedName>
    <definedName function="false" hidden="false" name="접속슬라브길이2" vbProcedure="false">'[88]'!$F$9</definedName>
    <definedName function="false" hidden="false" name="접속슬라브폭1" vbProcedure="false">'[88]'!$D$9</definedName>
    <definedName function="false" hidden="false" name="접속슬라브폭2" vbProcedure="false">'[88]'!$E$9</definedName>
    <definedName function="false" hidden="false" name="접속슬라브폭3" vbProcedure="false">'[88]'!$G$9</definedName>
    <definedName function="false" hidden="false" name="접속슬라브폭4" vbProcedure="false">'[88]'!$H$9</definedName>
    <definedName function="false" hidden="false" name="접속저판길이1" vbProcedure="false">'[88]'!$C$7</definedName>
    <definedName function="false" hidden="false" name="접속저판길이2" vbProcedure="false">'[88]'!$D$7</definedName>
    <definedName function="false" hidden="false" name="접속저판폭1" vbProcedure="false">'[88]'!$E$7</definedName>
    <definedName function="false" hidden="false" name="접속저판폭2" vbProcedure="false">'[88]'!$F$7</definedName>
    <definedName function="false" hidden="false" name="접속저판폭3" vbProcedure="false">'[88]'!$G$7</definedName>
    <definedName function="false" hidden="false" name="접속저판폭4" vbProcedure="false">'[88]'!$H$7</definedName>
    <definedName function="false" hidden="false" name="정" vbProcedure="false">'[12]'!$B$3:$H$20</definedName>
    <definedName function="false" hidden="false" name="정___비___공" vbProcedure="false">[55]노임단가!$CN$92</definedName>
    <definedName function="false" hidden="false" name="정성은" vbProcedure="false">[171]일위대가!$EY$155</definedName>
    <definedName function="false" hidden="false" name="정정" vbProcedure="false">[172]2000년1차!$H$8</definedName>
    <definedName function="false" hidden="false" name="제5호표" vbProcedure="false">'[173]'!$EW39066</definedName>
    <definedName function="false" hidden="false" name="제___재___공" vbProcedure="false">[55]노임단가!$DB$106</definedName>
    <definedName function="false" hidden="false" name="제경비율" vbProcedure="false">'[26]'!DC$26986</definedName>
    <definedName function="false" hidden="false" name="제도사001" vbProcedure="false">'[12]'!$E$92</definedName>
    <definedName function="false" hidden="false" name="제도사002" vbProcedure="false">'[12]'!$D$92</definedName>
    <definedName function="false" hidden="false" name="제도사011" vbProcedure="false">'[12]'!$C$92</definedName>
    <definedName function="false" hidden="false" name="제도사982" vbProcedure="false">'[12]'!$H$92</definedName>
    <definedName function="false" hidden="false" name="제도사991" vbProcedure="false">'[12]'!$G$92</definedName>
    <definedName function="false" hidden="false" name="제도사992" vbProcedure="false">'[12]'!$F$92</definedName>
    <definedName function="false" hidden="false" name="제잡" vbProcedure="false">'[12]'!$E$26</definedName>
    <definedName function="false" hidden="false" name="제철축로공001" vbProcedure="false">'[12]'!$E$101</definedName>
    <definedName function="false" hidden="false" name="제철축로공002" vbProcedure="false">'[12]'!$D$101</definedName>
    <definedName function="false" hidden="false" name="제철축로공011" vbProcedure="false">'[12]'!$C$101</definedName>
    <definedName function="false" hidden="false" name="제철축로공982" vbProcedure="false">'[12]'!$H$101</definedName>
    <definedName function="false" hidden="false" name="제철축로공991" vbProcedure="false">'[12]'!$G$101</definedName>
    <definedName function="false" hidden="false" name="제철축로공992" vbProcedure="false">'[12]'!$F$101</definedName>
    <definedName function="false" hidden="false" name="제초" vbProcedure="false">[75]계수시트!$B$89</definedName>
    <definedName function="false" hidden="false" name="조_적_공" vbProcedure="false">'[12]'!$C$16:$D$16</definedName>
    <definedName function="false" hidden="false" name="조경" vbProcedure="false">[49]단가조사!$U$5141</definedName>
    <definedName function="false" hidden="false" name="조경경계블럭" vbProcedure="false">[42]단가!$A$70</definedName>
    <definedName function="false" hidden="false" name="조경공" vbProcedure="false">[66]데이타!$E$658</definedName>
    <definedName function="false" hidden="false" name="조경공001" vbProcedure="false">'[12]'!$E$44</definedName>
    <definedName function="false" hidden="false" name="조경공002" vbProcedure="false">'[12]'!$D$44</definedName>
    <definedName function="false" hidden="false" name="조경공011" vbProcedure="false">'[12]'!$C$44</definedName>
    <definedName function="false" hidden="false" name="조경공1" vbProcedure="false">[49]단가조사!$U$5141</definedName>
    <definedName function="false" hidden="false" name="조경공982" vbProcedure="false">'[12]'!$H$44</definedName>
    <definedName function="false" hidden="false" name="조경공991" vbProcedure="false">'[12]'!$G$44</definedName>
    <definedName function="false" hidden="false" name="조경공992" vbProcedure="false">'[12]'!$F$44</definedName>
    <definedName function="false" hidden="false" name="조경공B10" vbProcedure="false">[41]식재인부!$B$24</definedName>
    <definedName function="false" hidden="false" name="조경공B4이하" vbProcedure="false">[41]식재인부!$B$18</definedName>
    <definedName function="false" hidden="false" name="조경공B5" vbProcedure="false">[41]식재인부!$B$19</definedName>
    <definedName function="false" hidden="false" name="조경공B6" vbProcedure="false">[41]식재인부!$B$20</definedName>
    <definedName function="false" hidden="false" name="조경공B8" vbProcedure="false">[41]식재인부!$B$22</definedName>
    <definedName function="false" hidden="false" name="조경공R10" vbProcedure="false">[41]식재인부!$B$54</definedName>
    <definedName function="false" hidden="false" name="조경공R12" vbProcedure="false">[41]식재인부!$B$56</definedName>
    <definedName function="false" hidden="false" name="조경공R15" vbProcedure="false">[41]식재인부!$B$59</definedName>
    <definedName function="false" hidden="false" name="조경공R4이하" vbProcedure="false">[41]식재인부!$B$48</definedName>
    <definedName function="false" hidden="false" name="조경공R5" vbProcedure="false">[41]식재인부!$B$49</definedName>
    <definedName function="false" hidden="false" name="조경공R6" vbProcedure="false">[41]식재인부!$B$50</definedName>
    <definedName function="false" hidden="false" name="조경공R7" vbProcedure="false">[41]식재인부!$B$51</definedName>
    <definedName function="false" hidden="false" name="조경공R8" vbProcedure="false">[41]식재인부!$B$52</definedName>
    <definedName function="false" hidden="false" name="조경공사" vbProcedure="false">{#N/A,#N/A,FALSE,"표지"}</definedName>
    <definedName function="false" hidden="false" name="조경사본" vbProcedure="false">{#N/A,#N/A,FALSE,"표지"}</definedName>
    <definedName function="false" hidden="false" name="조도" vbProcedure="false">'[174]'!$K$43</definedName>
    <definedName function="false" hidden="false" name="조도1" vbProcedure="false">'[174]'!$BN$3</definedName>
    <definedName function="false" hidden="false" name="조도2" vbProcedure="false">'[174]'!$A$3:$U$21</definedName>
    <definedName function="false" hidden="false" name="조력공001" vbProcedure="false">'[12]'!$E$73</definedName>
    <definedName function="false" hidden="false" name="조력공002" vbProcedure="false">'[12]'!$D$73</definedName>
    <definedName function="false" hidden="false" name="조력공011" vbProcedure="false">'[12]'!$C$73</definedName>
    <definedName function="false" hidden="false" name="조력공982" vbProcedure="false">'[12]'!$H$73</definedName>
    <definedName function="false" hidden="false" name="조력공991" vbProcedure="false">'[12]'!$G$73</definedName>
    <definedName function="false" hidden="false" name="조력공992" vbProcedure="false">'[12]'!$F$73</definedName>
    <definedName function="false" hidden="false" name="조림인부001" vbProcedure="false">'[12]'!$E$46</definedName>
    <definedName function="false" hidden="false" name="조림인부002" vbProcedure="false">'[12]'!$D$46</definedName>
    <definedName function="false" hidden="false" name="조림인부011" vbProcedure="false">'[12]'!$C$46</definedName>
    <definedName function="false" hidden="false" name="조림인부982" vbProcedure="false">'[12]'!$H$46</definedName>
    <definedName function="false" hidden="false" name="조림인부991" vbProcedure="false">'[12]'!$G$46</definedName>
    <definedName function="false" hidden="false" name="조림인부992" vbProcedure="false">'[12]'!$F$46</definedName>
    <definedName function="false" hidden="false" name="조릿대" vbProcedure="false">[42]단가!$A$147</definedName>
    <definedName function="false" hidden="false" name="조명율표" vbProcedure="false">[175]조명율표!$B$4:$F$495</definedName>
    <definedName function="false" hidden="false" name="조사가" vbProcedure="false">[176]입찰안!$A$1</definedName>
    <definedName function="false" hidden="false" name="조수" vbProcedure="false">'[12]'!$B$8</definedName>
    <definedName function="false" hidden="false" name="조수야" vbProcedure="false">'[12]'!$T$12</definedName>
    <definedName function="false" hidden="false" name="조수주" vbProcedure="false">'[12]'!$S$12</definedName>
    <definedName function="false" hidden="false" name="조원공_1_1_1_5" vbProcedure="false">[41]식재인부!$B$5</definedName>
    <definedName function="false" hidden="false" name="조장" vbProcedure="false">'[32]'!$B$16</definedName>
    <definedName function="false" hidden="false" name="조장야" vbProcedure="false">'[12]'!$T$13</definedName>
    <definedName function="false" hidden="false" name="조장주" vbProcedure="false">'[12]'!$S$13</definedName>
    <definedName function="false" hidden="false" name="조적공" vbProcedure="false">'[12]'!$A$1</definedName>
    <definedName function="false" hidden="false" name="조적공001" vbProcedure="false">'[12]'!$E$16</definedName>
    <definedName function="false" hidden="false" name="조적공002" vbProcedure="false">'[12]'!$D$16</definedName>
    <definedName function="false" hidden="false" name="조적공011" vbProcedure="false">'[12]'!$C$16</definedName>
    <definedName function="false" hidden="false" name="조적공982" vbProcedure="false">'[12]'!$H$16</definedName>
    <definedName function="false" hidden="false" name="조적공991" vbProcedure="false">'[12]'!$G$16</definedName>
    <definedName function="false" hidden="false" name="조적공992" vbProcedure="false">'[12]'!$F$16</definedName>
    <definedName function="false" hidden="false" name="조직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조합노" vbProcedure="false">'[12]'!$IA$235</definedName>
    <definedName function="false" hidden="false" name="조합놀이대A" vbProcedure="false">[105]시설물기초!$BQ$69</definedName>
    <definedName function="false" hidden="false" name="조합놀이대B" vbProcedure="false">[105]시설물기초!$CH$86</definedName>
    <definedName function="false" hidden="false" name="조합놀이대C" vbProcedure="false">[105]시설물기초!$CH$86</definedName>
    <definedName function="false" hidden="false" name="조합재" vbProcedure="false">'[12]'!$IA$235</definedName>
    <definedName function="false" hidden="false" name="조합페인트" vbProcedure="false">'[12]'!$F$150</definedName>
    <definedName function="false" hidden="false" name="조형가이즈까3010" vbProcedure="false">[41]데이타!$E$11</definedName>
    <definedName function="false" hidden="false" name="조형가이즈까3012" vbProcedure="false">[41]데이타!$E$12</definedName>
    <definedName function="false" hidden="false" name="조형가이즈까3014" vbProcedure="false">[41]데이타!$E$13</definedName>
    <definedName function="false" hidden="false" name="조형가이즈까3516" vbProcedure="false">[41]데이타!$E$14</definedName>
    <definedName function="false" hidden="false" name="좀작살" vbProcedure="false">[42]단가!$A$158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종합평가" vbProcedure="false">'[68]'!$P$272:$Q$273</definedName>
    <definedName function="false" hidden="false" name="종현" vbProcedure="false">#NAME?</definedName>
    <definedName function="false" hidden="false" name="주거" vbProcedure="false">'[68]'!$GE$187:$GF$188</definedName>
    <definedName function="false" hidden="false" name="주목" vbProcedure="false">'[12]'!$E$5</definedName>
    <definedName function="false" hidden="false" name="주목10노무" vbProcedure="false">'[40]'!$BK$15935</definedName>
    <definedName function="false" hidden="false" name="주목10재료" vbProcedure="false">'[40]'!$BK$15935</definedName>
    <definedName function="false" hidden="false" name="주목12노무" vbProcedure="false">'[40]'!CE$20818</definedName>
    <definedName function="false" hidden="false" name="주목12재료" vbProcedure="false">'[40]'!CE$20818</definedName>
    <definedName function="false" hidden="false" name="주목1_0노무" vbProcedure="false">'[40]'!CX$25701</definedName>
    <definedName function="false" hidden="false" name="주목1_0재료" vbProcedure="false">'[40]'!CX$25701</definedName>
    <definedName function="false" hidden="false" name="주목H2_5" vbProcedure="false">'[12]'!$G$335</definedName>
    <definedName function="false" hidden="false" name="주민의견수렴" vbProcedure="false">'[68]'!$IE$239:$IF$240</definedName>
    <definedName function="false" hidden="false" name="주주노" vbProcedure="false">'[40]'!$FU45234</definedName>
    <definedName function="false" hidden="false" name="주주재" vbProcedure="false">'[40]'!$FU45234</definedName>
    <definedName function="false" hidden="false" name="주차장" vbProcedure="false">{#N/A,#N/A,FALSE,"표지"}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설선기관사001" vbProcedure="false">'[12]'!$E$86</definedName>
    <definedName function="false" hidden="false" name="준설선기관사002" vbProcedure="false">'[12]'!$D$86</definedName>
    <definedName function="false" hidden="false" name="준설선기관사982" vbProcedure="false">'[12]'!$H$86</definedName>
    <definedName function="false" hidden="false" name="준설선기관사991" vbProcedure="false">'[12]'!$G$86</definedName>
    <definedName function="false" hidden="false" name="준설선기관사992" vbProcedure="false">'[12]'!$F$86</definedName>
    <definedName function="false" hidden="false" name="준설선기관장001" vbProcedure="false">'[12]'!$E$85</definedName>
    <definedName function="false" hidden="false" name="준설선기관장002" vbProcedure="false">'[12]'!$D$85</definedName>
    <definedName function="false" hidden="false" name="준설선기관장011" vbProcedure="false">'[12]'!$C$85</definedName>
    <definedName function="false" hidden="false" name="준설선기관장982" vbProcedure="false">'[12]'!$H$85</definedName>
    <definedName function="false" hidden="false" name="준설선기관장991" vbProcedure="false">'[12]'!$G$85</definedName>
    <definedName function="false" hidden="false" name="준설선기관장992" vbProcedure="false">'[12]'!$F$85</definedName>
    <definedName function="false" hidden="false" name="준설선선장001" vbProcedure="false">'[12]'!$E$84</definedName>
    <definedName function="false" hidden="false" name="준설선선장002" vbProcedure="false">'[12]'!$D$84</definedName>
    <definedName function="false" hidden="false" name="준설선선장011" vbProcedure="false">'[12]'!$C$84</definedName>
    <definedName function="false" hidden="false" name="준설선선장982" vbProcedure="false">'[12]'!$H$84</definedName>
    <definedName function="false" hidden="false" name="준설선선장991" vbProcedure="false">'[12]'!$G$84</definedName>
    <definedName function="false" hidden="false" name="준설선선장992" vbProcedure="false">'[12]'!$F$84</definedName>
    <definedName function="false" hidden="false" name="준설선운전사001" vbProcedure="false">'[12]'!$E$87</definedName>
    <definedName function="false" hidden="false" name="준설선운전사002" vbProcedure="false">'[12]'!$D$87</definedName>
    <definedName function="false" hidden="false" name="준설선운전사982" vbProcedure="false">'[12]'!$H$87</definedName>
    <definedName function="false" hidden="false" name="준설선운전사991" vbProcedure="false">'[12]'!$G$87</definedName>
    <definedName function="false" hidden="false" name="준설선운전사992" vbProcedure="false">'[12]'!$F$87</definedName>
    <definedName function="false" hidden="false" name="준설선전기사001" vbProcedure="false">'[12]'!$E$88</definedName>
    <definedName function="false" hidden="false" name="준설선전기사002" vbProcedure="false">'[12]'!$D$88</definedName>
    <definedName function="false" hidden="false" name="준설선전기사982" vbProcedure="false">'[12]'!$H$88</definedName>
    <definedName function="false" hidden="false" name="준설선전기사991" vbProcedure="false">'[12]'!$G$88</definedName>
    <definedName function="false" hidden="false" name="준설선전기사992" vbProcedure="false">'[12]'!$F$88</definedName>
    <definedName function="false" hidden="false" name="준설설기관사011" vbProcedure="false">'[12]'!$C$86</definedName>
    <definedName function="false" hidden="false" name="준설설운전기사011" vbProcedure="false">'[12]'!$C$88</definedName>
    <definedName function="false" hidden="false" name="준설설운전사011" vbProcedure="false">'[12]'!$C$87</definedName>
    <definedName function="false" hidden="false" name="준설설전기사011" vbProcedure="false">'[12]'!$C$88</definedName>
    <definedName function="false" hidden="false" name="줄눈공" vbProcedure="false">'[53]'!$F$23</definedName>
    <definedName function="false" hidden="false" name="줄눈공001" vbProcedure="false">'[12]'!$E$22</definedName>
    <definedName function="false" hidden="false" name="줄눈공002" vbProcedure="false">'[12]'!$D$22</definedName>
    <definedName function="false" hidden="false" name="줄눈공011" vbProcedure="false">'[12]'!$C$22</definedName>
    <definedName function="false" hidden="false" name="줄눈공982" vbProcedure="false">'[12]'!$H$22</definedName>
    <definedName function="false" hidden="false" name="줄눈공991" vbProcedure="false">'[12]'!$G$22</definedName>
    <definedName function="false" hidden="false" name="줄눈공992" vbProcedure="false">'[12]'!$F$22</definedName>
    <definedName function="false" hidden="false" name="줄사철" vbProcedure="false">'[12]'!$AQ$43</definedName>
    <definedName function="false" hidden="false" name="중국" vbProcedure="false">[42]단가!$A$121</definedName>
    <definedName function="false" hidden="false" name="중급원자력기술자001" vbProcedure="false">'[12]'!$E$132</definedName>
    <definedName function="false" hidden="false" name="중급원자력기술자002" vbProcedure="false">'[12]'!$D$132</definedName>
    <definedName function="false" hidden="false" name="중급원자력기술자011" vbProcedure="false">'[12]'!$C$132</definedName>
    <definedName function="false" hidden="false" name="중급원자력기술자982" vbProcedure="false">'[12]'!$H$132</definedName>
    <definedName function="false" hidden="false" name="중급원자력기술자991" vbProcedure="false">'[12]'!$G$132</definedName>
    <definedName function="false" hidden="false" name="중급원자력기술자992" vbProcedure="false">'[12]'!$F$132</definedName>
    <definedName function="false" hidden="false" name="중기기사" vbProcedure="false">'[53]'!$F$76</definedName>
    <definedName function="false" hidden="false" name="중기운반경비" vbProcedure="false">[43]중기운반비!$L$18</definedName>
    <definedName function="false" hidden="false" name="중기운반노무비" vbProcedure="false">[43]중기운반비!$H$18</definedName>
    <definedName function="false" hidden="false" name="중기운반재료비" vbProcedure="false">[43]중기운반비!$J$18</definedName>
    <definedName function="false" hidden="false" name="중기운전기사" vbProcedure="false">'[12]'!$B$17:$C$17</definedName>
    <definedName function="false" hidden="false" name="중기운전사" vbProcedure="false">'[82]중기조종사 단위단가'!$B$1</definedName>
    <definedName function="false" hidden="false" name="중기운전조수" vbProcedure="false">'[12]'!$T$20</definedName>
    <definedName function="false" hidden="false" name="중기조수" vbProcedure="false">'[53]'!$F$80</definedName>
    <definedName function="false" hidden="false" name="중기조장" vbProcedure="false">'[12]'!$A$1</definedName>
    <definedName function="false" hidden="false" name="중대가시설2" vbProcedure="false">NA()</definedName>
    <definedName function="false" hidden="false" name="중량" vbProcedure="false">'[25]'!$BD$14136</definedName>
    <definedName function="false" hidden="false" name="중량표" vbProcedure="false">'[25]'!$BD$14136</definedName>
    <definedName function="false" hidden="false" name="중앙지하" vbProcedure="false">NA()</definedName>
    <definedName function="false" hidden="false" name="중유" vbProcedure="false">[42]단가!$A$55</definedName>
    <definedName function="false" hidden="false" name="쥐똥" vbProcedure="false">[42]단가!$A$138</definedName>
    <definedName function="false" hidden="false" name="지" vbProcedure="false">'[84]'!$A$4:$AY$97</definedName>
    <definedName function="false" hidden="false" name="지붕잇기공001" vbProcedure="false">'[12]'!$E$32</definedName>
    <definedName function="false" hidden="false" name="지붕잇기공002" vbProcedure="false">'[12]'!$D$32</definedName>
    <definedName function="false" hidden="false" name="지붕잇기공011" vbProcedure="false">'[12]'!$C$32</definedName>
    <definedName function="false" hidden="false" name="지붕잇기공982" vbProcedure="false">'[12]'!$H$32</definedName>
    <definedName function="false" hidden="false" name="지붕잇기공991" vbProcedure="false">'[12]'!$G$32</definedName>
    <definedName function="false" hidden="false" name="지붕잇기공992" vbProcedure="false">'[12]'!$F$32</definedName>
    <definedName function="false" hidden="false" name="지역" vbProcedure="false">NA()</definedName>
    <definedName function="false" hidden="false" name="지움" vbProcedure="false">'[177]내역_ver1.0'!$A$3:$XFD$1449</definedName>
    <definedName function="false" hidden="false" name="지입" vbProcedure="false">[178]재료!BZ$19533</definedName>
    <definedName function="false" hidden="false" name="지입자재" vbProcedure="false">[179]재료!BZ$19533</definedName>
    <definedName function="false" hidden="false" name="지적기능사_지적기능사2급001" vbProcedure="false">'[12]'!$E$106</definedName>
    <definedName function="false" hidden="false" name="지적기능사_지적기능사2급002" vbProcedure="false">'[12]'!$D$106</definedName>
    <definedName function="false" hidden="false" name="지적기능사_지적기능사2급011" vbProcedure="false">'[12]'!$C$106</definedName>
    <definedName function="false" hidden="false" name="지적기능사_지적기능사2급982" vbProcedure="false">'[12]'!$H$106</definedName>
    <definedName function="false" hidden="false" name="지적기능사_지적기능사2급991" vbProcedure="false">'[12]'!$G$106</definedName>
    <definedName function="false" hidden="false" name="지적기능사_지적기능사2급992" vbProcedure="false">'[12]'!$F$106</definedName>
    <definedName function="false" hidden="false" name="지적기능산업기사_지적기능사1급001" vbProcedure="false">'[12]'!$E$104</definedName>
    <definedName function="false" hidden="false" name="지적기능산업기사_지적기능사1급002" vbProcedure="false">'[12]'!$D$104</definedName>
    <definedName function="false" hidden="false" name="지적기능산업기사_지적기능사1급011" vbProcedure="false">'[12]'!$C$104</definedName>
    <definedName function="false" hidden="false" name="지적기능산업기사_지적기능사1급982" vbProcedure="false">'[12]'!$H$104</definedName>
    <definedName function="false" hidden="false" name="지적기능산업기사_지적기능사1급991" vbProcedure="false">'[12]'!$G$104</definedName>
    <definedName function="false" hidden="false" name="지적기능산업기사_지적기능사1급992" vbProcedure="false">'[12]'!$F$104</definedName>
    <definedName function="false" hidden="false" name="지적기사_지적기사1급001" vbProcedure="false">'[12]'!$E$102</definedName>
    <definedName function="false" hidden="false" name="지적기사_지적기사1급002" vbProcedure="false">'[12]'!$D$102</definedName>
    <definedName function="false" hidden="false" name="지적기사_지적기사1급011" vbProcedure="false">'[12]'!$C$102</definedName>
    <definedName function="false" hidden="false" name="지적기사_지적기사1급982" vbProcedure="false">'[12]'!$H$102</definedName>
    <definedName function="false" hidden="false" name="지적기사_지적기사1급991" vbProcedure="false">'[12]'!$G$102</definedName>
    <definedName function="false" hidden="false" name="지적기사_지적기사1급992" vbProcedure="false">'[12]'!$F$102</definedName>
    <definedName function="false" hidden="false" name="지적산업기사_지적기사2급001" vbProcedure="false">'[12]'!$E$103</definedName>
    <definedName function="false" hidden="false" name="지적산업기사_지적기사2급002" vbProcedure="false">'[12]'!$D$103</definedName>
    <definedName function="false" hidden="false" name="지적산업기사_지적기사2급011" vbProcedure="false">'[12]'!$C$103</definedName>
    <definedName function="false" hidden="false" name="지적산업기사_지적기사2급982" vbProcedure="false">'[12]'!$H$103</definedName>
    <definedName function="false" hidden="false" name="지적산업기사_지적기사2급991" vbProcedure="false">'[12]'!$G$103</definedName>
    <definedName function="false" hidden="false" name="지적산업기사_지적기사2급992" vbProcedure="false">'[12]'!$F$103</definedName>
    <definedName function="false" hidden="false" name="지주목" vbProcedure="false">#NAME?</definedName>
    <definedName function="false" hidden="false" name="지축" vbProcedure="false">'[34]2000.11월설계내역'!$A$104:$A$122</definedName>
    <definedName function="false" hidden="false" name="지형지질" vbProcedure="false">'[68]'!$BL$64:$BM$65</definedName>
    <definedName function="false" hidden="false" name="직1CO" vbProcedure="false">'[17]'!$E$10</definedName>
    <definedName function="false" hidden="false" name="직노" vbProcedure="false">'[167]내역(원안-대안)'!$A$1281</definedName>
    <definedName function="false" hidden="false" name="직노1" vbProcedure="false">'[16]'!$M$1281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영비" vbProcedure="false">[104]2공구산출내역!$FH41893</definedName>
    <definedName function="false" hidden="false" name="직재" vbProcedure="false">'[12]'!$H$2411</definedName>
    <definedName function="false" hidden="false" name="직접경비" vbProcedure="false">'[46]'!$K$5</definedName>
    <definedName function="false" hidden="false" name="직접노무비" vbProcedure="false">[62]일위대가표!DF$27757</definedName>
    <definedName function="false" hidden="false" name="직접재료비" vbProcedure="false">[62]일위대가표!DF$27757</definedName>
    <definedName function="false" hidden="false" name="직종" vbProcedure="false">'[12]'!$A$2:$A$20</definedName>
    <definedName function="false" hidden="false" name="진달래" vbProcedure="false">[60]단가!$A$141</definedName>
    <definedName function="false" hidden="false" name="진달래H0_6" vbProcedure="false">'[12]'!$G$351</definedName>
    <definedName function="false" hidden="false" name="진동로라노무비" vbProcedure="false">[42]시설물일위!$FM43178</definedName>
    <definedName function="false" hidden="false" name="진동롤라경" vbProcedure="false">'[12]'!$E$362</definedName>
    <definedName function="false" hidden="false" name="진동롤라경비" vbProcedure="false">[42]시설물일위!$FM43178</definedName>
    <definedName function="false" hidden="false" name="진동롤라노무" vbProcedure="false">'[12]'!$E$353</definedName>
    <definedName function="false" hidden="false" name="진동롤라재료" vbProcedure="false">'[12]'!$E$360</definedName>
    <definedName function="false" hidden="false" name="진동롤라재료비" vbProcedure="false">[42]시설물일위!$FM43178</definedName>
    <definedName function="false" hidden="false" name="진석" vbProcedure="false">'[180]'!$D$19,'[180]'!$F$19:$BD$19</definedName>
    <definedName function="false" hidden="false" name="진입도로경비" vbProcedure="false">[43]진입도로공사비!$L$23</definedName>
    <definedName function="false" hidden="false" name="진입도로노무비" vbProcedure="false">[43]진입도로공사비!$H$23</definedName>
    <definedName function="false" hidden="false" name="진입도로재료비" vbProcedure="false">[43]진입도로공사비!$J$23</definedName>
    <definedName function="false" hidden="false" name="집" vbProcedure="false">'[181]'!$BD$14136</definedName>
    <definedName function="false" hidden="false" name="집계" vbProcedure="false">'[181]'!$BD$14136</definedName>
    <definedName function="false" hidden="false" name="쪽재비" vbProcedure="false">[42]단가!$A$146</definedName>
    <definedName function="false" hidden="false" name="쪽재비노" vbProcedure="false">[50]식재!$H$146</definedName>
    <definedName function="false" hidden="false" name="쪽재비재" vbProcedure="false">[50]식재!$F$146</definedName>
    <definedName function="false" hidden="false" name="차수벽높이" vbProcedure="false">'[88]'!$I$5</definedName>
    <definedName function="false" hidden="false" name="차수벽두께" vbProcedure="false">'[88]'!$K$5</definedName>
    <definedName function="false" hidden="false" name="착공월" vbProcedure="false">'[70]'!$U$5141</definedName>
    <definedName function="false" hidden="false" name="착암공" vbProcedure="false">'[12]'!$B$14:$C$14</definedName>
    <definedName function="false" hidden="false" name="착암공001" vbProcedure="false">'[12]'!$E$36</definedName>
    <definedName function="false" hidden="false" name="착암공002" vbProcedure="false">'[12]'!$D$36</definedName>
    <definedName function="false" hidden="false" name="착암공011" vbProcedure="false">'[12]'!$C$36</definedName>
    <definedName function="false" hidden="false" name="착암공982" vbProcedure="false">'[12]'!$H$36</definedName>
    <definedName function="false" hidden="false" name="착암공991" vbProcedure="false">'[12]'!$G$36</definedName>
    <definedName function="false" hidden="false" name="착암공992" vbProcedure="false">'[12]'!$F$36</definedName>
    <definedName function="false" hidden="false" name="참고자료" vbProcedure="false">'[182]'!$B$54</definedName>
    <definedName function="false" hidden="false" name="창포노" vbProcedure="false">[50]식재!$H$185</definedName>
    <definedName function="false" hidden="false" name="창포재" vbProcedure="false">[50]식재!$F$185</definedName>
    <definedName function="false" hidden="false" name="창호목공" vbProcedure="false">'[12]'!$I$5</definedName>
    <definedName function="false" hidden="false" name="창호목공001" vbProcedure="false">'[12]'!$E$5</definedName>
    <definedName function="false" hidden="false" name="창호목공002" vbProcedure="false">'[12]'!$D$5</definedName>
    <definedName function="false" hidden="false" name="창호목공011" vbProcedure="false">'[12]'!$C$5</definedName>
    <definedName function="false" hidden="false" name="창호목공982" vbProcedure="false">'[12]'!$H$5</definedName>
    <definedName function="false" hidden="false" name="창호목공991" vbProcedure="false">'[12]'!$G$5</definedName>
    <definedName function="false" hidden="false" name="창호목공992" vbProcedure="false">'[12]'!$F$5</definedName>
    <definedName function="false" hidden="false" name="철거계" vbProcedure="false">'[134]'!$H$133</definedName>
    <definedName function="false" hidden="false" name="철거자재" vbProcedure="false">'[84]'!$A$334:$S$434</definedName>
    <definedName function="false" hidden="false" name="철골공" vbProcedure="false">'[53]'!$F$7</definedName>
    <definedName function="false" hidden="false" name="철골공001" vbProcedure="false">'[12]'!$E$6</definedName>
    <definedName function="false" hidden="false" name="철골공002" vbProcedure="false">'[12]'!$D$6</definedName>
    <definedName function="false" hidden="false" name="철골공011" vbProcedure="false">'[12]'!$C$6</definedName>
    <definedName function="false" hidden="false" name="철골공982" vbProcedure="false">'[12]'!$H$6</definedName>
    <definedName function="false" hidden="false" name="철골공991" vbProcedure="false">'[12]'!$G$6</definedName>
    <definedName function="false" hidden="false" name="철골공992" vbProcedure="false">'[12]'!$F$6</definedName>
    <definedName function="false" hidden="false" name="철골야" vbProcedure="false">'[12]'!$T$5</definedName>
    <definedName function="false" hidden="false" name="철골주" vbProcedure="false">'[12]'!$S$5</definedName>
    <definedName function="false" hidden="false" name="철공" vbProcedure="false">'[53]'!$F$8</definedName>
    <definedName function="false" hidden="false" name="철공001" vbProcedure="false">'[12]'!$E$7</definedName>
    <definedName function="false" hidden="false" name="철공002" vbProcedure="false">'[12]'!$D$7</definedName>
    <definedName function="false" hidden="false" name="철공011" vbProcedure="false">'[12]'!$C$7</definedName>
    <definedName function="false" hidden="false" name="철공982" vbProcedure="false">'[12]'!$H$7</definedName>
    <definedName function="false" hidden="false" name="철공991" vbProcedure="false">'[12]'!$G$7</definedName>
    <definedName function="false" hidden="false" name="철공992" vbProcedure="false">'[12]'!$F$7</definedName>
    <definedName function="false" hidden="false" name="철근공" vbProcedure="false">'[53]'!$F$9</definedName>
    <definedName function="false" hidden="false" name="철근공001" vbProcedure="false">'[12]'!$E$8</definedName>
    <definedName function="false" hidden="false" name="철근공002" vbProcedure="false">'[12]'!$D$8</definedName>
    <definedName function="false" hidden="false" name="철근공011" vbProcedure="false">'[12]'!$C$8</definedName>
    <definedName function="false" hidden="false" name="철근공982" vbProcedure="false">'[12]'!$H$8</definedName>
    <definedName function="false" hidden="false" name="철근공991" vbProcedure="false">'[12]'!$G$8</definedName>
    <definedName function="false" hidden="false" name="철근공992" vbProcedure="false">'[12]'!$F$8</definedName>
    <definedName function="false" hidden="false" name="철근노" vbProcedure="false">'[12]'!$IA$235</definedName>
    <definedName function="false" hidden="false" name="철근비" vbProcedure="false">'[12]'!$D$4</definedName>
    <definedName function="false" hidden="false" name="철근야" vbProcedure="false">'[12]'!$T$6</definedName>
    <definedName function="false" hidden="false" name="철근용접노무" vbProcedure="false">'[40]'!DF$27757</definedName>
    <definedName function="false" hidden="false" name="철근용접재료" vbProcedure="false">'[40]'!DF$27757</definedName>
    <definedName function="false" hidden="false" name="철근재" vbProcedure="false">'[12]'!$IA$235</definedName>
    <definedName function="false" hidden="false" name="철근주" vbProcedure="false">'[12]'!$S$6</definedName>
    <definedName function="false" hidden="false" name="철도__궤도공" vbProcedure="false">[55]노임단가!$DC$107</definedName>
    <definedName function="false" hidden="false" name="철도신호공001" vbProcedure="false">'[12]'!$E$64</definedName>
    <definedName function="false" hidden="false" name="철도신호공002" vbProcedure="false">'[12]'!$D$64</definedName>
    <definedName function="false" hidden="false" name="철도신호공011" vbProcedure="false">'[12]'!$C$64</definedName>
    <definedName function="false" hidden="false" name="철도신호공982" vbProcedure="false">'[12]'!$H$64</definedName>
    <definedName function="false" hidden="false" name="철도신호공991" vbProcedure="false">'[12]'!$G$64</definedName>
    <definedName function="false" hidden="false" name="철도신호공992" vbProcedure="false">'[12]'!$F$64</definedName>
    <definedName function="false" hidden="false" name="철물갑지" vbProcedure="false">#NAME?</definedName>
    <definedName function="false" hidden="false" name="철봉" vbProcedure="false">[105]시설물기초!$AI$35</definedName>
    <definedName function="false" hidden="false" name="철선8" vbProcedure="false">[60]단가!$A$11</definedName>
    <definedName function="false" hidden="false" name="철콘" vbProcedure="false">'[12]'!$A$307</definedName>
    <definedName function="false" hidden="false" name="철판공" vbProcedure="false">'[12]'!$I$9</definedName>
    <definedName function="false" hidden="false" name="철판공001" vbProcedure="false">'[12]'!$E$9</definedName>
    <definedName function="false" hidden="false" name="철판공002" vbProcedure="false">'[12]'!$D$9</definedName>
    <definedName function="false" hidden="false" name="철판공011" vbProcedure="false">'[12]'!$C$9</definedName>
    <definedName function="false" hidden="false" name="철판공982" vbProcedure="false">'[12]'!$H$9</definedName>
    <definedName function="false" hidden="false" name="철판공991" vbProcedure="false">'[12]'!$G$9</definedName>
    <definedName function="false" hidden="false" name="철판공992" vbProcedure="false">'[12]'!$F$9</definedName>
    <definedName function="false" hidden="false" name="청단" vbProcedure="false">[42]단가!$A$122</definedName>
    <definedName function="false" hidden="false" name="청단풍" vbProcedure="false">'[12]'!$T$20</definedName>
    <definedName function="false" hidden="false" name="청단풍H3_0" vbProcedure="false">'[12]'!$G$355</definedName>
    <definedName function="false" hidden="false" name="청천200" vbProcedure="false">'[183]200'!$H$8</definedName>
    <definedName function="false" hidden="false" name="초기화면" vbProcedure="false">[2]!초기화면</definedName>
    <definedName function="false" hidden="false" name="총계" vbProcedure="false">'[12]'!$BB$54</definedName>
    <definedName function="false" hidden="false" name="총공사비" vbProcedure="false">[127]간접비!$C$29</definedName>
    <definedName function="false" hidden="false" name="총괄" vbProcedure="false">'[12]'!DL$29299</definedName>
    <definedName function="false" hidden="false" name="총괄표" vbProcedure="false">'[91]'!$A$3:$H$25</definedName>
    <definedName function="false" hidden="false" name="총액" vbProcedure="false">[155]DANGA!$J$4:$J$300</definedName>
    <definedName function="false" hidden="false" name="총원가" vbProcedure="false">'[32]'!$D$27</definedName>
    <definedName function="false" hidden="false" name="총원가2" vbProcedure="false">'[32]'!$D$26</definedName>
    <definedName function="false" hidden="false" name="총폭" vbProcedure="false">'[88]'!$C$5</definedName>
    <definedName function="false" hidden="false" name="추정가격" vbProcedure="false">'[12]'!$B$1</definedName>
    <definedName function="false" hidden="false" name="충격방지시설" vbProcedure="false">"jh"</definedName>
    <definedName function="false" hidden="false" name="취수탑경비" vbProcedure="false">[43]취수탑공사비!$L$43</definedName>
    <definedName function="false" hidden="false" name="취수탑노무비" vbProcedure="false">[43]취수탑공사비!$H$43</definedName>
    <definedName function="false" hidden="false" name="취수탑재료비" vbProcedure="false">[43]취수탑공사비!$J$43</definedName>
    <definedName function="false" hidden="false" name="취하" vbProcedure="false">{#N/A,#N/A,FALSE,"이태원철근"}</definedName>
    <definedName function="false" hidden="false" name="측량" vbProcedure="false">'[70]'!$AF$7968</definedName>
    <definedName function="false" hidden="false" name="측부001" vbProcedure="false">'[12]'!$E$54</definedName>
    <definedName function="false" hidden="false" name="측부002" vbProcedure="false">'[12]'!$D$54</definedName>
    <definedName function="false" hidden="false" name="측부011" vbProcedure="false">'[12]'!$C$54</definedName>
    <definedName function="false" hidden="false" name="측부982" vbProcedure="false">'[12]'!$H$54</definedName>
    <definedName function="false" hidden="false" name="측부991" vbProcedure="false">'[12]'!$G$54</definedName>
    <definedName function="false" hidden="false" name="측부992" vbProcedure="false">'[12]'!$F$54</definedName>
    <definedName function="false" hidden="false" name="층층" vbProcedure="false">[42]단가!$A$123</definedName>
    <definedName function="false" hidden="false" name="치_장_벽_돌_공" vbProcedure="false">'[12]'!$C$17:$D$17</definedName>
    <definedName function="false" hidden="false" name="치장벽돌공" vbProcedure="false">'[53]'!$F$18</definedName>
    <definedName function="false" hidden="false" name="치장벽돌공001" vbProcedure="false">'[12]'!$E$17</definedName>
    <definedName function="false" hidden="false" name="치장벽돌공002" vbProcedure="false">'[12]'!$D$17</definedName>
    <definedName function="false" hidden="false" name="치장벽돌공011" vbProcedure="false">'[12]'!$C$17</definedName>
    <definedName function="false" hidden="false" name="치장벽돌공982" vbProcedure="false">'[12]'!$H$17</definedName>
    <definedName function="false" hidden="false" name="치장벽돌공991" vbProcedure="false">'[12]'!$G$17</definedName>
    <definedName function="false" hidden="false" name="치장벽돌공992" vbProcedure="false">'[12]'!$F$17</definedName>
    <definedName function="false" hidden="false" name="캇타간재" vbProcedure="false">'[72]기계경비(시간당)'!$H$92</definedName>
    <definedName function="false" hidden="false" name="캇타노무" vbProcedure="false">'[72]기계경비(시간당)'!$H$88</definedName>
    <definedName function="false" hidden="false" name="캇타손료" vbProcedure="false">'[72]기계경비(시간당)'!$H$87</definedName>
    <definedName function="false" hidden="false" name="케이블_1" vbProcedure="false">[184]단가!$I$9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드" vbProcedure="false">[185]공정코드!$A$1:$D$1048576</definedName>
    <definedName function="false" hidden="false" name="코킹공001" vbProcedure="false">'[12]'!$E$145</definedName>
    <definedName function="false" hidden="false" name="코킹공002" vbProcedure="false">'[12]'!$D$145</definedName>
    <definedName function="false" hidden="false" name="코킹공011" vbProcedure="false">'[12]'!$C$145</definedName>
    <definedName function="false" hidden="false" name="코킹공982" vbProcedure="false">'[12]'!$H$145</definedName>
    <definedName function="false" hidden="false" name="코킹공991" vbProcedure="false">'[12]'!$G$145</definedName>
    <definedName function="false" hidden="false" name="코킹공992" vbProcedure="false">'[12]'!$F$145</definedName>
    <definedName function="false" hidden="false" name="콘노" vbProcedure="false">'[12]'!$H$203</definedName>
    <definedName function="false" hidden="false" name="콘재" vbProcedure="false">'[12]'!$F$203</definedName>
    <definedName function="false" hidden="false" name="콘크" vbProcedure="false">'[32]'!$B$8</definedName>
    <definedName function="false" hidden="false" name="콘크리트경계석" vbProcedure="false">[42]단가!$A$69</definedName>
    <definedName function="false" hidden="false" name="콘크리트공" vbProcedure="false">'[125]'!$C$11</definedName>
    <definedName function="false" hidden="false" name="콘크리트공001" vbProcedure="false">'[12]'!$E$24</definedName>
    <definedName function="false" hidden="false" name="콘크리트공002" vbProcedure="false">'[12]'!$D$24</definedName>
    <definedName function="false" hidden="false" name="콘크리트공011" vbProcedure="false">'[12]'!$C$24</definedName>
    <definedName function="false" hidden="false" name="콘크리트공982" vbProcedure="false">'[12]'!$H$24</definedName>
    <definedName function="false" hidden="false" name="콘크리트공991" vbProcedure="false">'[12]'!$G$24</definedName>
    <definedName function="false" hidden="false" name="콘크리트공992" vbProcedure="false">'[12]'!$F$24</definedName>
    <definedName function="false" hidden="false" name="콘크리트공_광의" vbProcedure="false">[55]노임단가!$Z$26</definedName>
    <definedName function="false" hidden="false" name="콘크야" vbProcedure="false">'[12]'!$T$7</definedName>
    <definedName function="false" hidden="false" name="콘크주" vbProcedure="false">'[12]'!$S$7</definedName>
    <definedName function="false" hidden="false" name="콤팩터경비" vbProcedure="false">'[12]'!HV58598</definedName>
    <definedName function="false" hidden="false" name="콤팩터노무비" vbProcedure="false">'[12]'!HM56285</definedName>
    <definedName function="false" hidden="false" name="콤팩터재료비" vbProcedure="false">'[12]'!HT58084</definedName>
    <definedName function="false" hidden="false" name="타이어경" vbProcedure="false">'[12]'!$E$381</definedName>
    <definedName function="false" hidden="false" name="타이어노무" vbProcedure="false">'[12]'!$E$372</definedName>
    <definedName function="false" hidden="false" name="타이어재료" vbProcedure="false">'[12]'!$E$379</definedName>
    <definedName function="false" hidden="false" name="타일공" vbProcedure="false">'[53]'!$F$22</definedName>
    <definedName function="false" hidden="false" name="타일공001" vbProcedure="false">'[12]'!$E$21</definedName>
    <definedName function="false" hidden="false" name="타일공002" vbProcedure="false">'[12]'!$D$21</definedName>
    <definedName function="false" hidden="false" name="타일공011" vbProcedure="false">'[12]'!$C$21</definedName>
    <definedName function="false" hidden="false" name="타일공982" vbProcedure="false">'[12]'!$H$21</definedName>
    <definedName function="false" hidden="false" name="타일공991" vbProcedure="false">'[12]'!$G$21</definedName>
    <definedName function="false" hidden="false" name="타일공992" vbProcedure="false">'[12]'!$F$21</definedName>
    <definedName function="false" hidden="false" name="태산목10노무" vbProcedure="false">'[40]'!$EI35468</definedName>
    <definedName function="false" hidden="false" name="태산목10재료" vbProcedure="false">'[40]'!$EI35468</definedName>
    <definedName function="false" hidden="false" name="태산목12노무" vbProcedure="false">'[40]'!DQ$30584</definedName>
    <definedName function="false" hidden="false" name="태산목12재료" vbProcedure="false">'[40]'!DQ$30584</definedName>
    <definedName function="false" hidden="false" name="태산목H2_5" vbProcedure="false">'[12]'!$G$371</definedName>
    <definedName function="false" hidden="false" name="터널공" vbProcedure="false">'[128]내역(중앙)'!$H$49</definedName>
    <definedName function="false" hidden="false" name="터파기" vbProcedure="false">'[12]'!$CN$348</definedName>
    <definedName function="false" hidden="false" name="터파기2" vbProcedure="false">[50]시설물!$I$2057</definedName>
    <definedName function="false" hidden="false" name="터파기경" vbProcedure="false">[136]일위대가!$DI$113</definedName>
    <definedName function="false" hidden="false" name="터파기계산" vbProcedure="false">[77]!터파기계산</definedName>
    <definedName function="false" hidden="false" name="터파기노" vbProcedure="false">[136]일위대가!$DI$113</definedName>
    <definedName function="false" hidden="false" name="터파기재" vbProcedure="false">[136]일위대가!$DI$113</definedName>
    <definedName function="false" hidden="false" name="테B10" vbProcedure="false">[39]단가결정!$B$420</definedName>
    <definedName function="false" hidden="false" name="테B12" vbProcedure="false">[39]단가결정!$B$419</definedName>
    <definedName function="false" hidden="false" name="테B20" vbProcedure="false">[39]단가결정!$B$417</definedName>
    <definedName function="false" hidden="false" name="테B6" vbProcedure="false">[39]단가결정!$B$423</definedName>
    <definedName function="false" hidden="false" name="테B8" vbProcedure="false">[39]단가결정!$B$421</definedName>
    <definedName function="false" hidden="false" name="테H1_5" vbProcedure="false">[39]단가결정!$B$398</definedName>
    <definedName function="false" hidden="false" name="테H2_0" vbProcedure="false">[39]단가결정!$B$396</definedName>
    <definedName function="false" hidden="false" name="테H2_5" vbProcedure="false">[39]단가결정!$B$395</definedName>
    <definedName function="false" hidden="false" name="테H3_0" vbProcedure="false">[39]단가결정!$B$394</definedName>
    <definedName function="false" hidden="false" name="테H3_5" vbProcedure="false">[39]단가결정!$B$393</definedName>
    <definedName function="false" hidden="false" name="테R10" vbProcedure="false">[39]단가결정!$B$407</definedName>
    <definedName function="false" hidden="false" name="테R12" vbProcedure="false">[39]단가결정!$B$406</definedName>
    <definedName function="false" hidden="false" name="테R15" vbProcedure="false">[39]단가결정!$B$405</definedName>
    <definedName function="false" hidden="false" name="테R4" vbProcedure="false">[39]단가결정!$B$412</definedName>
    <definedName function="false" hidden="false" name="테R5" vbProcedure="false">[39]단가결정!$B$411</definedName>
    <definedName function="false" hidden="false" name="테R6" vbProcedure="false">[39]단가결정!$B$410</definedName>
    <definedName function="false" hidden="false" name="테R8" vbProcedure="false">[39]단가결정!$B$408</definedName>
    <definedName function="false" hidden="false" name="테관0_4" vbProcedure="false">[39]단가결정!$B$438</definedName>
    <definedName function="false" hidden="false" name="테관0_5" vbProcedure="false">[39]단가결정!$B$437</definedName>
    <definedName function="false" hidden="false" name="테관0_6" vbProcedure="false">[39]단가결정!$B$436</definedName>
    <definedName function="false" hidden="false" name="테관1_0" vbProcedure="false">[39]단가결정!$B$434</definedName>
    <definedName function="false" hidden="false" name="테관1_2" vbProcedure="false">[39]단가결정!$B$433</definedName>
    <definedName function="false" hidden="false" name="테관1_5" vbProcedure="false">[39]단가결정!$B$431</definedName>
    <definedName function="false" hidden="false" name="테관2_0" vbProcedure="false">[39]단가결정!$B$429</definedName>
    <definedName function="false" hidden="false" name="테스크" vbProcedure="false">{#N/A,#N/A,FALSE,"단가표지"}</definedName>
    <definedName function="false" hidden="false" name="테지" vbProcedure="false">[39]단가결정!$B$44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187]'!$A$2:$G$1197</definedName>
    <definedName function="false" hidden="false" name="토공" vbProcedure="false">{#N/A,#N/A,FALSE,"포장2"}</definedName>
    <definedName function="false" hidden="false" name="토공222" vbProcedure="false">{#N/A,#N/A,FALSE,"토공2"}</definedName>
    <definedName function="false" hidden="false" name="토공사현장설명서" vbProcedure="false">[239]!토공사현장설명서</definedName>
    <definedName function="false" hidden="false" name="토목" vbProcedure="false">{#N/A,#N/A,FALSE,"단가표지"}</definedName>
    <definedName function="false" hidden="false" name="토목공사" vbProcedure="false">{#N/A,#N/A,FALSE,"이태원철근"}</definedName>
    <definedName function="false" hidden="false" name="토목공사강릉" vbProcedure="false">'[52]'!$BF$58</definedName>
    <definedName function="false" hidden="false" name="토목설계" vbProcedure="false">{#N/A,#N/A,FALSE,"골재소요량";#N/A,#N/A,FALSE,"골재소요량"}</definedName>
    <definedName function="false" hidden="false" name="토목실견적" vbProcedure="false">{#N/A,#N/A,FALSE,"이태원철근"}</definedName>
    <definedName function="false" hidden="false" name="토목원가" vbProcedure="false">'[188]'!$A$2</definedName>
    <definedName function="false" hidden="false" name="토사" vbProcedure="false">'[12]'!$B$29</definedName>
    <definedName function="false" hidden="false" name="토양" vbProcedure="false">'[68]'!$DK$115:$DL$116</definedName>
    <definedName function="false" hidden="false" name="토적집계" vbProcedure="false">'[102]'!$A$1:$XFD$65536</definedName>
    <definedName function="false" hidden="false" name="토지이용" vbProcedure="false">'[68]'!$CL$90:$CM$91</definedName>
    <definedName function="false" hidden="false" name="토취장복구경비" vbProcedure="false">[43]토취장복구!$L$23</definedName>
    <definedName function="false" hidden="false" name="토취장복구노무비" vbProcedure="false">[43]토취장복구!$H$23</definedName>
    <definedName function="false" hidden="false" name="토취장복구재료비" vbProcedure="false">[43]토취장복구!$J$23</definedName>
    <definedName function="false" hidden="false" name="톱" vbProcedure="false">[122]단가!$A$25</definedName>
    <definedName function="false" hidden="false" name="톱밥퇴비" vbProcedure="false">'[245]'!$A$10</definedName>
    <definedName function="false" hidden="false" name="통나무사다리" vbProcedure="false">[105]시설물기초!$CY$103</definedName>
    <definedName function="false" hidden="false" name="통신관련기능사_통신기능사001" vbProcedure="false">'[12]'!$E$143</definedName>
    <definedName function="false" hidden="false" name="통신관련기능사_통신기능사002" vbProcedure="false">'[12]'!$D$143</definedName>
    <definedName function="false" hidden="false" name="통신관련기능사_통신기능사011" vbProcedure="false">'[12]'!$C$143</definedName>
    <definedName function="false" hidden="false" name="통신관련기능사_통신기능사982" vbProcedure="false">'[12]'!$H$143</definedName>
    <definedName function="false" hidden="false" name="통신관련기능사_통신기능사991" vbProcedure="false">'[12]'!$G$143</definedName>
    <definedName function="false" hidden="false" name="통신관련기능사_통신기능사992" vbProcedure="false">'[12]'!$F$143</definedName>
    <definedName function="false" hidden="false" name="통신관련기사_통신기사1급001" vbProcedure="false">'[12]'!$E$140</definedName>
    <definedName function="false" hidden="false" name="통신관련기사_통신기사1급002" vbProcedure="false">'[12]'!$D$140</definedName>
    <definedName function="false" hidden="false" name="통신관련기사_통신기사1급011" vbProcedure="false">'[12]'!$C$140</definedName>
    <definedName function="false" hidden="false" name="통신관련기사_통신기사1급982" vbProcedure="false">'[12]'!$H$140</definedName>
    <definedName function="false" hidden="false" name="통신관련기사_통신기사1급991" vbProcedure="false">'[12]'!$G$140</definedName>
    <definedName function="false" hidden="false" name="통신관련기사_통신기사1급992" vbProcedure="false">'[12]'!$F$140</definedName>
    <definedName function="false" hidden="false" name="통신관련산업기사_통신기사2급001" vbProcedure="false">'[12]'!$E$141</definedName>
    <definedName function="false" hidden="false" name="통신관련산업기사_통신기사2급002" vbProcedure="false">'[12]'!$D$141</definedName>
    <definedName function="false" hidden="false" name="통신관련산업기사_통신기사2급011" vbProcedure="false">'[12]'!$C$141</definedName>
    <definedName function="false" hidden="false" name="통신관련산업기사_통신기사2급982" vbProcedure="false">'[12]'!$H$141</definedName>
    <definedName function="false" hidden="false" name="통신관련산업기사_통신기사2급991" vbProcedure="false">'[12]'!$G$141</definedName>
    <definedName function="false" hidden="false" name="통신관련산업기사_통신기사2급992" vbProcedure="false">'[12]'!$F$141</definedName>
    <definedName function="false" hidden="false" name="통신내선공001" vbProcedure="false">'[12]'!$E$68</definedName>
    <definedName function="false" hidden="false" name="통신내선공002" vbProcedure="false">'[12]'!$D$68</definedName>
    <definedName function="false" hidden="false" name="통신내선공011" vbProcedure="false">'[12]'!$C$68</definedName>
    <definedName function="false" hidden="false" name="통신내선공982" vbProcedure="false">'[12]'!$H$68</definedName>
    <definedName function="false" hidden="false" name="통신내선공991" vbProcedure="false">'[12]'!$G$68</definedName>
    <definedName function="false" hidden="false" name="통신내선공992" vbProcedure="false">'[12]'!$F$68</definedName>
    <definedName function="false" hidden="false" name="통신설비공001" vbProcedure="false">'[12]'!$E$67</definedName>
    <definedName function="false" hidden="false" name="통신설비공002" vbProcedure="false">'[12]'!$D$67</definedName>
    <definedName function="false" hidden="false" name="통신설비공011" vbProcedure="false">'[12]'!$C$67</definedName>
    <definedName function="false" hidden="false" name="통신설비공982" vbProcedure="false">'[12]'!$H$67</definedName>
    <definedName function="false" hidden="false" name="통신설비공991" vbProcedure="false">'[12]'!$G$67</definedName>
    <definedName function="false" hidden="false" name="통신설비공992" vbProcedure="false">'[12]'!$F$67</definedName>
    <definedName function="false" hidden="false" name="통신외선공001" vbProcedure="false">'[12]'!$E$66</definedName>
    <definedName function="false" hidden="false" name="통신외선공002" vbProcedure="false">'[12]'!$D$66</definedName>
    <definedName function="false" hidden="false" name="통신외선공011" vbProcedure="false">'[12]'!$C$66</definedName>
    <definedName function="false" hidden="false" name="통신외선공982" vbProcedure="false">'[12]'!$H$66</definedName>
    <definedName function="false" hidden="false" name="통신외선공991" vbProcedure="false">'[12]'!$G$66</definedName>
    <definedName function="false" hidden="false" name="통신외선공992" vbProcedure="false">'[12]'!$F$66</definedName>
    <definedName function="false" hidden="false" name="통신케이블공001" vbProcedure="false">'[12]'!$E$69</definedName>
    <definedName function="false" hidden="false" name="통신케이블공002" vbProcedure="false">'[12]'!$D$69</definedName>
    <definedName function="false" hidden="false" name="통신케이블공011" vbProcedure="false">'[12]'!$C$69</definedName>
    <definedName function="false" hidden="false" name="통신케이블공982" vbProcedure="false">'[12]'!$H$69</definedName>
    <definedName function="false" hidden="false" name="통신케이블공991" vbProcedure="false">'[12]'!$G$69</definedName>
    <definedName function="false" hidden="false" name="통신케이블공992" vbProcedure="false">'[12]'!$F$69</definedName>
    <definedName function="false" hidden="false" name="통영수량" vbProcedure="false">'[246]'!$A$1</definedName>
    <definedName function="false" hidden="false" name="퇴직공제부금비율" vbProcedure="false">'[47]'!$C$15</definedName>
    <definedName function="false" hidden="false" name="투수콘" vbProcedure="false">[42]단가!$A$63</definedName>
    <definedName function="false" hidden="false" name="특고" vbProcedure="false">'[32]'!$B$3</definedName>
    <definedName function="false" hidden="false" name="특고압케이블전공001" vbProcedure="false">'[12]'!$E$61</definedName>
    <definedName function="false" hidden="false" name="특고압케이블전공002" vbProcedure="false">'[12]'!$D$61</definedName>
    <definedName function="false" hidden="false" name="특고압케이블전공011" vbProcedure="false">'[12]'!$C$61</definedName>
    <definedName function="false" hidden="false" name="특고압케이블전공982" vbProcedure="false">'[12]'!$H$61</definedName>
    <definedName function="false" hidden="false" name="특고압케이블전공991" vbProcedure="false">'[12]'!$G$61</definedName>
    <definedName function="false" hidden="false" name="특고압케이블전공992" vbProcedure="false">'[12]'!$F$61</definedName>
    <definedName function="false" hidden="false" name="특급원자력비파괴시험공001" vbProcedure="false">'[12]'!$E$139</definedName>
    <definedName function="false" hidden="false" name="특급원자력비파괴시험공002" vbProcedure="false">'[12]'!$D$139</definedName>
    <definedName function="false" hidden="false" name="특급원자력비파괴시험공011" vbProcedure="false">'[12]'!$C$139</definedName>
    <definedName function="false" hidden="false" name="특급원자력비파괴시험공982" vbProcedure="false">'[12]'!$H$139</definedName>
    <definedName function="false" hidden="false" name="특급원자력비파괴시험공991" vbProcedure="false">'[12]'!$G$139</definedName>
    <definedName function="false" hidden="false" name="특급원자력비파괴시험공992" vbProcedure="false">'[12]'!$F$139</definedName>
    <definedName function="false" hidden="false" name="특별" vbProcedure="false">'[32]'!$B$1</definedName>
    <definedName function="false" hidden="false" name="특별인부" vbProcedure="false">'[53]'!$F$74</definedName>
    <definedName function="false" hidden="false" name="특별인부001" vbProcedure="false">'[12]'!$E$74</definedName>
    <definedName function="false" hidden="false" name="특별인부002" vbProcedure="false">'[12]'!$D$74</definedName>
    <definedName function="false" hidden="false" name="특별인부011" vbProcedure="false">'[12]'!$C$74</definedName>
    <definedName function="false" hidden="false" name="특별인부982" vbProcedure="false">'[12]'!$H$74</definedName>
    <definedName function="false" hidden="false" name="특별인부991" vbProcedure="false">'[12]'!$G$74</definedName>
    <definedName function="false" hidden="false" name="특별인부992" vbProcedure="false">'[12]'!$F$74</definedName>
    <definedName function="false" hidden="false" name="특수비계공" vbProcedure="false">'[12]'!$I$13</definedName>
    <definedName function="false" hidden="false" name="특수비계공001" vbProcedure="false">'[12]'!$E$13</definedName>
    <definedName function="false" hidden="false" name="특수비계공002" vbProcedure="false">'[12]'!$D$13</definedName>
    <definedName function="false" hidden="false" name="특수비계공011" vbProcedure="false">'[12]'!$C$13</definedName>
    <definedName function="false" hidden="false" name="특수비계공982" vbProcedure="false">'[12]'!$H$13</definedName>
    <definedName function="false" hidden="false" name="특수비계공991" vbProcedure="false">'[12]'!$G$13</definedName>
    <definedName function="false" hidden="false" name="특수비계공992" vbProcedure="false">'[12]'!$F$13</definedName>
    <definedName function="false" hidden="false" name="특수화공001" vbProcedure="false">'[12]'!$E$121</definedName>
    <definedName function="false" hidden="false" name="특수화공002" vbProcedure="false">'[12]'!$D$121</definedName>
    <definedName function="false" hidden="false" name="특수화공011" vbProcedure="false">'[12]'!$C$121</definedName>
    <definedName function="false" hidden="false" name="특수화공982" vbProcedure="false">'[12]'!$H$121</definedName>
    <definedName function="false" hidden="false" name="특수화공991" vbProcedure="false">'[12]'!$G$121</definedName>
    <definedName function="false" hidden="false" name="특수화공992" vbProcedure="false">'[12]'!$F$121</definedName>
    <definedName function="false" hidden="false" name="파고라노" vbProcedure="false">'[12]'!$H$221</definedName>
    <definedName function="false" hidden="false" name="파고라재" vbProcedure="false">'[12]'!$F$221</definedName>
    <definedName function="false" hidden="false" name="파이프펜던트" vbProcedure="false">[96]DATA!$E$17:$F$26</definedName>
    <definedName function="false" hidden="false" name="파일길이" vbProcedure="false">'[88]'!$K$9</definedName>
    <definedName function="false" hidden="false" name="파일종갯수" vbProcedure="false">'[88]'!$M$9</definedName>
    <definedName function="false" hidden="false" name="파일횡갯수" vbProcedure="false">'[88]'!$L$9</definedName>
    <definedName function="false" hidden="false" name="판넬조립공001" vbProcedure="false">'[12]'!$E$34</definedName>
    <definedName function="false" hidden="false" name="판넬조립공002" vbProcedure="false">'[12]'!$D$34</definedName>
    <definedName function="false" hidden="false" name="판넬조립공011" vbProcedure="false">'[12]'!$C$34</definedName>
    <definedName function="false" hidden="false" name="판넬조립공982" vbProcedure="false">'[12]'!$H$34</definedName>
    <definedName function="false" hidden="false" name="판넬조립공991" vbProcedure="false">'[12]'!$G$34</definedName>
    <definedName function="false" hidden="false" name="판넬조립공992" vbProcedure="false">'[12]'!$F$34</definedName>
    <definedName function="false" hidden="false" name="판석노" vbProcedure="false">'[12]'!$IB$236</definedName>
    <definedName function="false" hidden="false" name="판석재" vbProcedure="false">'[12]'!$IB$236</definedName>
    <definedName function="false" hidden="false" name="팔굽혀펴기" vbProcedure="false">[105]시설물기초!$BQ$69</definedName>
    <definedName function="false" hidden="false" name="팔십" vbProcedure="false">'[12]'!$B$2</definedName>
    <definedName function="false" hidden="false" name="팥배나무H3_0" vbProcedure="false">'[12]'!$G$384</definedName>
    <definedName function="false" hidden="false" name="팽" vbProcedure="false">[42]단가!$A$125</definedName>
    <definedName function="false" hidden="false" name="팽나무H4_0" vbProcedure="false">'[12]'!$G$382</definedName>
    <definedName function="false" hidden="false" name="펌프차" vbProcedure="false">[33]펌프차타설!$D$4:$E$39</definedName>
    <definedName function="false" hidden="false" name="평가대상지역" vbProcedure="false">'[68]'!$AP$42:$AQ$43</definedName>
    <definedName function="false" hidden="false" name="평의자" vbProcedure="false">'[12]'!$A$35</definedName>
    <definedName function="false" hidden="false" name="평의자1" vbProcedure="false">[189]시설물기초!$A$18</definedName>
    <definedName function="false" hidden="false" name="평의자노" vbProcedure="false">'[12]'!$HR$226</definedName>
    <definedName function="false" hidden="false" name="평의자재" vbProcedure="false">'[12]'!$HR$226</definedName>
    <definedName function="false" hidden="false" name="평행봉" vbProcedure="false">[105]시설물기초!$AI$35</definedName>
    <definedName function="false" hidden="false" name="폐기물" vbProcedure="false">'[68]'!$DS$123:$DT$124</definedName>
    <definedName function="false" hidden="false" name="폐기물처리비2" vbProcedure="false">'[190]'!$A$1:$M$203</definedName>
    <definedName function="false" hidden="false" name="폐추니아" vbProcedure="false">'[40]'!$B$258</definedName>
    <definedName function="false" hidden="false" name="포설공" vbProcedure="false">'[12]'!$D$19</definedName>
    <definedName function="false" hidden="false" name="포설공001" vbProcedure="false">'[12]'!$E$39</definedName>
    <definedName function="false" hidden="false" name="포설공002" vbProcedure="false">'[12]'!$D$39</definedName>
    <definedName function="false" hidden="false" name="포설공011" vbProcedure="false">'[12]'!$C$39</definedName>
    <definedName function="false" hidden="false" name="포설공982" vbProcedure="false">'[12]'!$H$39</definedName>
    <definedName function="false" hidden="false" name="포설공991" vbProcedure="false">'[12]'!$G$39</definedName>
    <definedName function="false" hidden="false" name="포설공992" vbProcedure="false">'[12]'!$F$39</definedName>
    <definedName function="false" hidden="false" name="포장공" vbProcedure="false">'[12]'!$B$15:$C$15</definedName>
    <definedName function="false" hidden="false" name="포장공001" vbProcedure="false">'[12]'!$E$38</definedName>
    <definedName function="false" hidden="false" name="포장공002" vbProcedure="false">'[12]'!$D$38</definedName>
    <definedName function="false" hidden="false" name="포장공011" vbProcedure="false">'[12]'!$C$38</definedName>
    <definedName function="false" hidden="false" name="포장공982" vbProcedure="false">'[12]'!$H$38</definedName>
    <definedName function="false" hidden="false" name="포장공991" vbProcedure="false">'[12]'!$G$38</definedName>
    <definedName function="false" hidden="false" name="포장공992" vbProcedure="false">'[12]'!$F$38</definedName>
    <definedName function="false" hidden="false" name="포천석노" vbProcedure="false">[50]시설물!$FI42150</definedName>
    <definedName function="false" hidden="false" name="포천석재" vbProcedure="false">[50]시설물!$FI42150</definedName>
    <definedName function="false" hidden="false" name="표면보호경비" vbProcedure="false">'[40]'!$C$515</definedName>
    <definedName function="false" hidden="false" name="표면보호노무비" vbProcedure="false">'[40]'!$C$515</definedName>
    <definedName function="false" hidden="false" name="표면보호재료비" vbProcedure="false">'[40]'!$C$515</definedName>
    <definedName function="false" hidden="false" name="표지" vbProcedure="false">'[143]'!$GP$198</definedName>
    <definedName function="false" hidden="false" name="표지2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풀박스" vbProcedure="false">[151]단가!$DP$120</definedName>
    <definedName function="false" hidden="false" name="품셈공종" vbProcedure="false">[191]품셈TABLE!$C$2:$C$50</definedName>
    <definedName function="false" hidden="false" name="품셈단가" vbProcedure="false">[191]품셈TABLE!$D$2:$D$50</definedName>
    <definedName function="false" hidden="false" name="풍납동" vbProcedure="false">'[28]'!$BQ$69</definedName>
    <definedName function="false" hidden="false" name="풍납동아파트" vbProcedure="false">'[28]'!$BQ$69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41]데이타!$E$552</definedName>
    <definedName function="false" hidden="false" name="플랜야" vbProcedure="false">'[12]'!$T$9</definedName>
    <definedName function="false" hidden="false" name="플랜주" vbProcedure="false">'[12]'!$S$9</definedName>
    <definedName function="false" hidden="false" name="플랜트기계설치공001" vbProcedure="false">'[12]'!$E$47</definedName>
    <definedName function="false" hidden="false" name="플랜트기계설치공002" vbProcedure="false">'[12]'!$D$47</definedName>
    <definedName function="false" hidden="false" name="플랜트기계설치공011" vbProcedure="false">'[12]'!$C$47</definedName>
    <definedName function="false" hidden="false" name="플랜트기계설치공982" vbProcedure="false">'[12]'!$H$47</definedName>
    <definedName function="false" hidden="false" name="플랜트기계설치공991" vbProcedure="false">'[12]'!$G$47</definedName>
    <definedName function="false" hidden="false" name="플랜트기계설치공992" vbProcedure="false">'[12]'!$F$47</definedName>
    <definedName function="false" hidden="false" name="플랜트배관공001" vbProcedure="false">'[12]'!$E$50</definedName>
    <definedName function="false" hidden="false" name="플랜트배관공002" vbProcedure="false">'[12]'!$D$50</definedName>
    <definedName function="false" hidden="false" name="플랜트배관공011" vbProcedure="false">'[12]'!$C$50</definedName>
    <definedName function="false" hidden="false" name="플랜트배관공982" vbProcedure="false">'[12]'!$H$50</definedName>
    <definedName function="false" hidden="false" name="플랜트배관공991" vbProcedure="false">'[12]'!$G$50</definedName>
    <definedName function="false" hidden="false" name="플랜트배관공992" vbProcedure="false">'[12]'!$F$50</definedName>
    <definedName function="false" hidden="false" name="플랜트용접공001" vbProcedure="false">'[12]'!$E$49</definedName>
    <definedName function="false" hidden="false" name="플랜트용접공002" vbProcedure="false">'[12]'!$D$49</definedName>
    <definedName function="false" hidden="false" name="플랜트용접공011" vbProcedure="false">'[12]'!$C$49</definedName>
    <definedName function="false" hidden="false" name="플랜트용접공982" vbProcedure="false">'[12]'!$H$49</definedName>
    <definedName function="false" hidden="false" name="플랜트용접공991" vbProcedure="false">'[12]'!$G$49</definedName>
    <definedName function="false" hidden="false" name="플랜트용접공992" vbProcedure="false">'[12]'!$F$49</definedName>
    <definedName function="false" hidden="false" name="플랜트전공001" vbProcedure="false">'[12]'!$E$59</definedName>
    <definedName function="false" hidden="false" name="플랜트전공002" vbProcedure="false">'[12]'!$D$59</definedName>
    <definedName function="false" hidden="false" name="플랜트전공011" vbProcedure="false">'[12]'!$C$59</definedName>
    <definedName function="false" hidden="false" name="플랜트전공982" vbProcedure="false">'[12]'!$H$59</definedName>
    <definedName function="false" hidden="false" name="플랜트전공991" vbProcedure="false">'[12]'!$G$59</definedName>
    <definedName function="false" hidden="false" name="플랜트전공992" vbProcedure="false">'[12]'!$F$59</definedName>
    <definedName function="false" hidden="false" name="플랜트제관공001" vbProcedure="false">'[12]'!$E$51</definedName>
    <definedName function="false" hidden="false" name="플랜트제관공002" vbProcedure="false">'[12]'!$D$51</definedName>
    <definedName function="false" hidden="false" name="플랜트제관공011" vbProcedure="false">'[12]'!$C$51</definedName>
    <definedName function="false" hidden="false" name="플랜트제관공982" vbProcedure="false">'[12]'!$H$51</definedName>
    <definedName function="false" hidden="false" name="플랜트제관공991" vbProcedure="false">'[12]'!$G$51</definedName>
    <definedName function="false" hidden="false" name="플랜트제관공992" vbProcedure="false">'[12]'!$F$51</definedName>
    <definedName function="false" hidden="false" name="플랜트특수용접공001" vbProcedure="false">'[12]'!$E$48</definedName>
    <definedName function="false" hidden="false" name="플랜트특수용접공002" vbProcedure="false">'[12]'!$D$48</definedName>
    <definedName function="false" hidden="false" name="플랜트특수용접공011" vbProcedure="false">'[12]'!$C$48</definedName>
    <definedName function="false" hidden="false" name="플랜트특수용접공982" vbProcedure="false">'[12]'!$H$48</definedName>
    <definedName function="false" hidden="false" name="플랜트특수용접공991" vbProcedure="false">'[12]'!$G$48</definedName>
    <definedName function="false" hidden="false" name="플랜트특수용접공992" vbProcedure="false">'[12]'!$F$48</definedName>
    <definedName function="false" hidden="false" name="플주" vbProcedure="false">'[12]'!$S$9</definedName>
    <definedName function="false" hidden="false" name="피라칸사스H1_5" vbProcedure="false">'[12]'!$G$394</definedName>
    <definedName function="false" hidden="false" name="피로티" vbProcedure="false">{#N/A,#N/A,FALSE,"이태원철근"}</definedName>
    <definedName function="false" hidden="false" name="피로티1" vbProcedure="false">{#N/A,#N/A,FALSE,"이태원철근"}</definedName>
    <definedName function="false" hidden="false" name="피스표" vbProcedure="false">[192]9GNG운반!$A$1</definedName>
    <definedName function="false" hidden="false" name="하도급사항" vbProcedure="false">'[193]설 계'!$A$2:$F$617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도사항" vbProcedure="false">[194]설계!$B$2:$P$289</definedName>
    <definedName function="false" hidden="false" name="하부슬라브" vbProcedure="false">'[88]'!$E$3</definedName>
    <definedName function="false" hidden="false" name="한글노무비" vbProcedure="false">'[40]'!$FG41636</definedName>
    <definedName function="false" hidden="false" name="한라구절초" vbProcedure="false">'[12]'!$AR$44</definedName>
    <definedName function="false" hidden="false" name="한식목공001" vbProcedure="false">'[12]'!$E$115</definedName>
    <definedName function="false" hidden="false" name="한식목공002" vbProcedure="false">'[12]'!$D$115</definedName>
    <definedName function="false" hidden="false" name="한식목공011" vbProcedure="false">'[12]'!$C$115</definedName>
    <definedName function="false" hidden="false" name="한식목공982" vbProcedure="false">'[12]'!$H$115</definedName>
    <definedName function="false" hidden="false" name="한식목공991" vbProcedure="false">'[12]'!$G$115</definedName>
    <definedName function="false" hidden="false" name="한식목공992" vbProcedure="false">'[12]'!$F$115</definedName>
    <definedName function="false" hidden="false" name="한식목공조공001" vbProcedure="false">'[12]'!$E$116</definedName>
    <definedName function="false" hidden="false" name="한식목공조공002" vbProcedure="false">'[12]'!$D$116</definedName>
    <definedName function="false" hidden="false" name="한식목공조공011" vbProcedure="false">'[12]'!$C$116</definedName>
    <definedName function="false" hidden="false" name="한식목공조공982" vbProcedure="false">'[12]'!$H$116</definedName>
    <definedName function="false" hidden="false" name="한식목공조공991" vbProcedure="false">'[12]'!$G$116</definedName>
    <definedName function="false" hidden="false" name="한식목공조공992" vbProcedure="false">'[12]'!$F$116</definedName>
    <definedName function="false" hidden="false" name="한식미장공001" vbProcedure="false">'[12]'!$E$123</definedName>
    <definedName function="false" hidden="false" name="한식미장공002" vbProcedure="false">'[12]'!$D$123</definedName>
    <definedName function="false" hidden="false" name="한식미장공011" vbProcedure="false">'[12]'!$C$123</definedName>
    <definedName function="false" hidden="false" name="한식미장공982" vbProcedure="false">'[12]'!$H$123</definedName>
    <definedName function="false" hidden="false" name="한식미장공991" vbProcedure="false">'[12]'!$G$123</definedName>
    <definedName function="false" hidden="false" name="한식미장공992" vbProcedure="false">'[12]'!$F$123</definedName>
    <definedName function="false" hidden="false" name="한식와공001" vbProcedure="false">'[12]'!$E$118</definedName>
    <definedName function="false" hidden="false" name="한식와공002" vbProcedure="false">'[12]'!$D$118</definedName>
    <definedName function="false" hidden="false" name="한식와공011" vbProcedure="false">'[12]'!$C$118</definedName>
    <definedName function="false" hidden="false" name="한식와공982" vbProcedure="false">'[12]'!$H$118</definedName>
    <definedName function="false" hidden="false" name="한식와공991" vbProcedure="false">'[12]'!$G$118</definedName>
    <definedName function="false" hidden="false" name="한식와공992" vbProcedure="false">'[12]'!$F$118</definedName>
    <definedName function="false" hidden="false" name="한식와공조공001" vbProcedure="false">'[12]'!$E$119</definedName>
    <definedName function="false" hidden="false" name="한식와공조공002" vbProcedure="false">'[12]'!$D$119</definedName>
    <definedName function="false" hidden="false" name="한식와공조공011" vbProcedure="false">'[12]'!$C$119</definedName>
    <definedName function="false" hidden="false" name="한식와공조공982" vbProcedure="false">'[12]'!$H$119</definedName>
    <definedName function="false" hidden="false" name="한식와공조공991" vbProcedure="false">'[12]'!$G$119</definedName>
    <definedName function="false" hidden="false" name="한식와공조공992" vbProcedure="false">'[12]'!$F$119</definedName>
    <definedName function="false" hidden="false" name="한전수탁비" vbProcedure="false">'[46]'!$T$20</definedName>
    <definedName function="false" hidden="false" name="할석공" vbProcedure="false">'[12]'!$A$1</definedName>
    <definedName function="false" hidden="false" name="할석공001" vbProcedure="false">'[12]'!$E$100</definedName>
    <definedName function="false" hidden="false" name="할석공002" vbProcedure="false">'[12]'!$D$100</definedName>
    <definedName function="false" hidden="false" name="할석공982" vbProcedure="false">'[12]'!$H$100</definedName>
    <definedName function="false" hidden="false" name="할석공991" vbProcedure="false">'[12]'!$G$100</definedName>
    <definedName function="false" hidden="false" name="할석공992" vbProcedure="false">'[12]'!$F$100</definedName>
    <definedName function="false" hidden="false" name="함" vbProcedure="false">'[34]2000.11월설계내역'!$A$166:$A$169</definedName>
    <definedName function="false" hidden="false" name="함석공001" vbProcedure="false">'[12]'!$E$97</definedName>
    <definedName function="false" hidden="false" name="함석공002" vbProcedure="false">'[12]'!$D$97</definedName>
    <definedName function="false" hidden="false" name="함석공011" vbProcedure="false">'[12]'!$C$97</definedName>
    <definedName function="false" hidden="false" name="함석공982" vbProcedure="false">'[12]'!$H$97</definedName>
    <definedName function="false" hidden="false" name="함석공991" vbProcedure="false">'[12]'!$G$97</definedName>
    <definedName function="false" hidden="false" name="함석공992" vbProcedure="false">'[12]'!$F$97</definedName>
    <definedName function="false" hidden="false" name="합계" vbProcedure="false">'[15]'!$E$28:$E$31</definedName>
    <definedName function="false" hidden="false" name="합판" vbProcedure="false">[42]단가!$A$9</definedName>
    <definedName function="false" hidden="false" name="합판3" vbProcedure="false">[42]단가!$A$17</definedName>
    <definedName function="false" hidden="false" name="합판3노" vbProcedure="false">[50]시설물!DH$28271</definedName>
    <definedName function="false" hidden="false" name="합판3재" vbProcedure="false">[50]시설물!DH$28271</definedName>
    <definedName function="false" hidden="false" name="합판거푸집" vbProcedure="false">'[17]'!$A$1692:$XFD$1717</definedName>
    <definedName function="false" hidden="false" name="합판노" vbProcedure="false">'[12]'!$H$213</definedName>
    <definedName function="false" hidden="false" name="합판재" vbProcedure="false">'[12]'!$F$213</definedName>
    <definedName function="false" hidden="false" name="해당화" vbProcedure="false">'[12]'!$AD$30</definedName>
    <definedName function="false" hidden="false" name="해송" vbProcedure="false">[42]단가!$A$99</definedName>
    <definedName function="false" hidden="false" name="해송1_2" vbProcedure="false">[42]단가!$A$100</definedName>
    <definedName function="false" hidden="false" name="해송H3_0xW1_2xR10" vbProcedure="false">'[12]'!$G$42</definedName>
    <definedName function="false" hidden="false" name="해송H3_5xW1_5xR12" vbProcedure="false">'[12]'!$G$43</definedName>
    <definedName function="false" hidden="false" name="행삭제" vbProcedure="false">'[12]'!$M$3</definedName>
    <definedName function="false" hidden="false" name="행선안내게시기설비" vbProcedure="false">'[91]'!$A$403:$AB$464</definedName>
    <definedName function="false" hidden="false" name="허리돌리기" vbProcedure="false">[105]시설물기초!$AZ$52</definedName>
    <definedName function="false" hidden="false" name="허용전류" vbProcedure="false">'[12]'!$C$254:$F$267</definedName>
    <definedName function="false" hidden="false" name="헌치H" vbProcedure="false">'[88]'!$K$3</definedName>
    <definedName function="false" hidden="false" name="헌치V" vbProcedure="false">'[88]'!$L$3</definedName>
    <definedName function="false" hidden="false" name="현___도___사" vbProcedure="false">[55]노임단가!$CP$94</definedName>
    <definedName function="false" hidden="false" name="현경" vbProcedure="false">[126]현경!$F$39</definedName>
    <definedName function="false" hidden="false" name="현도사" vbProcedure="false">'[12]'!$A$1</definedName>
    <definedName function="false" hidden="false" name="현도사001" vbProcedure="false">'[12]'!$E$91</definedName>
    <definedName function="false" hidden="false" name="현도사002" vbProcedure="false">'[12]'!$D$91</definedName>
    <definedName function="false" hidden="false" name="현도사011" vbProcedure="false">'[12]'!$C$91</definedName>
    <definedName function="false" hidden="false" name="현도사982" vbProcedure="false">'[12]'!$H$91</definedName>
    <definedName function="false" hidden="false" name="현도사991" vbProcedure="false">'[12]'!$G$91</definedName>
    <definedName function="false" hidden="false" name="현도사992" vbProcedure="false">'[12]'!$F$91</definedName>
    <definedName function="false" hidden="false" name="현장명" vbProcedure="false">[239]!현장명</definedName>
    <definedName function="false" hidden="false" name="현장설명청취보고서" vbProcedure="false">[58]!현장설명청취보고서</definedName>
    <definedName function="false" hidden="false" name="현장정리" vbProcedure="false">[50]시설물!$L$2828</definedName>
    <definedName function="false" hidden="false" name="현천기자재비" vbProcedure="false">'[152]'!$A$79:$P$92</definedName>
    <definedName function="false" hidden="false" name="협력업체목록" vbProcedure="false">[247]!협력업체목록</definedName>
    <definedName function="false" hidden="false" name="협조전" vbProcedure="false">'[28]'!$BQ$69</definedName>
    <definedName function="false" hidden="false" name="형상" vbProcedure="false">[67]DATE!$D$24:$D$85</definedName>
    <definedName function="false" hidden="false" name="형틀" vbProcedure="false">'[32]'!$B$9</definedName>
    <definedName function="false" hidden="false" name="형틀목공" vbProcedure="false">'[53]'!$F$5</definedName>
    <definedName function="false" hidden="false" name="형틀목공001" vbProcedure="false">'[12]'!$E$4</definedName>
    <definedName function="false" hidden="false" name="형틀목공002" vbProcedure="false">'[12]'!$D$4</definedName>
    <definedName function="false" hidden="false" name="형틀목공011" vbProcedure="false">'[12]'!$C$4</definedName>
    <definedName function="false" hidden="false" name="형틀목공982" vbProcedure="false">'[12]'!$H$4</definedName>
    <definedName function="false" hidden="false" name="형틀목공991" vbProcedure="false">'[12]'!$G$4</definedName>
    <definedName function="false" hidden="false" name="형틀목공992" vbProcedure="false">'[12]'!$F$4</definedName>
    <definedName function="false" hidden="false" name="형틀야" vbProcedure="false">'[12]'!$T$4</definedName>
    <definedName function="false" hidden="false" name="형틀주" vbProcedure="false">'[12]'!$S$4</definedName>
    <definedName function="false" hidden="false" name="호" vbProcedure="false">'[100]'!$BK$15935</definedName>
    <definedName function="false" hidden="false" name="호ㅓ" vbProcedure="false">'[28]'!$BQ$69</definedName>
    <definedName function="false" hidden="false" name="호ㅓㅎ" vbProcedure="false">{#N/A,#N/A,FALSE,"표지목차"}</definedName>
    <definedName function="false" hidden="false" name="호박노" vbProcedure="false">'[12]'!$HD$212</definedName>
    <definedName function="false" hidden="false" name="호박돌" vbProcedure="false">'[12]'!$B$30</definedName>
    <definedName function="false" hidden="false" name="호박재" vbProcedure="false">'[12]'!$HD$212</definedName>
    <definedName function="false" hidden="false" name="호우" vbProcedure="false">{#N/A,#N/A,FALSE,"표지목차"}</definedName>
    <definedName function="false" hidden="false" name="호우ㅗ" vbProcedure="false">{#N/A,#N/A,FALSE,"단가표지"}</definedName>
    <definedName function="false" hidden="false" name="호표" vbProcedure="false">'[91]'!$C$2:$I$21</definedName>
    <definedName function="false" hidden="false" name="혼ㄹ" vbProcedure="false">{#N/A,#N/A,FALSE,"운반시간"}</definedName>
    <definedName function="false" hidden="false" name="홀ㄴㄺㅅ" vbProcedure="false">{#N/A,#N/A,FALSE,"단가표지"}</definedName>
    <definedName function="false" hidden="false" name="홍단" vbProcedure="false">[42]단가!$A$126</definedName>
    <definedName function="false" hidden="false" name="홍단풍" vbProcedure="false">'[12]'!$U$21</definedName>
    <definedName function="false" hidden="false" name="홍단풍H3_5xR12" vbProcedure="false">'[12]'!$G$413</definedName>
    <definedName function="false" hidden="false" name="홓렁호ㅓ호" vbProcedure="false">{#N/A,#N/A,FALSE,"단가표지"}</definedName>
    <definedName function="false" hidden="false" name="홓로" vbProcedure="false">{#N/A,#N/A,FALSE,"단가표지"}</definedName>
    <definedName function="false" hidden="false" name="화강석경계석" vbProcedure="false">[60]단가!$A$68</definedName>
    <definedName function="false" hidden="false" name="화공001" vbProcedure="false">'[12]'!$E$122</definedName>
    <definedName function="false" hidden="false" name="화공002" vbProcedure="false">'[12]'!$D$122</definedName>
    <definedName function="false" hidden="false" name="화공011" vbProcedure="false">'[12]'!$C$122</definedName>
    <definedName function="false" hidden="false" name="화공982" vbProcedure="false">'[12]'!$H$122</definedName>
    <definedName function="false" hidden="false" name="화공991" vbProcedure="false">'[12]'!$G$122</definedName>
    <definedName function="false" hidden="false" name="화공992" vbProcedure="false">'[12]'!$F$122</definedName>
    <definedName function="false" hidden="false" name="화살" vbProcedure="false">[42]단가!$A$157</definedName>
    <definedName function="false" hidden="false" name="화약취급공001" vbProcedure="false">'[12]'!$E$35</definedName>
    <definedName function="false" hidden="false" name="화약취급공002" vbProcedure="false">'[12]'!$D$35</definedName>
    <definedName function="false" hidden="false" name="화약취급공011" vbProcedure="false">'[12]'!$C$35</definedName>
    <definedName function="false" hidden="false" name="화약취급공982" vbProcedure="false">'[12]'!$H$35</definedName>
    <definedName function="false" hidden="false" name="화약취급공991" vbProcedure="false">'[12]'!$G$35</definedName>
    <definedName function="false" hidden="false" name="화약취급공992" vbProcedure="false">'[12]'!$F$35</definedName>
    <definedName function="false" hidden="false" name="화허호ㅓ" vbProcedure="false">{#N/A,#N/A,FALSE,"조골재"}</definedName>
    <definedName function="false" hidden="false" name="환" vbProcedure="false">'[53]'!$F$6</definedName>
    <definedName function="false" hidden="false" name="환경영향요소" vbProcedure="false">'[68]'!$AW$49:$AX$50</definedName>
    <definedName function="false" hidden="false" name="환율" vbProcedure="false">'[53]'!$F$6</definedName>
    <definedName function="false" hidden="false" name="활석공011" vbProcedure="false">'[12]'!$C$100</definedName>
    <definedName function="false" hidden="false" name="황매화" vbProcedure="false">[60]단가!$A$156</definedName>
    <definedName function="false" hidden="false" name="회양목" vbProcedure="false">[60]단가!$A$137</definedName>
    <definedName function="false" hidden="false" name="회양목H0_3" vbProcedure="false">'[12]'!$G$429</definedName>
    <definedName function="false" hidden="false" name="회화" vbProcedure="false">[42]단가!$A$127</definedName>
    <definedName function="false" hidden="false" name="후렉시블전선관" vbProcedure="false">[151]단가!$BU$73</definedName>
    <definedName function="false" hidden="false" name="후박나무H4_0" vbProcedure="false">'[12]'!$G$446</definedName>
    <definedName function="false" hidden="false" name="후피향나무H1_8" vbProcedure="false">'[12]'!$G$449</definedName>
    <definedName function="false" hidden="false" name="휘발유" vbProcedure="false">'[53]'!$D$88</definedName>
    <definedName function="false" hidden="false" name="흙막이및토공사견적대비표" vbProcedure="false">[58]!흙막이및토공사견적대비표</definedName>
    <definedName function="false" hidden="false" name="흙빼기노무" vbProcedure="false">'[78]G.R300경비'!$F$125</definedName>
    <definedName function="false" hidden="false" name="히말라야시다6노무" vbProcedure="false">'[40]'!$FU45234</definedName>
    <definedName function="false" hidden="false" name="히말라야시다6재료" vbProcedure="false">'[40]'!$FU45234</definedName>
    <definedName function="false" hidden="false" name="히말라야시다8노무" vbProcedure="false">'[40]'!$FB40351</definedName>
    <definedName function="false" hidden="false" name="히말라야시다8재료" vbProcedure="false">'[40]'!$FB40351</definedName>
    <definedName function="false" hidden="false" localSheetId="0" name="B18_" vbProcedure="false">#REF!</definedName>
    <definedName function="false" hidden="false" localSheetId="0" name="B20_" vbProcedure="false">#REF!</definedName>
    <definedName function="false" hidden="false" localSheetId="0" name="B25_" vbProcedure="false">#REF!</definedName>
    <definedName function="false" hidden="false" localSheetId="0" name="B30_" vbProcedure="false">#REF!</definedName>
    <definedName function="false" hidden="false" localSheetId="0" name="B4_이하" vbProcedure="false">#REF!</definedName>
    <definedName function="false" hidden="false" localSheetId="0" name="B5_" vbProcedure="false">#REF!</definedName>
    <definedName function="false" hidden="false" localSheetId="0" name="B6_" vbProcedure="false">#REF!</definedName>
    <definedName function="false" hidden="false" localSheetId="0" name="B7_" vbProcedure="false">#REF!</definedName>
    <definedName function="false" hidden="false" localSheetId="0" name="B8_" vbProcedure="false">#REF!</definedName>
    <definedName function="false" hidden="false" localSheetId="0" name="Excel_BuiltIn_Recorder" vbProcedure="false">#REF!</definedName>
    <definedName function="false" hidden="false" localSheetId="0" name="H1_0m이하" vbProcedure="false">#REF!</definedName>
    <definedName function="false" hidden="false" localSheetId="0" name="H1_2m" vbProcedure="false">#REF!</definedName>
    <definedName function="false" hidden="false" localSheetId="0" name="H1_5m" vbProcedure="false">#REF!</definedName>
    <definedName function="false" hidden="false" localSheetId="0" name="H1_8m" vbProcedure="false">#REF!</definedName>
    <definedName function="false" hidden="false" localSheetId="0" name="H2_0m" vbProcedure="false">#REF!</definedName>
    <definedName function="false" hidden="false" localSheetId="0" name="H2_5m" vbProcedure="false">#REF!</definedName>
    <definedName function="false" hidden="false" localSheetId="0" name="H3_0m" vbProcedure="false">#REF!</definedName>
    <definedName function="false" hidden="false" localSheetId="0" name="H3_5m" vbProcedure="false">#REF!</definedName>
    <definedName function="false" hidden="false" localSheetId="0" name="H4_0m" vbProcedure="false">#REF!</definedName>
    <definedName function="false" hidden="false" localSheetId="0" name="H4_5m" vbProcedure="false">#REF!</definedName>
    <definedName function="false" hidden="false" localSheetId="0" name="H5_0m" vbProcedure="false">#REF!</definedName>
    <definedName function="false" hidden="false" localSheetId="0" name="수목할증비" vbProcedure="false">'[9]'!$J$9:$J$10</definedName>
    <definedName function="false" hidden="false" localSheetId="0" name="일위대가2" vbProcedure="false">'[8]'!$J$9:$J$10</definedName>
    <definedName function="false" hidden="false" localSheetId="0" name="일위목록4" vbProcedure="false">'[8]'!$L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원   가   계   산   서</t>
  </si>
  <si>
    <r>
      <rPr>
        <sz val="9"/>
        <rFont val="Noto Sans"/>
        <family val="2"/>
      </rPr>
      <t xml:space="preserve">공 사 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문체육공원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공원 녹지대 잔디깎기 공사</t>
    </r>
  </si>
  <si>
    <t xml:space="preserve">NO</t>
  </si>
  <si>
    <t xml:space="preserve">구         분</t>
  </si>
  <si>
    <t xml:space="preserve">산  출  근  거</t>
  </si>
  <si>
    <t xml:space="preserve">금   액</t>
  </si>
  <si>
    <t xml:space="preserve">비  고</t>
  </si>
  <si>
    <t xml:space="preserve">재료비</t>
  </si>
  <si>
    <t xml:space="preserve">노무비</t>
  </si>
  <si>
    <t xml:space="preserve">직접노무비</t>
  </si>
  <si>
    <t xml:space="preserve">간접노무비</t>
  </si>
  <si>
    <r>
      <rPr>
        <sz val="9"/>
        <rFont val="Noto Sans"/>
        <family val="2"/>
      </rPr>
      <t xml:space="preserve">직접노무비 </t>
    </r>
    <r>
      <rPr>
        <sz val="9"/>
        <rFont val="굴림체"/>
        <family val="3"/>
        <charset val="129"/>
      </rPr>
      <t xml:space="preserve">x 13.6%</t>
    </r>
  </si>
  <si>
    <t xml:space="preserve">소계</t>
  </si>
  <si>
    <t xml:space="preserve">경비</t>
  </si>
  <si>
    <t xml:space="preserve">직접경비</t>
  </si>
  <si>
    <t xml:space="preserve">기타경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) x 7.5%</t>
    </r>
  </si>
  <si>
    <t xml:space="preserve">산재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3.7%</t>
    </r>
  </si>
  <si>
    <t xml:space="preserve">고용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0.87%</t>
    </r>
  </si>
  <si>
    <t xml:space="preserve">산업안전보건관리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직접노무비</t>
    </r>
    <r>
      <rPr>
        <sz val="9"/>
        <rFont val="굴림체"/>
        <family val="3"/>
        <charset val="129"/>
      </rPr>
      <t xml:space="preserve">) x 1.85%</t>
    </r>
  </si>
  <si>
    <t xml:space="preserve">일반관리비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) x 6.0%</t>
    </r>
  </si>
  <si>
    <t xml:space="preserve">이윤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일반관리비 </t>
    </r>
    <r>
      <rPr>
        <sz val="9"/>
        <rFont val="굴림체"/>
        <family val="3"/>
        <charset val="129"/>
      </rPr>
      <t xml:space="preserve">) x 15% </t>
    </r>
    <r>
      <rPr>
        <sz val="9"/>
        <rFont val="Noto Sans"/>
        <family val="2"/>
      </rPr>
      <t xml:space="preserve">이내</t>
    </r>
  </si>
  <si>
    <t xml:space="preserve">부가가치세</t>
  </si>
  <si>
    <t xml:space="preserve">총    계</t>
  </si>
  <si>
    <t xml:space="preserve">내  역  서</t>
  </si>
  <si>
    <t xml:space="preserve">공      종</t>
  </si>
  <si>
    <t xml:space="preserve">규    격</t>
  </si>
  <si>
    <t xml:space="preserve">단위</t>
  </si>
  <si>
    <t xml:space="preserve">예초면적</t>
  </si>
  <si>
    <t xml:space="preserve">횟수</t>
  </si>
  <si>
    <t xml:space="preserve">재  료  비</t>
  </si>
  <si>
    <t xml:space="preserve">노  무  비</t>
  </si>
  <si>
    <t xml:space="preserve">경      비</t>
  </si>
  <si>
    <t xml:space="preserve">총      계</t>
  </si>
  <si>
    <t xml:space="preserve">비고</t>
  </si>
  <si>
    <t xml:space="preserve">수량</t>
  </si>
  <si>
    <t xml:space="preserve">단  가</t>
  </si>
  <si>
    <r>
      <rPr>
        <sz val="10"/>
        <rFont val="돋움체"/>
        <family val="3"/>
        <charset val="129"/>
      </rPr>
      <t xml:space="preserve">1.  </t>
    </r>
    <r>
      <rPr>
        <sz val="10"/>
        <rFont val="Noto Sans"/>
        <family val="2"/>
      </rPr>
      <t xml:space="preserve">설계서</t>
    </r>
  </si>
  <si>
    <t xml:space="preserve">관문체육공원 녹지 </t>
  </si>
  <si>
    <t xml:space="preserve">평떼</t>
  </si>
  <si>
    <r>
      <rPr>
        <sz val="10"/>
        <rFont val="돋움체"/>
        <family val="3"/>
        <charset val="129"/>
      </rPr>
      <t xml:space="preserve">100</t>
    </r>
    <r>
      <rPr>
        <sz val="10"/>
        <rFont val="Noto Sans"/>
        <family val="2"/>
      </rPr>
      <t xml:space="preserve">㎡당</t>
    </r>
  </si>
  <si>
    <t xml:space="preserve">문원체육공원 녹지</t>
  </si>
  <si>
    <t xml:space="preserve">주암체육소공원 녹지</t>
  </si>
  <si>
    <t xml:space="preserve">소   계</t>
  </si>
  <si>
    <t xml:space="preserve">합   계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[$-409]m/d/yyyy"/>
    <numFmt numFmtId="166" formatCode="_ * #,##0.00_ ;_ * \-#,##0.00_ ;_ * \-??_ ;_ @_ "/>
    <numFmt numFmtId="167" formatCode="\$#,##0_);[RED]&quot;($&quot;#,##0\)"/>
    <numFmt numFmtId="168" formatCode="_-* #,##0.0_-;\-* #,##0.0_-;_-* \-_-;_-@_-"/>
    <numFmt numFmtId="169" formatCode="[$-409]#,##0.00_);[RED]\(#,##0.00\)"/>
    <numFmt numFmtId="170" formatCode="mm&quot;월 &quot;dd\일"/>
    <numFmt numFmtId="171" formatCode="[$-409]#,##0_);[RED]\(#,##0\)"/>
    <numFmt numFmtId="172" formatCode="0.0000000"/>
    <numFmt numFmtId="173" formatCode="_(\$* #,##0_);_(\$* \(#,##0\);_(\$* \-_);_(@_)"/>
    <numFmt numFmtId="174" formatCode="&quot;{(&quot;0.000\＋"/>
    <numFmt numFmtId="175" formatCode="#,##0"/>
    <numFmt numFmtId="176" formatCode="0.00"/>
    <numFmt numFmtId="177" formatCode="#,##0.00000"/>
    <numFmt numFmtId="178" formatCode="[RED]&quot;@ &quot;#,##0_ ;[RED]&quot;@ -&quot;#,##0\ "/>
    <numFmt numFmtId="179" formatCode="#,##0.00_);[RED]\(#,##0.00\)"/>
    <numFmt numFmtId="180" formatCode="_ * #,##0_ ;_ * &quot;₩!-&quot;#,##0_ ;_ * \-_ ;_ @_ "/>
    <numFmt numFmtId="181" formatCode="_ \₩* #,##0_ ;_ \₩* \-#,##0_ ;_ \₩* \-_ ;_ @_ "/>
    <numFmt numFmtId="182" formatCode="#.##"/>
    <numFmt numFmtId="183" formatCode="_-\₩* #,##0_-;&quot;-₩&quot;* #,##0_-;_-\₩* \-_-;_-@_-"/>
    <numFmt numFmtId="184" formatCode="_ \₩* #,##0.00_ ;_ \₩* \-#,##0.00_ ;_ \₩* \-??_ ;_ @_ "/>
    <numFmt numFmtId="185" formatCode="\₩#,##0;[RED]&quot;₩-&quot;#,##0"/>
    <numFmt numFmtId="186" formatCode="_-\₩* #,##0.00_-;&quot;-₩&quot;* #,##0.00_-;_-\₩* \-??_-;_-@_-"/>
    <numFmt numFmtId="187" formatCode="_-* #,##0_-;\-* #,##0_-;_-* \-_-;_-@_-"/>
    <numFmt numFmtId="188" formatCode="_(* #,##0.00_);_(* \(#,##0.00\);_(* \-??_);_(@_)"/>
    <numFmt numFmtId="189" formatCode="_-* #,##0.00_-;\-* #,##0.00_-;_-* \-??_-;_-@_-"/>
    <numFmt numFmtId="190" formatCode="#,##0.00"/>
    <numFmt numFmtId="191" formatCode="#,##0.000000000000000000000000;[RED]\-#,##0.000000000000000000000000"/>
    <numFmt numFmtId="192" formatCode="\₩#,##0.00;&quot;₩-&quot;#,##0.00"/>
    <numFmt numFmtId="193" formatCode="_(\$* #,##0.00_);_(\$* \(#,##0.00\);_(\$* \-??_);_(@_)"/>
    <numFmt numFmtId="194" formatCode="[$-409]#,##0_);\(#,##0\)"/>
    <numFmt numFmtId="195" formatCode="#,##0.000000"/>
    <numFmt numFmtId="196" formatCode="#,##0.000&quot; EA &quot;"/>
    <numFmt numFmtId="197" formatCode=";;;"/>
    <numFmt numFmtId="198" formatCode="#,##0.0000000000000000000000000;[RED]\-#,##0.0000000000000000000000000"/>
    <numFmt numFmtId="199" formatCode="#,##0.000&quot; ㎏ &quot;"/>
    <numFmt numFmtId="200" formatCode="#,##0.000&quot; m  &quot;"/>
    <numFmt numFmtId="201" formatCode="#,##0.000&quot; ㎡ &quot;"/>
    <numFmt numFmtId="202" formatCode="#,##0.000&quot; ㎥ &quot;"/>
    <numFmt numFmtId="203" formatCode="General_)"/>
    <numFmt numFmtId="204" formatCode="&quot;Fr. &quot;#,##0;[RED]&quot;Fr. -&quot;#,##0"/>
    <numFmt numFmtId="205" formatCode="&quot;Fr. &quot;#,##0.00;[RED]&quot;Fr. -&quot;#,##0.00"/>
    <numFmt numFmtId="206" formatCode="#,##0.00000000000000000000000000;[RED]\-#,##0.00000000000000000000000000"/>
    <numFmt numFmtId="207" formatCode="0.00%"/>
    <numFmt numFmtId="208" formatCode="%#.00"/>
    <numFmt numFmtId="209" formatCode="\₩#,##0;&quot;₩₩-&quot;#,##0"/>
    <numFmt numFmtId="210" formatCode="0.0_)"/>
    <numFmt numFmtId="211" formatCode="@"/>
    <numFmt numFmtId="212" formatCode="#,##0.0000000"/>
    <numFmt numFmtId="213" formatCode="0.000%"/>
    <numFmt numFmtId="214" formatCode="0.0000%"/>
    <numFmt numFmtId="215" formatCode="_-\$* #,##0_-;&quot;-$&quot;* #,##0_-;_-\$* \-_-;_-@_-"/>
    <numFmt numFmtId="216" formatCode="#.00"/>
    <numFmt numFmtId="217" formatCode="0%"/>
    <numFmt numFmtId="218" formatCode="0.00000%"/>
    <numFmt numFmtId="219" formatCode="0.000000%"/>
    <numFmt numFmtId="220" formatCode="#,##0_ "/>
    <numFmt numFmtId="221" formatCode="_ * #,##0_ ;_ * \-#,##0_ ;_ * \-_ ;_ @_ "/>
    <numFmt numFmtId="222" formatCode="?/?#"/>
    <numFmt numFmtId="223" formatCode="0_ "/>
    <numFmt numFmtId="224" formatCode="0.000_ "/>
    <numFmt numFmtId="225" formatCode="\$#,##0.00_);[RED]&quot;₩₩₩($&quot;#,##0.00&quot;₩₩₩)&quot;"/>
    <numFmt numFmtId="226" formatCode="0.0"/>
    <numFmt numFmtId="227" formatCode="0.000"/>
    <numFmt numFmtId="228" formatCode="0"/>
    <numFmt numFmtId="229" formatCode="&quot;  &quot;@"/>
    <numFmt numFmtId="230" formatCode="0.00&quot; )&quot;"/>
    <numFmt numFmtId="231" formatCode="0.00&quot; )]&quot;"/>
    <numFmt numFmtId="232" formatCode="0.000&quot; ²&quot;"/>
    <numFmt numFmtId="233" formatCode="&quot;( &quot;0.00"/>
    <numFmt numFmtId="234" formatCode="&quot;[( &quot;0.00"/>
    <numFmt numFmtId="235" formatCode="\$#,##0_);[RED]&quot;($&quot;#,##0\)"/>
    <numFmt numFmtId="236" formatCode="#,##0.0_);[RED]\(#,##0.0\)"/>
    <numFmt numFmtId="237" formatCode="#,##0\ ;[RED]\-#,##0\ "/>
    <numFmt numFmtId="238" formatCode="* #,##0\ ;[RED]* \-#,##0\ "/>
    <numFmt numFmtId="239" formatCode="#,##0.####;[RED]\-#,##0.####"/>
    <numFmt numFmtId="240" formatCode="#,##0.0###\ ;[RED]\-#,##0.0###\ "/>
    <numFmt numFmtId="241" formatCode="\$#.00"/>
    <numFmt numFmtId="242" formatCode="\$#."/>
    <numFmt numFmtId="243" formatCode="#,##0;[RED]#,##0"/>
    <numFmt numFmtId="244" formatCode="#,##0.00;[RED]#,##0.00"/>
    <numFmt numFmtId="245" formatCode="_-* #,##0_-;\-* #,##0_-;_-* \-??_-;_-@_-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Courier New"/>
      <family val="3"/>
    </font>
    <font>
      <sz val="10"/>
      <color rgb="FF808000"/>
      <name val="돋움체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0"/>
      <name val="돋움체"/>
      <family val="3"/>
      <charset val="129"/>
    </font>
    <font>
      <sz val="10"/>
      <name val="Times New Roman"/>
      <family val="1"/>
    </font>
    <font>
      <sz val="10"/>
      <color rgb="FFC0C0C0"/>
      <name val="Modern"/>
      <family val="3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ⓒoUAAA¨u"/>
      <family val="1"/>
      <charset val="129"/>
    </font>
    <font>
      <sz val="10"/>
      <name val="¡¾¨u￠￢ⓒ÷A¨u"/>
      <family val="3"/>
      <charset val="129"/>
    </font>
    <font>
      <sz val="12"/>
      <name val="System"/>
      <family val="2"/>
      <charset val="129"/>
    </font>
    <font>
      <sz val="12"/>
      <name val="©öUAAA¨ù"/>
      <family val="1"/>
      <charset val="129"/>
    </font>
    <font>
      <sz val="10"/>
      <name val="¡¾¨ù¢¬©÷A¨ù"/>
      <family val="3"/>
      <charset val="129"/>
    </font>
    <font>
      <sz val="10"/>
      <name val="¨ÏoUAAA¡§u"/>
      <family val="3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1"/>
      <name val="μ¸¿o"/>
      <family val="1"/>
      <charset val="129"/>
    </font>
    <font>
      <sz val="10"/>
      <name val="±¼¸²A¼"/>
      <family val="3"/>
      <charset val="129"/>
    </font>
    <font>
      <sz val="12"/>
      <name val="μ¸¿oA¼"/>
      <family val="1"/>
      <charset val="129"/>
    </font>
    <font>
      <sz val="10"/>
      <name val="¹UAAA¼"/>
      <family val="1"/>
      <charset val="129"/>
    </font>
    <font>
      <sz val="10"/>
      <name val="바탕체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i val="true"/>
      <sz val="18"/>
      <color rgb="FF0000FF"/>
      <name val="돋움체"/>
      <family val="3"/>
      <charset val="129"/>
    </font>
    <font>
      <sz val="8"/>
      <name val="바탕체"/>
      <family val="1"/>
      <charset val="129"/>
    </font>
    <font>
      <sz val="12"/>
      <name val="¾©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name val="¹ÙÅÁÃ¼"/>
      <family val="1"/>
      <charset val="129"/>
    </font>
    <font>
      <sz val="10"/>
      <name val="µ¸¿òÃ¼"/>
      <family val="3"/>
      <charset val="129"/>
    </font>
    <font>
      <sz val="12"/>
      <name val="µ¸¿òÃ¼"/>
      <family val="1"/>
      <charset val="129"/>
    </font>
    <font>
      <u val="single"/>
      <sz val="10"/>
      <color rgb="FF800080"/>
      <name val="Arial"/>
      <family val="2"/>
    </font>
    <font>
      <sz val="12"/>
      <name val="명조"/>
      <family val="3"/>
      <charset val="129"/>
    </font>
    <font>
      <sz val="8"/>
      <name val="굴림체"/>
      <family val="3"/>
      <charset val="129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sz val="10"/>
      <name val="명조"/>
      <family val="3"/>
      <charset val="129"/>
    </font>
    <font>
      <u val="single"/>
      <sz val="11"/>
      <color rgb="FF800080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9"/>
      <name val="Arial"/>
      <family val="2"/>
    </font>
    <font>
      <sz val="10"/>
      <name val="굴림체"/>
      <family val="3"/>
      <charset val="129"/>
    </font>
    <font>
      <b val="true"/>
      <u val="single"/>
      <sz val="14"/>
      <name val="굴림체"/>
      <family val="3"/>
      <charset val="129"/>
    </font>
    <font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20"/>
      <name val="Noto Sans"/>
      <family val="2"/>
    </font>
    <font>
      <b val="true"/>
      <u val="single"/>
      <sz val="23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2"/>
      <name val="돋움체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3" fontId="7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8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8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8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8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8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8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8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$" xfId="22"/>
    <cellStyle name="$_db진흥" xfId="23"/>
    <cellStyle name="$_SE40" xfId="24"/>
    <cellStyle name="$_견적2" xfId="25"/>
    <cellStyle name="$_기아" xfId="26"/>
    <cellStyle name="%(+,-,0)" xfId="27"/>
    <cellStyle name="&amp;A" xfId="28"/>
    <cellStyle name="(##.00)" xfId="29"/>
    <cellStyle name="(표준)" xfId="30"/>
    <cellStyle name=")" xfId="31"/>
    <cellStyle name="+,-,0" xfId="32"/>
    <cellStyle name="0,0&#13;&#10;NA&#13;&#10;" xfId="33"/>
    <cellStyle name="0.00&quot;+&quot;" xfId="34"/>
    <cellStyle name="1" xfId="35"/>
    <cellStyle name="1_02-토공 및 포장공" xfId="36"/>
    <cellStyle name="1_03-관로공" xfId="37"/>
    <cellStyle name="1_1.토공포장공" xfId="38"/>
    <cellStyle name="1_4.부대공" xfId="39"/>
    <cellStyle name="2" xfId="40"/>
    <cellStyle name="2)" xfId="41"/>
    <cellStyle name="2_02-토공 및 포장공" xfId="42"/>
    <cellStyle name="2_03-관로공" xfId="43"/>
    <cellStyle name="2_1.토공포장공" xfId="44"/>
    <cellStyle name="2_4.부대공" xfId="45"/>
    <cellStyle name="3" xfId="46"/>
    <cellStyle name="6" xfId="47"/>
    <cellStyle name="96" xfId="48"/>
    <cellStyle name=";;;" xfId="49"/>
    <cellStyle name="?? [0]_m.7.2" xfId="50"/>
    <cellStyle name="??&amp;O?&amp;H?_x0008__x000f__x0007_?_x0007__x0001__x0001_" xfId="51"/>
    <cellStyle name="??&amp;O?&amp;H?_x0008_??_x0007__x0001__x0001_" xfId="52"/>
    <cellStyle name="???­ [0]_INQUIRY ¿?¾÷?ß?ø " xfId="53"/>
    <cellStyle name="???­_INQUIRY ¿?¾÷?ß?ø " xfId="54"/>
    <cellStyle name="???Ø_??°???(2¿?) " xfId="55"/>
    <cellStyle name="??_m.7.2.7.3" xfId="56"/>
    <cellStyle name="?W?_laroux" xfId="57"/>
    <cellStyle name="?Þ¸¶ [0]_INQUIRY ¿?¾÷?ß?ø " xfId="58"/>
    <cellStyle name="?Þ¸¶_INQUIRY ¿?¾÷?ß?ø " xfId="59"/>
    <cellStyle name="@" xfId="60"/>
    <cellStyle name="@_01 실행(홍성덕산)" xfId="61"/>
    <cellStyle name="@_1.총괄표" xfId="62"/>
    <cellStyle name="@_견적실적용간접공사비" xfId="63"/>
    <cellStyle name="@_결제용시행대비표" xfId="64"/>
    <cellStyle name="@_고속국도1공구간접공사비" xfId="65"/>
    <cellStyle name="@_복사본 03. 부대입찰결과" xfId="66"/>
    <cellStyle name="@_시화1공구BD" xfId="67"/>
    <cellStyle name="@_절감안양식(인천국제공항)" xfId="68"/>
    <cellStyle name="@_지역업체결재" xfId="69"/>
    <cellStyle name="@_춘천동홍천2공구BD" xfId="70"/>
    <cellStyle name="_'99상반기경영개선활동결과(게시용)" xfId="71"/>
    <cellStyle name="_01 실행(우이도항)" xfId="72"/>
    <cellStyle name="_02.토공" xfId="73"/>
    <cellStyle name="_02.토공(4.5km)" xfId="74"/>
    <cellStyle name="_02정골천지내(2-1공구)석축" xfId="75"/>
    <cellStyle name="_02정골천지내(2-1공구)석축_06뒷매울천지내(4-1공구)석축 (version 1)" xfId="76"/>
    <cellStyle name="_03.교량공(BOX)" xfId="77"/>
    <cellStyle name="_03.교량공(BOX)_복사본 02-토공1" xfId="78"/>
    <cellStyle name="_03.교량공(BOX)_복사본 02-토공1_1.토공포장공" xfId="79"/>
    <cellStyle name="_03.교량공(BOX)_복사본 02-토공1_1토공포장공" xfId="80"/>
    <cellStyle name="_03.배수공" xfId="81"/>
    <cellStyle name="_03정골천지내(2-2공구)석축" xfId="82"/>
    <cellStyle name="_03정골천지내(2-2공구)석축_06뒷매울천지내(4-1공구)석축 (version 1)" xfId="83"/>
    <cellStyle name="_04정골천지내(2-3공구)석축" xfId="84"/>
    <cellStyle name="_04정골천지내(2-3공구)석축_06뒷매울천지내(4-1공구)석축 (version 1)" xfId="85"/>
    <cellStyle name="_06 맹암거" xfId="86"/>
    <cellStyle name="_06 맹암거_수량산출서(못골)" xfId="87"/>
    <cellStyle name="_06 맹암거_수량산출서(샘터)" xfId="88"/>
    <cellStyle name="_06뒷매울천지내(4-1공구)석축" xfId="89"/>
    <cellStyle name="_06뒷매울천지내(4-1공구)석축_06뒷매울천지내(4-1공구)석축 (version 1)" xfId="90"/>
    <cellStyle name="_07 집수정" xfId="91"/>
    <cellStyle name="_07 집수정_수량산출서(못골)" xfId="92"/>
    <cellStyle name="_07 집수정_수량산출서(샘터)" xfId="93"/>
    <cellStyle name="_1-토공" xfId="94"/>
    <cellStyle name="_10 맹암거" xfId="95"/>
    <cellStyle name="_10 맹암거_수량산출서(못골)" xfId="96"/>
    <cellStyle name="_10 맹암거_수량산출서(샘터)" xfId="97"/>
    <cellStyle name="_10.역T형옹벽(H=5.0),개거(0.5X0.5)" xfId="98"/>
    <cellStyle name="_100_소계 지하차도 내역" xfId="99"/>
    <cellStyle name="_100_소계 지하차도 내역-견적-박판순" xfId="100"/>
    <cellStyle name="_1020 확대간부 회의 Highlight현황(9월분 총괄)" xfId="101"/>
    <cellStyle name="_11. 석축" xfId="102"/>
    <cellStyle name="_1117 확대간부회의자료(총괄)" xfId="103"/>
    <cellStyle name="_1222 중점관리  3개현장" xfId="104"/>
    <cellStyle name="_13(석축)" xfId="105"/>
    <cellStyle name="_13(석축)_1" xfId="106"/>
    <cellStyle name="_13(석축)_13(석축)" xfId="107"/>
    <cellStyle name="_13(석축)_13(석축)_1" xfId="108"/>
    <cellStyle name="_13(석축)_48.반중력식옹벽(H=4.0)" xfId="109"/>
    <cellStyle name="_14" xfId="110"/>
    <cellStyle name="_17(영민수정)" xfId="111"/>
    <cellStyle name="_19.수중보" xfId="112"/>
    <cellStyle name="_19.수중보(옹벽포함)" xfId="113"/>
    <cellStyle name="_1공구내역서" xfId="114"/>
    <cellStyle name="_2-4.상반기실적부문별요약" xfId="115"/>
    <cellStyle name="_2-4.상반기실적부문별요약(표지및목차포함)" xfId="116"/>
    <cellStyle name="_2-4.상반기실적부문별요약(표지및목차포함)_1" xfId="117"/>
    <cellStyle name="_2-4.상반기실적부문별요약_1" xfId="118"/>
    <cellStyle name="_2-배수공" xfId="119"/>
    <cellStyle name="_2001-확정예산접수-1월-31일" xfId="120"/>
    <cellStyle name="_2003-1월-실행결정" xfId="121"/>
    <cellStyle name="_2003년 사업계획(2002.11.3)임대리님이준것" xfId="122"/>
    <cellStyle name="_200_소수 지하차도 내역" xfId="123"/>
    <cellStyle name="_3(석축,con포장)" xfId="124"/>
    <cellStyle name="_300_합성 지하차도 내역" xfId="125"/>
    <cellStyle name="_300_합성계산서" xfId="126"/>
    <cellStyle name="_3차-실행편성-내역서" xfId="127"/>
    <cellStyle name="_4(돌붙임)" xfId="128"/>
    <cellStyle name="_400_구암 지하보도 내역" xfId="129"/>
    <cellStyle name="_42.돌망태" xfId="130"/>
    <cellStyle name="_45돌망태" xfId="131"/>
    <cellStyle name="_48.반중력식옹벽(H=4.0)" xfId="132"/>
    <cellStyle name="_5.부체도로#1" xfId="133"/>
    <cellStyle name="_6(플륨관)" xfId="134"/>
    <cellStyle name="_600_소계제2보도육교 내역" xfId="135"/>
    <cellStyle name="_7" xfId="136"/>
    <cellStyle name="_700_의창(과)보도육교 내역" xfId="137"/>
    <cellStyle name="_8.9일자료" xfId="138"/>
    <cellStyle name="_800_합성(과)보도육교 내역" xfId="139"/>
    <cellStyle name="_Book2" xfId="140"/>
    <cellStyle name="_BOX수량산출서" xfId="141"/>
    <cellStyle name="_BOX수량산출서_02 토공" xfId="142"/>
    <cellStyle name="_BOX수량산출서_02 토공_복사본 02-토공1" xfId="143"/>
    <cellStyle name="_BOX수량산출서_02 토공_복사본 02-토공1_1.토공포장공" xfId="144"/>
    <cellStyle name="_BOX수량산출서_02 토공_복사본 02-토공1_1토공포장공" xfId="145"/>
    <cellStyle name="_BOX수량산출서_04.상수공" xfId="146"/>
    <cellStyle name="_BOX수량산출서_04.상수공_복사본 02-토공1" xfId="147"/>
    <cellStyle name="_BOX수량산출서_04.상수공_복사본 02-토공1_1.토공포장공" xfId="148"/>
    <cellStyle name="_BOX수량산출서_04.상수공_복사본 02-토공1_1토공포장공" xfId="149"/>
    <cellStyle name="_BOX수량산출서_05.상수공(구곡~원주대)" xfId="150"/>
    <cellStyle name="_BOX수량산출서_05.포장공(흥업1공구)" xfId="151"/>
    <cellStyle name="_BOX수량산출서_05.포장공(흥업1공구)_복사본 02-토공1" xfId="152"/>
    <cellStyle name="_BOX수량산출서_05.포장공(흥업1공구)_복사본 02-토공1_1.토공포장공" xfId="153"/>
    <cellStyle name="_BOX수량산출서_05.포장공(흥업1공구)_복사본 02-토공1_1토공포장공" xfId="154"/>
    <cellStyle name="_BOX수량산출서_간이흙막이공" xfId="155"/>
    <cellStyle name="_BOX수량산출서_복사본 02-토공1" xfId="156"/>
    <cellStyle name="_BOX수량산출서_복사본 02-토공1_1.토공포장공" xfId="157"/>
    <cellStyle name="_BOX수량산출서_복사본 02-토공1_1토공포장공" xfId="158"/>
    <cellStyle name="_BOX수량산출서_본선토공" xfId="159"/>
    <cellStyle name="_BOX수량산출서_본선토공_복사본 02-토공1" xfId="160"/>
    <cellStyle name="_BOX수량산출서_본선토공_복사본 02-토공1_1.토공포장공" xfId="161"/>
    <cellStyle name="_BOX수량산출서_본선토공_복사본 02-토공1_1토공포장공" xfId="162"/>
    <cellStyle name="_BOX수량산출서_상수공" xfId="163"/>
    <cellStyle name="_BOX수량산출서_상수공_복사본 02-토공1" xfId="164"/>
    <cellStyle name="_BOX수량산출서_상수공_복사본 02-토공1_1.토공포장공" xfId="165"/>
    <cellStyle name="_BOX수량산출서_상수공_복사본 02-토공1_1토공포장공" xfId="166"/>
    <cellStyle name="_r경산청도 0109" xfId="167"/>
    <cellStyle name="_r경산청도 0129" xfId="168"/>
    <cellStyle name="_r경산청도 0819자체작성" xfId="169"/>
    <cellStyle name="_가실행" xfId="170"/>
    <cellStyle name="_건축" xfId="171"/>
    <cellStyle name="_견적결과보고서 양식(2002 09 04)" xfId="172"/>
    <cellStyle name="_견적서(3.8)" xfId="173"/>
    <cellStyle name="_경남서부첨단기지총괄" xfId="174"/>
    <cellStyle name="_경산청도-현장인원-2003년" xfId="175"/>
    <cellStyle name="_경영개선활동상반기실적(990708)" xfId="176"/>
    <cellStyle name="_경영개선활동상반기실적(990708)_1" xfId="177"/>
    <cellStyle name="_경영개선활동상반기실적(990708)_2" xfId="178"/>
    <cellStyle name="_경영개선활성화방안(990802)" xfId="179"/>
    <cellStyle name="_경영개선활성화방안(990802)_1" xfId="180"/>
    <cellStyle name="_공동구" xfId="181"/>
    <cellStyle name="_공동구_복사본 02-토공1" xfId="182"/>
    <cellStyle name="_공동구_복사본 02-토공1_1.토공포장공" xfId="183"/>
    <cellStyle name="_공동구_복사본 02-토공1_1토공포장공" xfId="184"/>
    <cellStyle name="_광안리내역서(구도)" xfId="185"/>
    <cellStyle name="_광양시우회도로(투찰)" xfId="186"/>
    <cellStyle name="_광포천(토-배-옹)-교량부" xfId="187"/>
    <cellStyle name="_광포천(토-배-옹-보-호안-석축)-교량부" xfId="188"/>
    <cellStyle name="_구조물공(역L형)" xfId="189"/>
    <cellStyle name="_국발2003사업계획" xfId="190"/>
    <cellStyle name="_국수교수량" xfId="191"/>
    <cellStyle name="_국수교수량_06 맹암거" xfId="192"/>
    <cellStyle name="_국수교수량_06 맹암거_수량산출서(못골)" xfId="193"/>
    <cellStyle name="_국수교수량_06 맹암거_수량산출서(샘터)" xfId="194"/>
    <cellStyle name="_국수교수량_07 집수정" xfId="195"/>
    <cellStyle name="_국수교수량_07 집수정_수량산출서(못골)" xfId="196"/>
    <cellStyle name="_국수교수량_07 집수정_수량산출서(샘터)" xfId="197"/>
    <cellStyle name="_국수교수량_10 맹암거" xfId="198"/>
    <cellStyle name="_국수교수량_10 맹암거_수량산출서(못골)" xfId="199"/>
    <cellStyle name="_국수교수량_10 맹암거_수량산출서(샘터)" xfId="200"/>
    <cellStyle name="_국수교수량_5.부체도로#1" xfId="201"/>
    <cellStyle name="_국수교수량_맹암거" xfId="202"/>
    <cellStyle name="_국수교수량_맹암거_수량산출서(못골)" xfId="203"/>
    <cellStyle name="_국수교수량_맹암거_수량산출서(샘터)" xfId="204"/>
    <cellStyle name="_국수교수량_배수공수량집계표" xfId="205"/>
    <cellStyle name="_국수교수량_수량산출서(못골)" xfId="206"/>
    <cellStyle name="_국수교수량_수량산출서(샘터)" xfId="207"/>
    <cellStyle name="_국수교수량_암거" xfId="208"/>
    <cellStyle name="_국수교수량_암거01" xfId="209"/>
    <cellStyle name="_국수교수량_우수관공" xfId="210"/>
    <cellStyle name="_국수교수량_우수관공1" xfId="211"/>
    <cellStyle name="_국수교수량_우수관공1_수량산출서(못골)" xfId="212"/>
    <cellStyle name="_국수교수량_우수관공1_수량산출서(샘터)" xfId="213"/>
    <cellStyle name="_국수교수량_우수관공_수량산출서(못골)" xfId="214"/>
    <cellStyle name="_국수교수량_우수관공_수량산출서(샘터)" xfId="215"/>
    <cellStyle name="_국수교수량_평촌교수량" xfId="216"/>
    <cellStyle name="_국수교수량_평촌교수량_암거" xfId="217"/>
    <cellStyle name="_국수교수량_평촌교수량_암거01" xfId="218"/>
    <cellStyle name="_기초공법,토공사회의 자료(상진)" xfId="219"/>
    <cellStyle name="_나주시우회도로(투찰)-0.331%" xfId="220"/>
    <cellStyle name="_낙차보" xfId="221"/>
    <cellStyle name="_내역" xfId="222"/>
    <cellStyle name="_노천1지구1공구" xfId="223"/>
    <cellStyle name="_노천1지구2공구" xfId="224"/>
    <cellStyle name="_노천1지구2공구_02정골천지내(2-1공구)석축" xfId="225"/>
    <cellStyle name="_노천1지구2공구_02정골천지내(2-1공구)석축_06뒷매울천지내(4-1공구)석축 (version 1)" xfId="226"/>
    <cellStyle name="_노천1지구2공구_03정골천지내(2-2공구)석축" xfId="227"/>
    <cellStyle name="_노천1지구2공구_03정골천지내(2-2공구)석축_06뒷매울천지내(4-1공구)석축 (version 1)" xfId="228"/>
    <cellStyle name="_노천1지구2공구_04정골천지내(2-3공구)석축" xfId="229"/>
    <cellStyle name="_노천1지구2공구_04정골천지내(2-3공구)석축_06뒷매울천지내(4-1공구)석축 (version 1)" xfId="230"/>
    <cellStyle name="_노천1지구2공구_06뒷매울천지내(4-1공구)석축" xfId="231"/>
    <cellStyle name="_노천1지구2공구_06뒷매울천지내(4-1공구)석축_06뒷매울천지내(4-1공구)석축 (version 1)" xfId="232"/>
    <cellStyle name="_노천1지구2공구_13(석축)" xfId="233"/>
    <cellStyle name="_노천1지구2공구_14" xfId="234"/>
    <cellStyle name="_노천1지구2공구_17(영민수정)" xfId="235"/>
    <cellStyle name="_노천1지구2공구_19.수중보" xfId="236"/>
    <cellStyle name="_노천1지구2공구_4(돌붙임)" xfId="237"/>
    <cellStyle name="_노천1지구2공구_42.돌망태" xfId="238"/>
    <cellStyle name="_노천1지구2공구_45돌망태" xfId="239"/>
    <cellStyle name="_노천1지구2공구_6(플륨관)" xfId="240"/>
    <cellStyle name="_노천1지구2공구_7" xfId="241"/>
    <cellStyle name="_노천1지구2공구_광포천(토-배-옹)-교량부" xfId="242"/>
    <cellStyle name="_노천1지구2공구_광포천(토-배-옹-보-호안-석축)-교량부" xfId="243"/>
    <cellStyle name="_노천1지구2공구_낙차보" xfId="244"/>
    <cellStyle name="_노천1지구2공구_석축" xfId="245"/>
    <cellStyle name="_노천1지구2공구_운봉천1공구(토-배-옹-보-호안-석축)" xfId="246"/>
    <cellStyle name="_노천1지구2공구_운봉천1공구(토-배-옹-보-호안-석축)-교량부" xfId="247"/>
    <cellStyle name="_노천1지구2공구_운봉천1구간(토-배-옹-보-호안-석축)-교량부" xfId="248"/>
    <cellStyle name="_노천1지구2공구_중갈기천지내(1-2공구)석축" xfId="249"/>
    <cellStyle name="_노천1지구2공구_중갈기천지내(1-2공구)석축_06뒷매울천지내(4-1공구)석축 (version 1)" xfId="250"/>
    <cellStyle name="_노천3지구3공구" xfId="251"/>
    <cellStyle name="_단가산출" xfId="252"/>
    <cellStyle name="_단가산출_실행예산내역(경전선-4공구)-조경공(1)" xfId="253"/>
    <cellStyle name="_단가산출_현대건설-2003-04월-공사현황" xfId="254"/>
    <cellStyle name="_단가산출_현대건설-2003-04월-공사현황_경전선-4공구-공사지" xfId="255"/>
    <cellStyle name="_단가산출_현대건설-2003-04월-공사현황_경전선-4공구-공사지_실행예산내역(경전선-4공구)-조경공(1)" xfId="256"/>
    <cellStyle name="_단가산출_현대건설-2003-04월-공사현황_경전선-4공구-공사현황" xfId="257"/>
    <cellStyle name="_단가산출_현대건설-2003-04월-공사현황_경전선-4공구-공사현황_실행예산내역(경전선-4공구)-조경공(1)" xfId="258"/>
    <cellStyle name="_단가산출_현대건설-2003-04월-공사현황_실행예산내역(경전선-4공구)-조경공(1)" xfId="259"/>
    <cellStyle name="_대곡이설(투찰)" xfId="260"/>
    <cellStyle name="_대곡이설(투찰)_01 실행(우이도항)" xfId="261"/>
    <cellStyle name="_대곡이설(투찰)_1" xfId="262"/>
    <cellStyle name="_대곡이설(투찰)_1_01 실행(우이도항)" xfId="263"/>
    <cellStyle name="_대곡이설(투찰)_1_경찰서-터미널간도로(투찰)②" xfId="264"/>
    <cellStyle name="_대곡이설(투찰)_1_경찰서-터미널간도로(투찰)②_01 실행(우이도항)" xfId="265"/>
    <cellStyle name="_대곡이설(투찰)_1_봉무지방산업단지도로(투찰)②" xfId="266"/>
    <cellStyle name="_대곡이설(투찰)_1_봉무지방산업단지도로(투찰)②+0.250%" xfId="267"/>
    <cellStyle name="_대곡이설(투찰)_1_봉무지방산업단지도로(투찰)②+0.250%_01 실행(우이도항)" xfId="268"/>
    <cellStyle name="_대곡이설(투찰)_1_봉무지방산업단지도로(투찰)②_01 실행(우이도항)" xfId="269"/>
    <cellStyle name="_대곡이설(투찰)_1_합덕-신례원(2공구)투찰" xfId="270"/>
    <cellStyle name="_대곡이설(투찰)_1_합덕-신례원(2공구)투찰_01 실행(우이도항)" xfId="271"/>
    <cellStyle name="_대곡이설(투찰)_1_합덕-신례원(2공구)투찰_경찰서-터미널간도로(투찰)②" xfId="272"/>
    <cellStyle name="_대곡이설(투찰)_1_합덕-신례원(2공구)투찰_경찰서-터미널간도로(투찰)②_01 실행(우이도항)" xfId="273"/>
    <cellStyle name="_대곡이설(투찰)_1_합덕-신례원(2공구)투찰_봉무지방산업단지도로(투찰)②" xfId="274"/>
    <cellStyle name="_대곡이설(투찰)_1_합덕-신례원(2공구)투찰_봉무지방산업단지도로(투찰)②+0.250%" xfId="275"/>
    <cellStyle name="_대곡이설(투찰)_1_합덕-신례원(2공구)투찰_봉무지방산업단지도로(투찰)②+0.250%_01 실행(우이도항)" xfId="276"/>
    <cellStyle name="_대곡이설(투찰)_1_합덕-신례원(2공구)투찰_봉무지방산업단지도로(투찰)②_01 실행(우이도항)" xfId="277"/>
    <cellStyle name="_대곡이설(투찰)_1_합덕-신례원(2공구)투찰_합덕-신례원(2공구)투찰" xfId="278"/>
    <cellStyle name="_대곡이설(투찰)_1_합덕-신례원(2공구)투찰_합덕-신례원(2공구)투찰_01 실행(우이도항)" xfId="279"/>
    <cellStyle name="_대곡이설(투찰)_1_합덕-신례원(2공구)투찰_합덕-신례원(2공구)투찰_경찰서-터미널간도로(투찰)②" xfId="280"/>
    <cellStyle name="_대곡이설(투찰)_1_합덕-신례원(2공구)투찰_합덕-신례원(2공구)투찰_경찰서-터미널간도로(투찰)②_01 실행(우이도항)" xfId="281"/>
    <cellStyle name="_대곡이설(투찰)_1_합덕-신례원(2공구)투찰_합덕-신례원(2공구)투찰_봉무지방산업단지도로(투찰)②" xfId="282"/>
    <cellStyle name="_대곡이설(투찰)_1_합덕-신례원(2공구)투찰_합덕-신례원(2공구)투찰_봉무지방산업단지도로(투찰)②+0.250%" xfId="283"/>
    <cellStyle name="_대곡이설(투찰)_1_합덕-신례원(2공구)투찰_합덕-신례원(2공구)투찰_봉무지방산업단지도로(투찰)②+0.250%_01 실행(우이도항)" xfId="284"/>
    <cellStyle name="_대곡이설(투찰)_1_합덕-신례원(2공구)투찰_합덕-신례원(2공구)투찰_봉무지방산업단지도로(투찰)②_01 실행(우이도항)" xfId="285"/>
    <cellStyle name="_대곡이설(투찰)_경찰서-터미널간도로(투찰)②" xfId="286"/>
    <cellStyle name="_대곡이설(투찰)_경찰서-터미널간도로(투찰)②_01 실행(우이도항)" xfId="287"/>
    <cellStyle name="_대곡이설(투찰)_도덕-고흥도로(투찰)" xfId="288"/>
    <cellStyle name="_대곡이설(투찰)_도덕-고흥도로(투찰)_01 실행(우이도항)" xfId="289"/>
    <cellStyle name="_대곡이설(투찰)_도덕-고흥도로(투찰)_경찰서-터미널간도로(투찰)②" xfId="290"/>
    <cellStyle name="_대곡이설(투찰)_도덕-고흥도로(투찰)_경찰서-터미널간도로(투찰)②_01 실행(우이도항)" xfId="291"/>
    <cellStyle name="_대곡이설(투찰)_도덕-고흥도로(투찰)_봉무지방산업단지도로(투찰)②" xfId="292"/>
    <cellStyle name="_대곡이설(투찰)_도덕-고흥도로(투찰)_봉무지방산업단지도로(투찰)②+0.250%" xfId="293"/>
    <cellStyle name="_대곡이설(투찰)_도덕-고흥도로(투찰)_봉무지방산업단지도로(투찰)②+0.250%_01 실행(우이도항)" xfId="294"/>
    <cellStyle name="_대곡이설(투찰)_도덕-고흥도로(투찰)_봉무지방산업단지도로(투찰)②_01 실행(우이도항)" xfId="295"/>
    <cellStyle name="_대곡이설(투찰)_도덕-고흥도로(투찰)_합덕-신례원(2공구)투찰" xfId="296"/>
    <cellStyle name="_대곡이설(투찰)_도덕-고흥도로(투찰)_합덕-신례원(2공구)투찰_01 실행(우이도항)" xfId="297"/>
    <cellStyle name="_대곡이설(투찰)_도덕-고흥도로(투찰)_합덕-신례원(2공구)투찰_경찰서-터미널간도로(투찰)②" xfId="298"/>
    <cellStyle name="_대곡이설(투찰)_도덕-고흥도로(투찰)_합덕-신례원(2공구)투찰_경찰서-터미널간도로(투찰)②_01 실행(우이도항)" xfId="299"/>
    <cellStyle name="_대곡이설(투찰)_도덕-고흥도로(투찰)_합덕-신례원(2공구)투찰_봉무지방산업단지도로(투찰)②" xfId="300"/>
    <cellStyle name="_대곡이설(투찰)_도덕-고흥도로(투찰)_합덕-신례원(2공구)투찰_봉무지방산업단지도로(투찰)②+0.250%" xfId="301"/>
    <cellStyle name="_대곡이설(투찰)_도덕-고흥도로(투찰)_합덕-신례원(2공구)투찰_봉무지방산업단지도로(투찰)②+0.250%_01 실행(우이도항)" xfId="302"/>
    <cellStyle name="_대곡이설(투찰)_도덕-고흥도로(투찰)_합덕-신례원(2공구)투찰_봉무지방산업단지도로(투찰)②_01 실행(우이도항)" xfId="303"/>
    <cellStyle name="_대곡이설(투찰)_도덕-고흥도로(투찰)_합덕-신례원(2공구)투찰_합덕-신례원(2공구)투찰" xfId="304"/>
    <cellStyle name="_대곡이설(투찰)_도덕-고흥도로(투찰)_합덕-신례원(2공구)투찰_합덕-신례원(2공구)투찰_01 실행(우이도항)" xfId="305"/>
    <cellStyle name="_대곡이설(투찰)_도덕-고흥도로(투찰)_합덕-신례원(2공구)투찰_합덕-신례원(2공구)투찰_경찰서-터미널간도로(투찰)②" xfId="306"/>
    <cellStyle name="_대곡이설(투찰)_도덕-고흥도로(투찰)_합덕-신례원(2공구)투찰_합덕-신례원(2공구)투찰_경찰서-터미널간도로(투찰)②_01 실행(우이도항)" xfId="307"/>
    <cellStyle name="_대곡이설(투찰)_도덕-고흥도로(투찰)_합덕-신례원(2공구)투찰_합덕-신례원(2공구)투찰_봉무지방산업단지도로(투찰)②" xfId="308"/>
    <cellStyle name="_대곡이설(투찰)_도덕-고흥도로(투찰)_합덕-신례원(2공구)투찰_합덕-신례원(2공구)투찰_봉무지방산업단지도로(투찰)②+0.250%" xfId="309"/>
    <cellStyle name="_대곡이설(투찰)_도덕-고흥도로(투찰)_합덕-신례원(2공구)투찰_합덕-신례원(2공구)투찰_봉무지방산업단지도로(투찰)②+0.250%_01 실행(우이도항)" xfId="310"/>
    <cellStyle name="_대곡이설(투찰)_도덕-고흥도로(투찰)_합덕-신례원(2공구)투찰_합덕-신례원(2공구)투찰_봉무지방산업단지도로(투찰)②_01 실행(우이도항)" xfId="311"/>
    <cellStyle name="_대곡이설(투찰)_봉무지방산업단지도로(투찰)②" xfId="312"/>
    <cellStyle name="_대곡이설(투찰)_봉무지방산업단지도로(투찰)②+0.250%" xfId="313"/>
    <cellStyle name="_대곡이설(투찰)_봉무지방산업단지도로(투찰)②+0.250%_01 실행(우이도항)" xfId="314"/>
    <cellStyle name="_대곡이설(투찰)_봉무지방산업단지도로(투찰)②_01 실행(우이도항)" xfId="315"/>
    <cellStyle name="_대곡이설(투찰)_안산부대(투찰)⑤" xfId="316"/>
    <cellStyle name="_대곡이설(투찰)_안산부대(투찰)⑤_01 실행(우이도항)" xfId="317"/>
    <cellStyle name="_대곡이설(투찰)_안산부대(투찰)⑤_경찰서-터미널간도로(투찰)②" xfId="318"/>
    <cellStyle name="_대곡이설(투찰)_안산부대(투찰)⑤_경찰서-터미널간도로(투찰)②_01 실행(우이도항)" xfId="319"/>
    <cellStyle name="_대곡이설(투찰)_안산부대(투찰)⑤_봉무지방산업단지도로(투찰)②" xfId="320"/>
    <cellStyle name="_대곡이설(투찰)_안산부대(투찰)⑤_봉무지방산업단지도로(투찰)②+0.250%" xfId="321"/>
    <cellStyle name="_대곡이설(투찰)_안산부대(투찰)⑤_봉무지방산업단지도로(투찰)②+0.250%_01 실행(우이도항)" xfId="322"/>
    <cellStyle name="_대곡이설(투찰)_안산부대(투찰)⑤_봉무지방산업단지도로(투찰)②_01 실행(우이도항)" xfId="323"/>
    <cellStyle name="_대곡이설(투찰)_안산부대(투찰)⑤_합덕-신례원(2공구)투찰" xfId="324"/>
    <cellStyle name="_대곡이설(투찰)_안산부대(투찰)⑤_합덕-신례원(2공구)투찰_01 실행(우이도항)" xfId="325"/>
    <cellStyle name="_대곡이설(투찰)_안산부대(투찰)⑤_합덕-신례원(2공구)투찰_경찰서-터미널간도로(투찰)②" xfId="326"/>
    <cellStyle name="_대곡이설(투찰)_안산부대(투찰)⑤_합덕-신례원(2공구)투찰_경찰서-터미널간도로(투찰)②_01 실행(우이도항)" xfId="327"/>
    <cellStyle name="_대곡이설(투찰)_안산부대(투찰)⑤_합덕-신례원(2공구)투찰_봉무지방산업단지도로(투찰)②" xfId="328"/>
    <cellStyle name="_대곡이설(투찰)_안산부대(투찰)⑤_합덕-신례원(2공구)투찰_봉무지방산업단지도로(투찰)②+0.250%" xfId="329"/>
    <cellStyle name="_대곡이설(투찰)_안산부대(투찰)⑤_합덕-신례원(2공구)투찰_봉무지방산업단지도로(투찰)②+0.250%_01 실행(우이도항)" xfId="330"/>
    <cellStyle name="_대곡이설(투찰)_안산부대(투찰)⑤_합덕-신례원(2공구)투찰_봉무지방산업단지도로(투찰)②_01 실행(우이도항)" xfId="331"/>
    <cellStyle name="_대곡이설(투찰)_안산부대(투찰)⑤_합덕-신례원(2공구)투찰_합덕-신례원(2공구)투찰" xfId="332"/>
    <cellStyle name="_대곡이설(투찰)_안산부대(투찰)⑤_합덕-신례원(2공구)투찰_합덕-신례원(2공구)투찰_01 실행(우이도항)" xfId="333"/>
    <cellStyle name="_대곡이설(투찰)_안산부대(투찰)⑤_합덕-신례원(2공구)투찰_합덕-신례원(2공구)투찰_경찰서-터미널간도로(투찰)②" xfId="334"/>
    <cellStyle name="_대곡이설(투찰)_안산부대(투찰)⑤_합덕-신례원(2공구)투찰_합덕-신례원(2공구)투찰_경찰서-터미널간도로(투찰)②_01 실행(우이도항)" xfId="335"/>
    <cellStyle name="_대곡이설(투찰)_안산부대(투찰)⑤_합덕-신례원(2공구)투찰_합덕-신례원(2공구)투찰_봉무지방산업단지도로(투찰)②" xfId="336"/>
    <cellStyle name="_대곡이설(투찰)_안산부대(투찰)⑤_합덕-신례원(2공구)투찰_합덕-신례원(2공구)투찰_봉무지방산업단지도로(투찰)②+0.250%" xfId="337"/>
    <cellStyle name="_대곡이설(투찰)_안산부대(투찰)⑤_합덕-신례원(2공구)투찰_합덕-신례원(2공구)투찰_봉무지방산업단지도로(투찰)②+0.250%_01 실행(우이도항)" xfId="338"/>
    <cellStyle name="_대곡이설(투찰)_안산부대(투찰)⑤_합덕-신례원(2공구)투찰_합덕-신례원(2공구)투찰_봉무지방산업단지도로(투찰)②_01 실행(우이도항)" xfId="339"/>
    <cellStyle name="_대곡이설(투찰)_양곡부두(투찰)-0.31%" xfId="340"/>
    <cellStyle name="_대곡이설(투찰)_양곡부두(투찰)-0.31%_01 실행(우이도항)" xfId="341"/>
    <cellStyle name="_대곡이설(투찰)_양곡부두(투찰)-0.31%_경찰서-터미널간도로(투찰)②" xfId="342"/>
    <cellStyle name="_대곡이설(투찰)_양곡부두(투찰)-0.31%_경찰서-터미널간도로(투찰)②_01 실행(우이도항)" xfId="343"/>
    <cellStyle name="_대곡이설(투찰)_양곡부두(투찰)-0.31%_봉무지방산업단지도로(투찰)②" xfId="344"/>
    <cellStyle name="_대곡이설(투찰)_양곡부두(투찰)-0.31%_봉무지방산업단지도로(투찰)②+0.250%" xfId="345"/>
    <cellStyle name="_대곡이설(투찰)_양곡부두(투찰)-0.31%_봉무지방산업단지도로(투찰)②+0.250%_01 실행(우이도항)" xfId="346"/>
    <cellStyle name="_대곡이설(투찰)_양곡부두(투찰)-0.31%_봉무지방산업단지도로(투찰)②_01 실행(우이도항)" xfId="347"/>
    <cellStyle name="_대곡이설(투찰)_양곡부두(투찰)-0.31%_합덕-신례원(2공구)투찰" xfId="348"/>
    <cellStyle name="_대곡이설(투찰)_양곡부두(투찰)-0.31%_합덕-신례원(2공구)투찰_01 실행(우이도항)" xfId="349"/>
    <cellStyle name="_대곡이설(투찰)_양곡부두(투찰)-0.31%_합덕-신례원(2공구)투찰_경찰서-터미널간도로(투찰)②" xfId="350"/>
    <cellStyle name="_대곡이설(투찰)_양곡부두(투찰)-0.31%_합덕-신례원(2공구)투찰_경찰서-터미널간도로(투찰)②_01 실행(우이도항)" xfId="351"/>
    <cellStyle name="_대곡이설(투찰)_양곡부두(투찰)-0.31%_합덕-신례원(2공구)투찰_봉무지방산업단지도로(투찰)②" xfId="352"/>
    <cellStyle name="_대곡이설(투찰)_양곡부두(투찰)-0.31%_합덕-신례원(2공구)투찰_봉무지방산업단지도로(투찰)②+0.250%" xfId="353"/>
    <cellStyle name="_대곡이설(투찰)_양곡부두(투찰)-0.31%_합덕-신례원(2공구)투찰_봉무지방산업단지도로(투찰)②+0.250%_01 실행(우이도항)" xfId="354"/>
    <cellStyle name="_대곡이설(투찰)_양곡부두(투찰)-0.31%_합덕-신례원(2공구)투찰_봉무지방산업단지도로(투찰)②_01 실행(우이도항)" xfId="355"/>
    <cellStyle name="_대곡이설(투찰)_양곡부두(투찰)-0.31%_합덕-신례원(2공구)투찰_합덕-신례원(2공구)투찰" xfId="356"/>
    <cellStyle name="_대곡이설(투찰)_양곡부두(투찰)-0.31%_합덕-신례원(2공구)투찰_합덕-신례원(2공구)투찰_01 실행(우이도항)" xfId="357"/>
    <cellStyle name="_대곡이설(투찰)_양곡부두(투찰)-0.31%_합덕-신례원(2공구)투찰_합덕-신례원(2공구)투찰_경찰서-터미널간도로(투찰)②" xfId="358"/>
    <cellStyle name="_대곡이설(투찰)_양곡부두(투찰)-0.31%_합덕-신례원(2공구)투찰_합덕-신례원(2공구)투찰_경찰서-터미널간도로(투찰)②_01 실행(우이도항)" xfId="359"/>
    <cellStyle name="_대곡이설(투찰)_양곡부두(투찰)-0.31%_합덕-신례원(2공구)투찰_합덕-신례원(2공구)투찰_봉무지방산업단지도로(투찰)②" xfId="360"/>
    <cellStyle name="_대곡이설(투찰)_양곡부두(투찰)-0.31%_합덕-신례원(2공구)투찰_합덕-신례원(2공구)투찰_봉무지방산업단지도로(투찰)②+0.250%" xfId="361"/>
    <cellStyle name="_대곡이설(투찰)_양곡부두(투찰)-0.31%_합덕-신례원(2공구)투찰_합덕-신례원(2공구)투찰_봉무지방산업단지도로(투찰)②+0.250%_01 실행(우이도항)" xfId="362"/>
    <cellStyle name="_대곡이설(투찰)_양곡부두(투찰)-0.31%_합덕-신례원(2공구)투찰_합덕-신례원(2공구)투찰_봉무지방산업단지도로(투찰)②_01 실행(우이도항)" xfId="363"/>
    <cellStyle name="_대곡이설(투찰)_창원상수도(토목)투찰" xfId="364"/>
    <cellStyle name="_대곡이설(투찰)_창원상수도(토목)투찰_01 실행(우이도항)" xfId="365"/>
    <cellStyle name="_대곡이설(투찰)_창원상수도(토목)투찰_경찰서-터미널간도로(투찰)②" xfId="366"/>
    <cellStyle name="_대곡이설(투찰)_창원상수도(토목)투찰_경찰서-터미널간도로(투찰)②_01 실행(우이도항)" xfId="367"/>
    <cellStyle name="_대곡이설(투찰)_창원상수도(토목)투찰_봉무지방산업단지도로(투찰)②" xfId="368"/>
    <cellStyle name="_대곡이설(투찰)_창원상수도(토목)투찰_봉무지방산업단지도로(투찰)②+0.250%" xfId="369"/>
    <cellStyle name="_대곡이설(투찰)_창원상수도(토목)투찰_봉무지방산업단지도로(투찰)②+0.250%_01 실행(우이도항)" xfId="370"/>
    <cellStyle name="_대곡이설(투찰)_창원상수도(토목)투찰_봉무지방산업단지도로(투찰)②_01 실행(우이도항)" xfId="371"/>
    <cellStyle name="_대곡이설(투찰)_창원상수도(토목)투찰_합덕-신례원(2공구)투찰" xfId="372"/>
    <cellStyle name="_대곡이설(투찰)_창원상수도(토목)투찰_합덕-신례원(2공구)투찰_01 실행(우이도항)" xfId="373"/>
    <cellStyle name="_대곡이설(투찰)_창원상수도(토목)투찰_합덕-신례원(2공구)투찰_경찰서-터미널간도로(투찰)②" xfId="374"/>
    <cellStyle name="_대곡이설(투찰)_창원상수도(토목)투찰_합덕-신례원(2공구)투찰_경찰서-터미널간도로(투찰)②_01 실행(우이도항)" xfId="375"/>
    <cellStyle name="_대곡이설(투찰)_창원상수도(토목)투찰_합덕-신례원(2공구)투찰_봉무지방산업단지도로(투찰)②" xfId="376"/>
    <cellStyle name="_대곡이설(투찰)_창원상수도(토목)투찰_합덕-신례원(2공구)투찰_봉무지방산업단지도로(투찰)②+0.250%" xfId="377"/>
    <cellStyle name="_대곡이설(투찰)_창원상수도(토목)투찰_합덕-신례원(2공구)투찰_봉무지방산업단지도로(투찰)②+0.250%_01 실행(우이도항)" xfId="378"/>
    <cellStyle name="_대곡이설(투찰)_창원상수도(토목)투찰_합덕-신례원(2공구)투찰_봉무지방산업단지도로(투찰)②_01 실행(우이도항)" xfId="379"/>
    <cellStyle name="_대곡이설(투찰)_창원상수도(토목)투찰_합덕-신례원(2공구)투찰_합덕-신례원(2공구)투찰" xfId="380"/>
    <cellStyle name="_대곡이설(투찰)_창원상수도(토목)투찰_합덕-신례원(2공구)투찰_합덕-신례원(2공구)투찰_01 실행(우이도항)" xfId="381"/>
    <cellStyle name="_대곡이설(투찰)_창원상수도(토목)투찰_합덕-신례원(2공구)투찰_합덕-신례원(2공구)투찰_경찰서-터미널간도로(투찰)②" xfId="382"/>
    <cellStyle name="_대곡이설(투찰)_창원상수도(토목)투찰_합덕-신례원(2공구)투찰_합덕-신례원(2공구)투찰_경찰서-터미널간도로(투찰)②_01 실행(우이도항)" xfId="383"/>
    <cellStyle name="_대곡이설(투찰)_창원상수도(토목)투찰_합덕-신례원(2공구)투찰_합덕-신례원(2공구)투찰_봉무지방산업단지도로(투찰)②" xfId="384"/>
    <cellStyle name="_대곡이설(투찰)_창원상수도(토목)투찰_합덕-신례원(2공구)투찰_합덕-신례원(2공구)투찰_봉무지방산업단지도로(투찰)②+0.250%" xfId="385"/>
    <cellStyle name="_대곡이설(투찰)_창원상수도(토목)투찰_합덕-신례원(2공구)투찰_합덕-신례원(2공구)투찰_봉무지방산업단지도로(투찰)②+0.250%_01 실행(우이도항)" xfId="386"/>
    <cellStyle name="_대곡이설(투찰)_창원상수도(토목)투찰_합덕-신례원(2공구)투찰_합덕-신례원(2공구)투찰_봉무지방산업단지도로(투찰)②_01 실행(우이도항)" xfId="387"/>
    <cellStyle name="_대곡이설(투찰)_합덕-신례원(2공구)투찰" xfId="388"/>
    <cellStyle name="_대곡이설(투찰)_합덕-신례원(2공구)투찰_01 실행(우이도항)" xfId="389"/>
    <cellStyle name="_대곡이설(투찰)_합덕-신례원(2공구)투찰_경찰서-터미널간도로(투찰)②" xfId="390"/>
    <cellStyle name="_대곡이설(투찰)_합덕-신례원(2공구)투찰_경찰서-터미널간도로(투찰)②_01 실행(우이도항)" xfId="391"/>
    <cellStyle name="_대곡이설(투찰)_합덕-신례원(2공구)투찰_봉무지방산업단지도로(투찰)②" xfId="392"/>
    <cellStyle name="_대곡이설(투찰)_합덕-신례원(2공구)투찰_봉무지방산업단지도로(투찰)②+0.250%" xfId="393"/>
    <cellStyle name="_대곡이설(투찰)_합덕-신례원(2공구)투찰_봉무지방산업단지도로(투찰)②+0.250%_01 실행(우이도항)" xfId="394"/>
    <cellStyle name="_대곡이설(투찰)_합덕-신례원(2공구)투찰_봉무지방산업단지도로(투찰)②_01 실행(우이도항)" xfId="395"/>
    <cellStyle name="_대곡이설(투찰)_합덕-신례원(2공구)투찰_합덕-신례원(2공구)투찰" xfId="396"/>
    <cellStyle name="_대곡이설(투찰)_합덕-신례원(2공구)투찰_합덕-신례원(2공구)투찰_01 실행(우이도항)" xfId="397"/>
    <cellStyle name="_대곡이설(투찰)_합덕-신례원(2공구)투찰_합덕-신례원(2공구)투찰_경찰서-터미널간도로(투찰)②" xfId="398"/>
    <cellStyle name="_대곡이설(투찰)_합덕-신례원(2공구)투찰_합덕-신례원(2공구)투찰_경찰서-터미널간도로(투찰)②_01 실행(우이도항)" xfId="399"/>
    <cellStyle name="_대곡이설(투찰)_합덕-신례원(2공구)투찰_합덕-신례원(2공구)투찰_봉무지방산업단지도로(투찰)②" xfId="400"/>
    <cellStyle name="_대곡이설(투찰)_합덕-신례원(2공구)투찰_합덕-신례원(2공구)투찰_봉무지방산업단지도로(투찰)②+0.250%" xfId="401"/>
    <cellStyle name="_대곡이설(투찰)_합덕-신례원(2공구)투찰_합덕-신례원(2공구)투찰_봉무지방산업단지도로(투찰)②+0.250%_01 실행(우이도항)" xfId="402"/>
    <cellStyle name="_대곡이설(투찰)_합덕-신례원(2공구)투찰_합덕-신례원(2공구)투찰_봉무지방산업단지도로(투찰)②_01 실행(우이도항)" xfId="403"/>
    <cellStyle name="_도곡1교 교대 수량" xfId="404"/>
    <cellStyle name="_도곡1교 교대 수량_02정골천지내(2-1공구)석축" xfId="405"/>
    <cellStyle name="_도곡1교 교대 수량_02정골천지내(2-1공구)석축_06뒷매울천지내(4-1공구)석축 (version 1)" xfId="406"/>
    <cellStyle name="_도곡1교 교대 수량_03정골천지내(2-2공구)석축" xfId="407"/>
    <cellStyle name="_도곡1교 교대 수량_03정골천지내(2-2공구)석축_06뒷매울천지내(4-1공구)석축 (version 1)" xfId="408"/>
    <cellStyle name="_도곡1교 교대 수량_04정골천지내(2-3공구)석축" xfId="409"/>
    <cellStyle name="_도곡1교 교대 수량_04정골천지내(2-3공구)석축_06뒷매울천지내(4-1공구)석축 (version 1)" xfId="410"/>
    <cellStyle name="_도곡1교 교대 수량_06뒷매울천지내(4-1공구)석축" xfId="411"/>
    <cellStyle name="_도곡1교 교대 수량_06뒷매울천지내(4-1공구)석축_06뒷매울천지내(4-1공구)석축 (version 1)" xfId="412"/>
    <cellStyle name="_도곡1교 교대 수량_13(석축)" xfId="413"/>
    <cellStyle name="_도곡1교 교대 수량_14" xfId="414"/>
    <cellStyle name="_도곡1교 교대 수량_17(영민수정)" xfId="415"/>
    <cellStyle name="_도곡1교 교대 수량_19.수중보" xfId="416"/>
    <cellStyle name="_도곡1교 교대 수량_4(돌붙임)" xfId="417"/>
    <cellStyle name="_도곡1교 교대 수량_42.돌망태" xfId="418"/>
    <cellStyle name="_도곡1교 교대 수량_45돌망태" xfId="419"/>
    <cellStyle name="_도곡1교 교대 수량_6(플륨관)" xfId="420"/>
    <cellStyle name="_도곡1교 교대 수량_7" xfId="421"/>
    <cellStyle name="_도곡1교 교대 수량_광포천(토-배-옹)-교량부" xfId="422"/>
    <cellStyle name="_도곡1교 교대 수량_광포천(토-배-옹-보-호안-석축)-교량부" xfId="423"/>
    <cellStyle name="_도곡1교 교대 수량_낙차보" xfId="424"/>
    <cellStyle name="_도곡1교 교대 수량_석축" xfId="425"/>
    <cellStyle name="_도곡1교 교대 수량_운봉천1공구(토-배-옹-보-호안-석축)" xfId="426"/>
    <cellStyle name="_도곡1교 교대 수량_운봉천1공구(토-배-옹-보-호안-석축)-교량부" xfId="427"/>
    <cellStyle name="_도곡1교 교대 수량_운봉천1구간(토-배-옹-보-호안-석축)-교량부" xfId="428"/>
    <cellStyle name="_도곡1교 교대 수량_중갈기천지내(1-2공구)석축" xfId="429"/>
    <cellStyle name="_도곡1교 교대 수량_중갈기천지내(1-2공구)석축_06뒷매울천지내(4-1공구)석축 (version 1)" xfId="430"/>
    <cellStyle name="_도곡1교 교대(시점) 수량" xfId="431"/>
    <cellStyle name="_도곡1교 교대(시점) 수량_02정골천지내(2-1공구)석축" xfId="432"/>
    <cellStyle name="_도곡1교 교대(시점) 수량_02정골천지내(2-1공구)석축_06뒷매울천지내(4-1공구)석축 (version 1)" xfId="433"/>
    <cellStyle name="_도곡1교 교대(시점) 수량_03정골천지내(2-2공구)석축" xfId="434"/>
    <cellStyle name="_도곡1교 교대(시점) 수량_03정골천지내(2-2공구)석축_06뒷매울천지내(4-1공구)석축 (version 1)" xfId="435"/>
    <cellStyle name="_도곡1교 교대(시점) 수량_04정골천지내(2-3공구)석축" xfId="436"/>
    <cellStyle name="_도곡1교 교대(시점) 수량_04정골천지내(2-3공구)석축_06뒷매울천지내(4-1공구)석축 (version 1)" xfId="437"/>
    <cellStyle name="_도곡1교 교대(시점) 수량_06뒷매울천지내(4-1공구)석축" xfId="438"/>
    <cellStyle name="_도곡1교 교대(시점) 수량_06뒷매울천지내(4-1공구)석축_06뒷매울천지내(4-1공구)석축 (version 1)" xfId="439"/>
    <cellStyle name="_도곡1교 교대(시점) 수량_13(석축)" xfId="440"/>
    <cellStyle name="_도곡1교 교대(시점) 수량_14" xfId="441"/>
    <cellStyle name="_도곡1교 교대(시점) 수량_17(영민수정)" xfId="442"/>
    <cellStyle name="_도곡1교 교대(시점) 수량_19.수중보" xfId="443"/>
    <cellStyle name="_도곡1교 교대(시점) 수량_4(돌붙임)" xfId="444"/>
    <cellStyle name="_도곡1교 교대(시점) 수량_42.돌망태" xfId="445"/>
    <cellStyle name="_도곡1교 교대(시점) 수량_45돌망태" xfId="446"/>
    <cellStyle name="_도곡1교 교대(시점) 수량_6(플륨관)" xfId="447"/>
    <cellStyle name="_도곡1교 교대(시점) 수량_7" xfId="448"/>
    <cellStyle name="_도곡1교 교대(시점) 수량_광포천(토-배-옹)-교량부" xfId="449"/>
    <cellStyle name="_도곡1교 교대(시점) 수량_광포천(토-배-옹-보-호안-석축)-교량부" xfId="450"/>
    <cellStyle name="_도곡1교 교대(시점) 수량_낙차보" xfId="451"/>
    <cellStyle name="_도곡1교 교대(시점) 수량_석축" xfId="452"/>
    <cellStyle name="_도곡1교 교대(시점) 수량_운봉천1공구(토-배-옹-보-호안-석축)" xfId="453"/>
    <cellStyle name="_도곡1교 교대(시점) 수량_운봉천1공구(토-배-옹-보-호안-석축)-교량부" xfId="454"/>
    <cellStyle name="_도곡1교 교대(시점) 수량_운봉천1구간(토-배-옹-보-호안-석축)-교량부" xfId="455"/>
    <cellStyle name="_도곡1교 교대(시점) 수량_중갈기천지내(1-2공구)석축" xfId="456"/>
    <cellStyle name="_도곡1교 교대(시점) 수량_중갈기천지내(1-2공구)석축_06뒷매울천지내(4-1공구)석축 (version 1)" xfId="457"/>
    <cellStyle name="_도곡1교 하부공 수량" xfId="458"/>
    <cellStyle name="_도곡1교 하부공 수량_02정골천지내(2-1공구)석축" xfId="459"/>
    <cellStyle name="_도곡1교 하부공 수량_02정골천지내(2-1공구)석축_06뒷매울천지내(4-1공구)석축 (version 1)" xfId="460"/>
    <cellStyle name="_도곡1교 하부공 수량_03정골천지내(2-2공구)석축" xfId="461"/>
    <cellStyle name="_도곡1교 하부공 수량_03정골천지내(2-2공구)석축_06뒷매울천지내(4-1공구)석축 (version 1)" xfId="462"/>
    <cellStyle name="_도곡1교 하부공 수량_04정골천지내(2-3공구)석축" xfId="463"/>
    <cellStyle name="_도곡1교 하부공 수량_04정골천지내(2-3공구)석축_06뒷매울천지내(4-1공구)석축 (version 1)" xfId="464"/>
    <cellStyle name="_도곡1교 하부공 수량_06뒷매울천지내(4-1공구)석축" xfId="465"/>
    <cellStyle name="_도곡1교 하부공 수량_06뒷매울천지내(4-1공구)석축_06뒷매울천지내(4-1공구)석축 (version 1)" xfId="466"/>
    <cellStyle name="_도곡1교 하부공 수량_13(석축)" xfId="467"/>
    <cellStyle name="_도곡1교 하부공 수량_14" xfId="468"/>
    <cellStyle name="_도곡1교 하부공 수량_17(영민수정)" xfId="469"/>
    <cellStyle name="_도곡1교 하부공 수량_19.수중보" xfId="470"/>
    <cellStyle name="_도곡1교 하부공 수량_4(돌붙임)" xfId="471"/>
    <cellStyle name="_도곡1교 하부공 수량_42.돌망태" xfId="472"/>
    <cellStyle name="_도곡1교 하부공 수량_45돌망태" xfId="473"/>
    <cellStyle name="_도곡1교 하부공 수량_6(플륨관)" xfId="474"/>
    <cellStyle name="_도곡1교 하부공 수량_7" xfId="475"/>
    <cellStyle name="_도곡1교 하부공 수량_광포천(토-배-옹)-교량부" xfId="476"/>
    <cellStyle name="_도곡1교 하부공 수량_광포천(토-배-옹-보-호안-석축)-교량부" xfId="477"/>
    <cellStyle name="_도곡1교 하부공 수량_낙차보" xfId="478"/>
    <cellStyle name="_도곡1교 하부공 수량_석축" xfId="479"/>
    <cellStyle name="_도곡1교 하부공 수량_운봉천1공구(토-배-옹-보-호안-석축)" xfId="480"/>
    <cellStyle name="_도곡1교 하부공 수량_운봉천1공구(토-배-옹-보-호안-석축)-교량부" xfId="481"/>
    <cellStyle name="_도곡1교 하부공 수량_운봉천1구간(토-배-옹-보-호안-석축)-교량부" xfId="482"/>
    <cellStyle name="_도곡1교 하부공 수량_중갈기천지내(1-2공구)석축" xfId="483"/>
    <cellStyle name="_도곡1교 하부공 수량_중갈기천지내(1-2공구)석축_06뒷매울천지내(4-1공구)석축 (version 1)" xfId="484"/>
    <cellStyle name="_도곡2교 교대 수량" xfId="485"/>
    <cellStyle name="_도곡2교 교대 수량_02정골천지내(2-1공구)석축" xfId="486"/>
    <cellStyle name="_도곡2교 교대 수량_02정골천지내(2-1공구)석축_06뒷매울천지내(4-1공구)석축 (version 1)" xfId="487"/>
    <cellStyle name="_도곡2교 교대 수량_03정골천지내(2-2공구)석축" xfId="488"/>
    <cellStyle name="_도곡2교 교대 수량_03정골천지내(2-2공구)석축_06뒷매울천지내(4-1공구)석축 (version 1)" xfId="489"/>
    <cellStyle name="_도곡2교 교대 수량_04정골천지내(2-3공구)석축" xfId="490"/>
    <cellStyle name="_도곡2교 교대 수량_04정골천지내(2-3공구)석축_06뒷매울천지내(4-1공구)석축 (version 1)" xfId="491"/>
    <cellStyle name="_도곡2교 교대 수량_06뒷매울천지내(4-1공구)석축" xfId="492"/>
    <cellStyle name="_도곡2교 교대 수량_06뒷매울천지내(4-1공구)석축_06뒷매울천지내(4-1공구)석축 (version 1)" xfId="493"/>
    <cellStyle name="_도곡2교 교대 수량_13(석축)" xfId="494"/>
    <cellStyle name="_도곡2교 교대 수량_14" xfId="495"/>
    <cellStyle name="_도곡2교 교대 수량_17(영민수정)" xfId="496"/>
    <cellStyle name="_도곡2교 교대 수량_19.수중보" xfId="497"/>
    <cellStyle name="_도곡2교 교대 수량_4(돌붙임)" xfId="498"/>
    <cellStyle name="_도곡2교 교대 수량_42.돌망태" xfId="499"/>
    <cellStyle name="_도곡2교 교대 수량_45돌망태" xfId="500"/>
    <cellStyle name="_도곡2교 교대 수량_6(플륨관)" xfId="501"/>
    <cellStyle name="_도곡2교 교대 수량_7" xfId="502"/>
    <cellStyle name="_도곡2교 교대 수량_광포천(토-배-옹)-교량부" xfId="503"/>
    <cellStyle name="_도곡2교 교대 수량_광포천(토-배-옹-보-호안-석축)-교량부" xfId="504"/>
    <cellStyle name="_도곡2교 교대 수량_낙차보" xfId="505"/>
    <cellStyle name="_도곡2교 교대 수량_석축" xfId="506"/>
    <cellStyle name="_도곡2교 교대 수량_운봉천1공구(토-배-옹-보-호안-석축)" xfId="507"/>
    <cellStyle name="_도곡2교 교대 수량_운봉천1공구(토-배-옹-보-호안-석축)-교량부" xfId="508"/>
    <cellStyle name="_도곡2교 교대 수량_운봉천1구간(토-배-옹-보-호안-석축)-교량부" xfId="509"/>
    <cellStyle name="_도곡2교 교대 수량_중갈기천지내(1-2공구)석축" xfId="510"/>
    <cellStyle name="_도곡2교 교대 수량_중갈기천지내(1-2공구)석축_06뒷매울천지내(4-1공구)석축 (version 1)" xfId="511"/>
    <cellStyle name="_도곡2교 교대(종점) 수량" xfId="512"/>
    <cellStyle name="_도곡2교 교대(종점) 수량_02정골천지내(2-1공구)석축" xfId="513"/>
    <cellStyle name="_도곡2교 교대(종점) 수량_02정골천지내(2-1공구)석축_06뒷매울천지내(4-1공구)석축 (version 1)" xfId="514"/>
    <cellStyle name="_도곡2교 교대(종점) 수량_03정골천지내(2-2공구)석축" xfId="515"/>
    <cellStyle name="_도곡2교 교대(종점) 수량_03정골천지내(2-2공구)석축_06뒷매울천지내(4-1공구)석축 (version 1)" xfId="516"/>
    <cellStyle name="_도곡2교 교대(종점) 수량_04정골천지내(2-3공구)석축" xfId="517"/>
    <cellStyle name="_도곡2교 교대(종점) 수량_04정골천지내(2-3공구)석축_06뒷매울천지내(4-1공구)석축 (version 1)" xfId="518"/>
    <cellStyle name="_도곡2교 교대(종점) 수량_06뒷매울천지내(4-1공구)석축" xfId="519"/>
    <cellStyle name="_도곡2교 교대(종점) 수량_06뒷매울천지내(4-1공구)석축_06뒷매울천지내(4-1공구)석축 (version 1)" xfId="520"/>
    <cellStyle name="_도곡2교 교대(종점) 수량_13(석축)" xfId="521"/>
    <cellStyle name="_도곡2교 교대(종점) 수량_14" xfId="522"/>
    <cellStyle name="_도곡2교 교대(종점) 수량_17(영민수정)" xfId="523"/>
    <cellStyle name="_도곡2교 교대(종점) 수량_19.수중보" xfId="524"/>
    <cellStyle name="_도곡2교 교대(종점) 수량_4(돌붙임)" xfId="525"/>
    <cellStyle name="_도곡2교 교대(종점) 수량_42.돌망태" xfId="526"/>
    <cellStyle name="_도곡2교 교대(종점) 수량_45돌망태" xfId="527"/>
    <cellStyle name="_도곡2교 교대(종점) 수량_6(플륨관)" xfId="528"/>
    <cellStyle name="_도곡2교 교대(종점) 수량_7" xfId="529"/>
    <cellStyle name="_도곡2교 교대(종점) 수량_광포천(토-배-옹)-교량부" xfId="530"/>
    <cellStyle name="_도곡2교 교대(종점) 수량_광포천(토-배-옹-보-호안-석축)-교량부" xfId="531"/>
    <cellStyle name="_도곡2교 교대(종점) 수량_낙차보" xfId="532"/>
    <cellStyle name="_도곡2교 교대(종점) 수량_석축" xfId="533"/>
    <cellStyle name="_도곡2교 교대(종점) 수량_운봉천1공구(토-배-옹-보-호안-석축)" xfId="534"/>
    <cellStyle name="_도곡2교 교대(종점) 수량_운봉천1공구(토-배-옹-보-호안-석축)-교량부" xfId="535"/>
    <cellStyle name="_도곡2교 교대(종점) 수량_운봉천1구간(토-배-옹-보-호안-석축)-교량부" xfId="536"/>
    <cellStyle name="_도곡2교 교대(종점) 수량_중갈기천지내(1-2공구)석축" xfId="537"/>
    <cellStyle name="_도곡2교 교대(종점) 수량_중갈기천지내(1-2공구)석축_06뒷매울천지내(4-1공구)석축 (version 1)" xfId="538"/>
    <cellStyle name="_도곡3교 교대 수량" xfId="539"/>
    <cellStyle name="_도곡3교 교대 수량_02정골천지내(2-1공구)석축" xfId="540"/>
    <cellStyle name="_도곡3교 교대 수량_02정골천지내(2-1공구)석축_06뒷매울천지내(4-1공구)석축 (version 1)" xfId="541"/>
    <cellStyle name="_도곡3교 교대 수량_03정골천지내(2-2공구)석축" xfId="542"/>
    <cellStyle name="_도곡3교 교대 수량_03정골천지내(2-2공구)석축_06뒷매울천지내(4-1공구)석축 (version 1)" xfId="543"/>
    <cellStyle name="_도곡3교 교대 수량_04정골천지내(2-3공구)석축" xfId="544"/>
    <cellStyle name="_도곡3교 교대 수량_04정골천지내(2-3공구)석축_06뒷매울천지내(4-1공구)석축 (version 1)" xfId="545"/>
    <cellStyle name="_도곡3교 교대 수량_06뒷매울천지내(4-1공구)석축" xfId="546"/>
    <cellStyle name="_도곡3교 교대 수량_06뒷매울천지내(4-1공구)석축_06뒷매울천지내(4-1공구)석축 (version 1)" xfId="547"/>
    <cellStyle name="_도곡3교 교대 수량_13(석축)" xfId="548"/>
    <cellStyle name="_도곡3교 교대 수량_14" xfId="549"/>
    <cellStyle name="_도곡3교 교대 수량_17(영민수정)" xfId="550"/>
    <cellStyle name="_도곡3교 교대 수량_19.수중보" xfId="551"/>
    <cellStyle name="_도곡3교 교대 수량_4(돌붙임)" xfId="552"/>
    <cellStyle name="_도곡3교 교대 수량_42.돌망태" xfId="553"/>
    <cellStyle name="_도곡3교 교대 수량_45돌망태" xfId="554"/>
    <cellStyle name="_도곡3교 교대 수량_6(플륨관)" xfId="555"/>
    <cellStyle name="_도곡3교 교대 수량_7" xfId="556"/>
    <cellStyle name="_도곡3교 교대 수량_광포천(토-배-옹)-교량부" xfId="557"/>
    <cellStyle name="_도곡3교 교대 수량_광포천(토-배-옹-보-호안-석축)-교량부" xfId="558"/>
    <cellStyle name="_도곡3교 교대 수량_낙차보" xfId="559"/>
    <cellStyle name="_도곡3교 교대 수량_석축" xfId="560"/>
    <cellStyle name="_도곡3교 교대 수량_운봉천1공구(토-배-옹-보-호안-석축)" xfId="561"/>
    <cellStyle name="_도곡3교 교대 수량_운봉천1공구(토-배-옹-보-호안-석축)-교량부" xfId="562"/>
    <cellStyle name="_도곡3교 교대 수량_운봉천1구간(토-배-옹-보-호안-석축)-교량부" xfId="563"/>
    <cellStyle name="_도곡3교 교대 수량_중갈기천지내(1-2공구)석축" xfId="564"/>
    <cellStyle name="_도곡3교 교대 수량_중갈기천지내(1-2공구)석축_06뒷매울천지내(4-1공구)석축 (version 1)" xfId="565"/>
    <cellStyle name="_도곡4교 하부공 수량" xfId="566"/>
    <cellStyle name="_도곡4교 하부공 수량_02정골천지내(2-1공구)석축" xfId="567"/>
    <cellStyle name="_도곡4교 하부공 수량_02정골천지내(2-1공구)석축_06뒷매울천지내(4-1공구)석축 (version 1)" xfId="568"/>
    <cellStyle name="_도곡4교 하부공 수량_03정골천지내(2-2공구)석축" xfId="569"/>
    <cellStyle name="_도곡4교 하부공 수량_03정골천지내(2-2공구)석축_06뒷매울천지내(4-1공구)석축 (version 1)" xfId="570"/>
    <cellStyle name="_도곡4교 하부공 수량_04정골천지내(2-3공구)석축" xfId="571"/>
    <cellStyle name="_도곡4교 하부공 수량_04정골천지내(2-3공구)석축_06뒷매울천지내(4-1공구)석축 (version 1)" xfId="572"/>
    <cellStyle name="_도곡4교 하부공 수량_06뒷매울천지내(4-1공구)석축" xfId="573"/>
    <cellStyle name="_도곡4교 하부공 수량_06뒷매울천지내(4-1공구)석축_06뒷매울천지내(4-1공구)석축 (version 1)" xfId="574"/>
    <cellStyle name="_도곡4교 하부공 수량_13(석축)" xfId="575"/>
    <cellStyle name="_도곡4교 하부공 수량_14" xfId="576"/>
    <cellStyle name="_도곡4교 하부공 수량_17(영민수정)" xfId="577"/>
    <cellStyle name="_도곡4교 하부공 수량_19.수중보" xfId="578"/>
    <cellStyle name="_도곡4교 하부공 수량_4(돌붙임)" xfId="579"/>
    <cellStyle name="_도곡4교 하부공 수량_42.돌망태" xfId="580"/>
    <cellStyle name="_도곡4교 하부공 수량_45돌망태" xfId="581"/>
    <cellStyle name="_도곡4교 하부공 수량_6(플륨관)" xfId="582"/>
    <cellStyle name="_도곡4교 하부공 수량_7" xfId="583"/>
    <cellStyle name="_도곡4교 하부공 수량_광포천(토-배-옹)-교량부" xfId="584"/>
    <cellStyle name="_도곡4교 하부공 수량_광포천(토-배-옹-보-호안-석축)-교량부" xfId="585"/>
    <cellStyle name="_도곡4교 하부공 수량_낙차보" xfId="586"/>
    <cellStyle name="_도곡4교 하부공 수량_석축" xfId="587"/>
    <cellStyle name="_도곡4교 하부공 수량_운봉천1공구(토-배-옹-보-호안-석축)" xfId="588"/>
    <cellStyle name="_도곡4교 하부공 수량_운봉천1공구(토-배-옹-보-호안-석축)-교량부" xfId="589"/>
    <cellStyle name="_도곡4교 하부공 수량_운봉천1구간(토-배-옹-보-호안-석축)-교량부" xfId="590"/>
    <cellStyle name="_도곡4교 하부공 수량_중갈기천지내(1-2공구)석축" xfId="591"/>
    <cellStyle name="_도곡4교 하부공 수량_중갈기천지내(1-2공구)석축_06뒷매울천지내(4-1공구)석축 (version 1)" xfId="592"/>
    <cellStyle name="_도곡교 교대 수량" xfId="593"/>
    <cellStyle name="_도곡교 교대 수량_02정골천지내(2-1공구)석축" xfId="594"/>
    <cellStyle name="_도곡교 교대 수량_02정골천지내(2-1공구)석축_06뒷매울천지내(4-1공구)석축 (version 1)" xfId="595"/>
    <cellStyle name="_도곡교 교대 수량_03정골천지내(2-2공구)석축" xfId="596"/>
    <cellStyle name="_도곡교 교대 수량_03정골천지내(2-2공구)석축_06뒷매울천지내(4-1공구)석축 (version 1)" xfId="597"/>
    <cellStyle name="_도곡교 교대 수량_04정골천지내(2-3공구)석축" xfId="598"/>
    <cellStyle name="_도곡교 교대 수량_04정골천지내(2-3공구)석축_06뒷매울천지내(4-1공구)석축 (version 1)" xfId="599"/>
    <cellStyle name="_도곡교 교대 수량_06뒷매울천지내(4-1공구)석축" xfId="600"/>
    <cellStyle name="_도곡교 교대 수량_06뒷매울천지내(4-1공구)석축_06뒷매울천지내(4-1공구)석축 (version 1)" xfId="601"/>
    <cellStyle name="_도곡교 교대 수량_13(석축)" xfId="602"/>
    <cellStyle name="_도곡교 교대 수량_14" xfId="603"/>
    <cellStyle name="_도곡교 교대 수량_17(영민수정)" xfId="604"/>
    <cellStyle name="_도곡교 교대 수량_19.수중보" xfId="605"/>
    <cellStyle name="_도곡교 교대 수량_4(돌붙임)" xfId="606"/>
    <cellStyle name="_도곡교 교대 수량_42.돌망태" xfId="607"/>
    <cellStyle name="_도곡교 교대 수량_45돌망태" xfId="608"/>
    <cellStyle name="_도곡교 교대 수량_6(플륨관)" xfId="609"/>
    <cellStyle name="_도곡교 교대 수량_7" xfId="610"/>
    <cellStyle name="_도곡교 교대 수량_광포천(토-배-옹)-교량부" xfId="611"/>
    <cellStyle name="_도곡교 교대 수량_광포천(토-배-옹-보-호안-석축)-교량부" xfId="612"/>
    <cellStyle name="_도곡교 교대 수량_낙차보" xfId="613"/>
    <cellStyle name="_도곡교 교대 수량_석축" xfId="614"/>
    <cellStyle name="_도곡교 교대 수량_운봉천1공구(토-배-옹-보-호안-석축)" xfId="615"/>
    <cellStyle name="_도곡교 교대 수량_운봉천1공구(토-배-옹-보-호안-석축)-교량부" xfId="616"/>
    <cellStyle name="_도곡교 교대 수량_운봉천1구간(토-배-옹-보-호안-석축)-교량부" xfId="617"/>
    <cellStyle name="_도곡교 교대 수량_중갈기천지내(1-2공구)석축" xfId="618"/>
    <cellStyle name="_도곡교 교대 수량_중갈기천지내(1-2공구)석축_06뒷매울천지내(4-1공구)석축 (version 1)" xfId="619"/>
    <cellStyle name="_도급(입찰서)-95억" xfId="620"/>
    <cellStyle name="_도급(입찰서-계약0624)" xfId="621"/>
    <cellStyle name="_도덕-고흥도로(투찰)" xfId="622"/>
    <cellStyle name="_동대병원(투찰①)" xfId="623"/>
    <cellStyle name="_맹암거" xfId="624"/>
    <cellStyle name="_맹암거_수량산출서(못골)" xfId="625"/>
    <cellStyle name="_맹암거_수량산출서(샘터)" xfId="626"/>
    <cellStyle name="_목표수립공문양식-경산청도" xfId="627"/>
    <cellStyle name="_바비앵원가" xfId="628"/>
    <cellStyle name="_배수공" xfId="629"/>
    <cellStyle name="_배수공수량집계표" xfId="630"/>
    <cellStyle name="_별첨(계획서및실적서양식)" xfId="631"/>
    <cellStyle name="_별첨(계획서및실적서양식)_1" xfId="632"/>
    <cellStyle name="_본사-경산청도-변경-도급-실행-미승인" xfId="633"/>
    <cellStyle name="_봉평-내면도로(투찰)⑦(-1.22)" xfId="634"/>
    <cellStyle name="_봉평-내면도로(투찰)⑦(-1.22)_01 실행(우이도항)" xfId="635"/>
    <cellStyle name="_부대견적결과" xfId="636"/>
    <cellStyle name="_부대견적결과1" xfId="637"/>
    <cellStyle name="_부대견적결과1_01 실행(우이도항)" xfId="638"/>
    <cellStyle name="_부대견적결과_01 실행(우이도항)" xfId="639"/>
    <cellStyle name="_부대견적의뢰" xfId="640"/>
    <cellStyle name="_부대견적의뢰_01 실행(우이도항)" xfId="641"/>
    <cellStyle name="_부대선정조정품의" xfId="642"/>
    <cellStyle name="_부대선정조정품의_01 실행(우이도항)" xfId="643"/>
    <cellStyle name="_부대입찰결과" xfId="644"/>
    <cellStyle name="_부대입찰결과_01 실행(우이도항)" xfId="645"/>
    <cellStyle name="_부대입찰송부" xfId="646"/>
    <cellStyle name="_부대입찰송부(1차조정)" xfId="647"/>
    <cellStyle name="_부대입찰송부(1차조정)_01 실행(우이도항)" xfId="648"/>
    <cellStyle name="_부대입찰송부(무안광주)" xfId="649"/>
    <cellStyle name="_부대입찰송부(무안광주)_01 실행(우이도항)" xfId="650"/>
    <cellStyle name="_부대입찰송부_01 실행(우이도항)" xfId="651"/>
    <cellStyle name="_부대입찰양식②" xfId="652"/>
    <cellStyle name="_부대입찰양식②_01 실행(우이도항)" xfId="653"/>
    <cellStyle name="_부대입찰양식②_경찰서-터미널간도로(투찰)②" xfId="654"/>
    <cellStyle name="_부대입찰양식②_경찰서-터미널간도로(투찰)②_01 실행(우이도항)" xfId="655"/>
    <cellStyle name="_부대입찰양식②_봉무지방산업단지도로(투찰)②" xfId="656"/>
    <cellStyle name="_부대입찰양식②_봉무지방산업단지도로(투찰)②+0.250%" xfId="657"/>
    <cellStyle name="_부대입찰양식②_봉무지방산업단지도로(투찰)②+0.250%_01 실행(우이도항)" xfId="658"/>
    <cellStyle name="_부대입찰양식②_봉무지방산업단지도로(투찰)②_01 실행(우이도항)" xfId="659"/>
    <cellStyle name="_부대입찰양식②_합덕-신례원(2공구)투찰" xfId="660"/>
    <cellStyle name="_부대입찰양식②_합덕-신례원(2공구)투찰_01 실행(우이도항)" xfId="661"/>
    <cellStyle name="_부대입찰양식②_합덕-신례원(2공구)투찰_경찰서-터미널간도로(투찰)②" xfId="662"/>
    <cellStyle name="_부대입찰양식②_합덕-신례원(2공구)투찰_경찰서-터미널간도로(투찰)②_01 실행(우이도항)" xfId="663"/>
    <cellStyle name="_부대입찰양식②_합덕-신례원(2공구)투찰_봉무지방산업단지도로(투찰)②" xfId="664"/>
    <cellStyle name="_부대입찰양식②_합덕-신례원(2공구)투찰_봉무지방산업단지도로(투찰)②+0.250%" xfId="665"/>
    <cellStyle name="_부대입찰양식②_합덕-신례원(2공구)투찰_봉무지방산업단지도로(투찰)②+0.250%_01 실행(우이도항)" xfId="666"/>
    <cellStyle name="_부대입찰양식②_합덕-신례원(2공구)투찰_봉무지방산업단지도로(투찰)②_01 실행(우이도항)" xfId="667"/>
    <cellStyle name="_부대입찰양식②_합덕-신례원(2공구)투찰_합덕-신례원(2공구)투찰" xfId="668"/>
    <cellStyle name="_부대입찰양식②_합덕-신례원(2공구)투찰_합덕-신례원(2공구)투찰_01 실행(우이도항)" xfId="669"/>
    <cellStyle name="_부대입찰양식②_합덕-신례원(2공구)투찰_합덕-신례원(2공구)투찰_경찰서-터미널간도로(투찰)②" xfId="670"/>
    <cellStyle name="_부대입찰양식②_합덕-신례원(2공구)투찰_합덕-신례원(2공구)투찰_경찰서-터미널간도로(투찰)②_01 실행(우이도항)" xfId="671"/>
    <cellStyle name="_부대입찰양식②_합덕-신례원(2공구)투찰_합덕-신례원(2공구)투찰_봉무지방산업단지도로(투찰)②" xfId="672"/>
    <cellStyle name="_부대입찰양식②_합덕-신례원(2공구)투찰_합덕-신례원(2공구)투찰_봉무지방산업단지도로(투찰)②+0.250%" xfId="673"/>
    <cellStyle name="_부대입찰양식②_합덕-신례원(2공구)투찰_합덕-신례원(2공구)투찰_봉무지방산업단지도로(투찰)②+0.250%_01 실행(우이도항)" xfId="674"/>
    <cellStyle name="_부대입찰양식②_합덕-신례원(2공구)투찰_합덕-신례원(2공구)투찰_봉무지방산업단지도로(투찰)②_01 실행(우이도항)" xfId="675"/>
    <cellStyle name="_부대입찰조정" xfId="676"/>
    <cellStyle name="_부대입찰조정(광릉숲)" xfId="677"/>
    <cellStyle name="_부대입찰조정(광릉숲)_01 실행(우이도항)" xfId="678"/>
    <cellStyle name="_부대입찰조정_01 실행(우이도항)" xfId="679"/>
    <cellStyle name="_부대입찰특별조건및내역송부" xfId="680"/>
    <cellStyle name="_부대입찰특별조건및내역송부(최저가)" xfId="681"/>
    <cellStyle name="_부대입찰특별조건및내역송부(최저가)_01 실행(우이도항)" xfId="682"/>
    <cellStyle name="_부대입찰특별조건및내역송부_01 실행(우이도항)" xfId="683"/>
    <cellStyle name="_부평배수지(투찰)" xfId="684"/>
    <cellStyle name="_부평배수지(투찰)_01 실행(우이도항)" xfId="685"/>
    <cellStyle name="_부평배수지(투찰)_경찰서-터미널간도로(투찰)②" xfId="686"/>
    <cellStyle name="_부평배수지(투찰)_경찰서-터미널간도로(투찰)②_01 실행(우이도항)" xfId="687"/>
    <cellStyle name="_부평배수지(투찰)_봉무지방산업단지도로(투찰)②" xfId="688"/>
    <cellStyle name="_부평배수지(투찰)_봉무지방산업단지도로(투찰)②+0.250%" xfId="689"/>
    <cellStyle name="_부평배수지(투찰)_봉무지방산업단지도로(투찰)②+0.250%_01 실행(우이도항)" xfId="690"/>
    <cellStyle name="_부평배수지(투찰)_봉무지방산업단지도로(투찰)②_01 실행(우이도항)" xfId="691"/>
    <cellStyle name="_부평배수지(투찰)_합덕-신례원(2공구)투찰" xfId="692"/>
    <cellStyle name="_부평배수지(투찰)_합덕-신례원(2공구)투찰_01 실행(우이도항)" xfId="693"/>
    <cellStyle name="_부평배수지(투찰)_합덕-신례원(2공구)투찰_경찰서-터미널간도로(투찰)②" xfId="694"/>
    <cellStyle name="_부평배수지(투찰)_합덕-신례원(2공구)투찰_경찰서-터미널간도로(투찰)②_01 실행(우이도항)" xfId="695"/>
    <cellStyle name="_부평배수지(투찰)_합덕-신례원(2공구)투찰_봉무지방산업단지도로(투찰)②" xfId="696"/>
    <cellStyle name="_부평배수지(투찰)_합덕-신례원(2공구)투찰_봉무지방산업단지도로(투찰)②+0.250%" xfId="697"/>
    <cellStyle name="_부평배수지(투찰)_합덕-신례원(2공구)투찰_봉무지방산업단지도로(투찰)②+0.250%_01 실행(우이도항)" xfId="698"/>
    <cellStyle name="_부평배수지(투찰)_합덕-신례원(2공구)투찰_봉무지방산업단지도로(투찰)②_01 실행(우이도항)" xfId="699"/>
    <cellStyle name="_부평배수지(투찰)_합덕-신례원(2공구)투찰_합덕-신례원(2공구)투찰" xfId="700"/>
    <cellStyle name="_부평배수지(투찰)_합덕-신례원(2공구)투찰_합덕-신례원(2공구)투찰_01 실행(우이도항)" xfId="701"/>
    <cellStyle name="_부평배수지(투찰)_합덕-신례원(2공구)투찰_합덕-신례원(2공구)투찰_경찰서-터미널간도로(투찰)②" xfId="702"/>
    <cellStyle name="_부평배수지(투찰)_합덕-신례원(2공구)투찰_합덕-신례원(2공구)투찰_경찰서-터미널간도로(투찰)②_01 실행(우이도항)" xfId="703"/>
    <cellStyle name="_부평배수지(투찰)_합덕-신례원(2공구)투찰_합덕-신례원(2공구)투찰_봉무지방산업단지도로(투찰)②" xfId="704"/>
    <cellStyle name="_부평배수지(투찰)_합덕-신례원(2공구)투찰_합덕-신례원(2공구)투찰_봉무지방산업단지도로(투찰)②+0.250%" xfId="705"/>
    <cellStyle name="_부평배수지(투찰)_합덕-신례원(2공구)투찰_합덕-신례원(2공구)투찰_봉무지방산업단지도로(투찰)②+0.250%_01 실행(우이도항)" xfId="706"/>
    <cellStyle name="_부평배수지(투찰)_합덕-신례원(2공구)투찰_합덕-신례원(2공구)투찰_봉무지방산업단지도로(투찰)②_01 실행(우이도항)" xfId="707"/>
    <cellStyle name="_석축" xfId="708"/>
    <cellStyle name="_석축공" xfId="709"/>
    <cellStyle name="_송도(1-1공구)" xfId="710"/>
    <cellStyle name="_송도(1-1공구)_실행예산내역(경전선-4공구)-조경공(1)" xfId="711"/>
    <cellStyle name="_송도(1-1공구)_현대건설-2003-04월-공사현황" xfId="712"/>
    <cellStyle name="_송도(1-1공구)_현대건설-2003-04월-공사현황_경전선-4공구-공사지" xfId="713"/>
    <cellStyle name="_송도(1-1공구)_현대건설-2003-04월-공사현황_경전선-4공구-공사지_실행예산내역(경전선-4공구)-조경공(1)" xfId="714"/>
    <cellStyle name="_송도(1-1공구)_현대건설-2003-04월-공사현황_경전선-4공구-공사현황" xfId="715"/>
    <cellStyle name="_송도(1-1공구)_현대건설-2003-04월-공사현황_경전선-4공구-공사현황_실행예산내역(경전선-4공구)-조경공(1)" xfId="716"/>
    <cellStyle name="_송도(1-1공구)_현대건설-2003-04월-공사현황_실행예산내역(경전선-4공구)-조경공(1)" xfId="717"/>
    <cellStyle name="_송도대토(1-1공구)" xfId="718"/>
    <cellStyle name="_송도대토(1-1공구)_실행예산내역(경전선-4공구)-조경공(1)" xfId="719"/>
    <cellStyle name="_송도대토(1-1공구)_현대건설-2003-04월-공사현황" xfId="720"/>
    <cellStyle name="_송도대토(1-1공구)_현대건설-2003-04월-공사현황_경전선-4공구-공사지" xfId="721"/>
    <cellStyle name="_송도대토(1-1공구)_현대건설-2003-04월-공사현황_경전선-4공구-공사지_실행예산내역(경전선-4공구)-조경공(1)" xfId="722"/>
    <cellStyle name="_송도대토(1-1공구)_현대건설-2003-04월-공사현황_경전선-4공구-공사현황" xfId="723"/>
    <cellStyle name="_송도대토(1-1공구)_현대건설-2003-04월-공사현황_경전선-4공구-공사현황_실행예산내역(경전선-4공구)-조경공(1)" xfId="724"/>
    <cellStyle name="_송도대토(1-1공구)_현대건설-2003-04월-공사현황_실행예산내역(경전선-4공구)-조경공(1)" xfId="725"/>
    <cellStyle name="_수량(1공구)" xfId="726"/>
    <cellStyle name="_수량1" xfId="727"/>
    <cellStyle name="_수량산출서(못골)" xfId="728"/>
    <cellStyle name="_수량산출서(샘터)" xfId="729"/>
    <cellStyle name="_순화동기구표" xfId="730"/>
    <cellStyle name="_신철원2교" xfId="731"/>
    <cellStyle name="_신태백(가실행)" xfId="732"/>
    <cellStyle name="_신태백(가실행)_01 실행(우이도항)" xfId="733"/>
    <cellStyle name="_신태백(가실행)_1" xfId="734"/>
    <cellStyle name="_신태백(가실행)_1_01 실행(우이도항)" xfId="735"/>
    <cellStyle name="_신태백(가실행)_1_경찰서-터미널간도로(투찰)②" xfId="736"/>
    <cellStyle name="_신태백(가실행)_1_경찰서-터미널간도로(투찰)②_01 실행(우이도항)" xfId="737"/>
    <cellStyle name="_신태백(가실행)_1_봉무지방산업단지도로(투찰)②" xfId="738"/>
    <cellStyle name="_신태백(가실행)_1_봉무지방산업단지도로(투찰)②+0.250%" xfId="739"/>
    <cellStyle name="_신태백(가실행)_1_봉무지방산업단지도로(투찰)②+0.250%_01 실행(우이도항)" xfId="740"/>
    <cellStyle name="_신태백(가실행)_1_봉무지방산업단지도로(투찰)②_01 실행(우이도항)" xfId="741"/>
    <cellStyle name="_신태백(가실행)_1_합덕-신례원(2공구)투찰" xfId="742"/>
    <cellStyle name="_신태백(가실행)_1_합덕-신례원(2공구)투찰_01 실행(우이도항)" xfId="743"/>
    <cellStyle name="_신태백(가실행)_1_합덕-신례원(2공구)투찰_경찰서-터미널간도로(투찰)②" xfId="744"/>
    <cellStyle name="_신태백(가실행)_1_합덕-신례원(2공구)투찰_경찰서-터미널간도로(투찰)②_01 실행(우이도항)" xfId="745"/>
    <cellStyle name="_신태백(가실행)_1_합덕-신례원(2공구)투찰_봉무지방산업단지도로(투찰)②" xfId="746"/>
    <cellStyle name="_신태백(가실행)_1_합덕-신례원(2공구)투찰_봉무지방산업단지도로(투찰)②+0.250%" xfId="747"/>
    <cellStyle name="_신태백(가실행)_1_합덕-신례원(2공구)투찰_봉무지방산업단지도로(투찰)②+0.250%_01 실행(우이도항)" xfId="748"/>
    <cellStyle name="_신태백(가실행)_1_합덕-신례원(2공구)투찰_봉무지방산업단지도로(투찰)②_01 실행(우이도항)" xfId="749"/>
    <cellStyle name="_신태백(가실행)_1_합덕-신례원(2공구)투찰_합덕-신례원(2공구)투찰" xfId="750"/>
    <cellStyle name="_신태백(가실행)_1_합덕-신례원(2공구)투찰_합덕-신례원(2공구)투찰_01 실행(우이도항)" xfId="751"/>
    <cellStyle name="_신태백(가실행)_1_합덕-신례원(2공구)투찰_합덕-신례원(2공구)투찰_경찰서-터미널간도로(투찰)②" xfId="752"/>
    <cellStyle name="_신태백(가실행)_1_합덕-신례원(2공구)투찰_합덕-신례원(2공구)투찰_경찰서-터미널간도로(투찰)②_01 실행(우이도항)" xfId="753"/>
    <cellStyle name="_신태백(가실행)_1_합덕-신례원(2공구)투찰_합덕-신례원(2공구)투찰_봉무지방산업단지도로(투찰)②" xfId="754"/>
    <cellStyle name="_신태백(가실행)_1_합덕-신례원(2공구)투찰_합덕-신례원(2공구)투찰_봉무지방산업단지도로(투찰)②+0.250%" xfId="755"/>
    <cellStyle name="_신태백(가실행)_1_합덕-신례원(2공구)투찰_합덕-신례원(2공구)투찰_봉무지방산업단지도로(투찰)②+0.250%_01 실행(우이도항)" xfId="756"/>
    <cellStyle name="_신태백(가실행)_1_합덕-신례원(2공구)투찰_합덕-신례원(2공구)투찰_봉무지방산업단지도로(투찰)②_01 실행(우이도항)" xfId="757"/>
    <cellStyle name="_신태백(가실행)_경찰서-터미널간도로(투찰)②" xfId="758"/>
    <cellStyle name="_신태백(가실행)_경찰서-터미널간도로(투찰)②_01 실행(우이도항)" xfId="759"/>
    <cellStyle name="_신태백(가실행)_도덕-고흥도로(투찰)" xfId="760"/>
    <cellStyle name="_신태백(가실행)_도덕-고흥도로(투찰)_01 실행(우이도항)" xfId="761"/>
    <cellStyle name="_신태백(가실행)_도덕-고흥도로(투찰)_경찰서-터미널간도로(투찰)②" xfId="762"/>
    <cellStyle name="_신태백(가실행)_도덕-고흥도로(투찰)_경찰서-터미널간도로(투찰)②_01 실행(우이도항)" xfId="763"/>
    <cellStyle name="_신태백(가실행)_도덕-고흥도로(투찰)_봉무지방산업단지도로(투찰)②" xfId="764"/>
    <cellStyle name="_신태백(가실행)_도덕-고흥도로(투찰)_봉무지방산업단지도로(투찰)②+0.250%" xfId="765"/>
    <cellStyle name="_신태백(가실행)_도덕-고흥도로(투찰)_봉무지방산업단지도로(투찰)②+0.250%_01 실행(우이도항)" xfId="766"/>
    <cellStyle name="_신태백(가실행)_도덕-고흥도로(투찰)_봉무지방산업단지도로(투찰)②_01 실행(우이도항)" xfId="767"/>
    <cellStyle name="_신태백(가실행)_도덕-고흥도로(투찰)_합덕-신례원(2공구)투찰" xfId="768"/>
    <cellStyle name="_신태백(가실행)_도덕-고흥도로(투찰)_합덕-신례원(2공구)투찰_01 실행(우이도항)" xfId="769"/>
    <cellStyle name="_신태백(가실행)_도덕-고흥도로(투찰)_합덕-신례원(2공구)투찰_경찰서-터미널간도로(투찰)②" xfId="770"/>
    <cellStyle name="_신태백(가실행)_도덕-고흥도로(투찰)_합덕-신례원(2공구)투찰_경찰서-터미널간도로(투찰)②_01 실행(우이도항)" xfId="771"/>
    <cellStyle name="_신태백(가실행)_도덕-고흥도로(투찰)_합덕-신례원(2공구)투찰_봉무지방산업단지도로(투찰)②" xfId="772"/>
    <cellStyle name="_신태백(가실행)_도덕-고흥도로(투찰)_합덕-신례원(2공구)투찰_봉무지방산업단지도로(투찰)②+0.250%" xfId="773"/>
    <cellStyle name="_신태백(가실행)_도덕-고흥도로(투찰)_합덕-신례원(2공구)투찰_봉무지방산업단지도로(투찰)②+0.250%_01 실행(우이도항)" xfId="774"/>
    <cellStyle name="_신태백(가실행)_도덕-고흥도로(투찰)_합덕-신례원(2공구)투찰_봉무지방산업단지도로(투찰)②_01 실행(우이도항)" xfId="775"/>
    <cellStyle name="_신태백(가실행)_도덕-고흥도로(투찰)_합덕-신례원(2공구)투찰_합덕-신례원(2공구)투찰" xfId="776"/>
    <cellStyle name="_신태백(가실행)_도덕-고흥도로(투찰)_합덕-신례원(2공구)투찰_합덕-신례원(2공구)투찰_01 실행(우이도항)" xfId="777"/>
    <cellStyle name="_신태백(가실행)_도덕-고흥도로(투찰)_합덕-신례원(2공구)투찰_합덕-신례원(2공구)투찰_경찰서-터미널간도로(투찰)②" xfId="778"/>
    <cellStyle name="_신태백(가실행)_도덕-고흥도로(투찰)_합덕-신례원(2공구)투찰_합덕-신례원(2공구)투찰_경찰서-터미널간도로(투찰)②_01 실행(우이도항)" xfId="779"/>
    <cellStyle name="_신태백(가실행)_도덕-고흥도로(투찰)_합덕-신례원(2공구)투찰_합덕-신례원(2공구)투찰_봉무지방산업단지도로(투찰)②" xfId="780"/>
    <cellStyle name="_신태백(가실행)_도덕-고흥도로(투찰)_합덕-신례원(2공구)투찰_합덕-신례원(2공구)투찰_봉무지방산업단지도로(투찰)②+0.250%" xfId="781"/>
    <cellStyle name="_신태백(가실행)_도덕-고흥도로(투찰)_합덕-신례원(2공구)투찰_합덕-신례원(2공구)투찰_봉무지방산업단지도로(투찰)②+0.250%_01 실행(우이도항)" xfId="782"/>
    <cellStyle name="_신태백(가실행)_도덕-고흥도로(투찰)_합덕-신례원(2공구)투찰_합덕-신례원(2공구)투찰_봉무지방산업단지도로(투찰)②_01 실행(우이도항)" xfId="783"/>
    <cellStyle name="_신태백(가실행)_봉무지방산업단지도로(투찰)②" xfId="784"/>
    <cellStyle name="_신태백(가실행)_봉무지방산업단지도로(투찰)②+0.250%" xfId="785"/>
    <cellStyle name="_신태백(가실행)_봉무지방산업단지도로(투찰)②+0.250%_01 실행(우이도항)" xfId="786"/>
    <cellStyle name="_신태백(가실행)_봉무지방산업단지도로(투찰)②_01 실행(우이도항)" xfId="787"/>
    <cellStyle name="_신태백(가실행)_안산부대(투찰)⑤" xfId="788"/>
    <cellStyle name="_신태백(가실행)_안산부대(투찰)⑤_01 실행(우이도항)" xfId="789"/>
    <cellStyle name="_신태백(가실행)_안산부대(투찰)⑤_경찰서-터미널간도로(투찰)②" xfId="790"/>
    <cellStyle name="_신태백(가실행)_안산부대(투찰)⑤_경찰서-터미널간도로(투찰)②_01 실행(우이도항)" xfId="791"/>
    <cellStyle name="_신태백(가실행)_안산부대(투찰)⑤_봉무지방산업단지도로(투찰)②" xfId="792"/>
    <cellStyle name="_신태백(가실행)_안산부대(투찰)⑤_봉무지방산업단지도로(투찰)②+0.250%" xfId="793"/>
    <cellStyle name="_신태백(가실행)_안산부대(투찰)⑤_봉무지방산업단지도로(투찰)②+0.250%_01 실행(우이도항)" xfId="794"/>
    <cellStyle name="_신태백(가실행)_안산부대(투찰)⑤_봉무지방산업단지도로(투찰)②_01 실행(우이도항)" xfId="795"/>
    <cellStyle name="_신태백(가실행)_안산부대(투찰)⑤_합덕-신례원(2공구)투찰" xfId="796"/>
    <cellStyle name="_신태백(가실행)_안산부대(투찰)⑤_합덕-신례원(2공구)투찰_01 실행(우이도항)" xfId="797"/>
    <cellStyle name="_신태백(가실행)_안산부대(투찰)⑤_합덕-신례원(2공구)투찰_경찰서-터미널간도로(투찰)②" xfId="798"/>
    <cellStyle name="_신태백(가실행)_안산부대(투찰)⑤_합덕-신례원(2공구)투찰_경찰서-터미널간도로(투찰)②_01 실행(우이도항)" xfId="799"/>
    <cellStyle name="_신태백(가실행)_안산부대(투찰)⑤_합덕-신례원(2공구)투찰_봉무지방산업단지도로(투찰)②" xfId="800"/>
    <cellStyle name="_신태백(가실행)_안산부대(투찰)⑤_합덕-신례원(2공구)투찰_봉무지방산업단지도로(투찰)②+0.250%" xfId="801"/>
    <cellStyle name="_신태백(가실행)_안산부대(투찰)⑤_합덕-신례원(2공구)투찰_봉무지방산업단지도로(투찰)②+0.250%_01 실행(우이도항)" xfId="802"/>
    <cellStyle name="_신태백(가실행)_안산부대(투찰)⑤_합덕-신례원(2공구)투찰_봉무지방산업단지도로(투찰)②_01 실행(우이도항)" xfId="803"/>
    <cellStyle name="_신태백(가실행)_안산부대(투찰)⑤_합덕-신례원(2공구)투찰_합덕-신례원(2공구)투찰" xfId="804"/>
    <cellStyle name="_신태백(가실행)_안산부대(투찰)⑤_합덕-신례원(2공구)투찰_합덕-신례원(2공구)투찰_01 실행(우이도항)" xfId="805"/>
    <cellStyle name="_신태백(가실행)_안산부대(투찰)⑤_합덕-신례원(2공구)투찰_합덕-신례원(2공구)투찰_경찰서-터미널간도로(투찰)②" xfId="806"/>
    <cellStyle name="_신태백(가실행)_안산부대(투찰)⑤_합덕-신례원(2공구)투찰_합덕-신례원(2공구)투찰_경찰서-터미널간도로(투찰)②_01 실행(우이도항)" xfId="807"/>
    <cellStyle name="_신태백(가실행)_안산부대(투찰)⑤_합덕-신례원(2공구)투찰_합덕-신례원(2공구)투찰_봉무지방산업단지도로(투찰)②" xfId="808"/>
    <cellStyle name="_신태백(가실행)_안산부대(투찰)⑤_합덕-신례원(2공구)투찰_합덕-신례원(2공구)투찰_봉무지방산업단지도로(투찰)②+0.250%" xfId="809"/>
    <cellStyle name="_신태백(가실행)_안산부대(투찰)⑤_합덕-신례원(2공구)투찰_합덕-신례원(2공구)투찰_봉무지방산업단지도로(투찰)②+0.250%_01 실행(우이도항)" xfId="810"/>
    <cellStyle name="_신태백(가실행)_안산부대(투찰)⑤_합덕-신례원(2공구)투찰_합덕-신례원(2공구)투찰_봉무지방산업단지도로(투찰)②_01 실행(우이도항)" xfId="811"/>
    <cellStyle name="_신태백(가실행)_양곡부두(투찰)-0.31%" xfId="812"/>
    <cellStyle name="_신태백(가실행)_양곡부두(투찰)-0.31%_01 실행(우이도항)" xfId="813"/>
    <cellStyle name="_신태백(가실행)_양곡부두(투찰)-0.31%_경찰서-터미널간도로(투찰)②" xfId="814"/>
    <cellStyle name="_신태백(가실행)_양곡부두(투찰)-0.31%_경찰서-터미널간도로(투찰)②_01 실행(우이도항)" xfId="815"/>
    <cellStyle name="_신태백(가실행)_양곡부두(투찰)-0.31%_봉무지방산업단지도로(투찰)②" xfId="816"/>
    <cellStyle name="_신태백(가실행)_양곡부두(투찰)-0.31%_봉무지방산업단지도로(투찰)②+0.250%" xfId="817"/>
    <cellStyle name="_신태백(가실행)_양곡부두(투찰)-0.31%_봉무지방산업단지도로(투찰)②+0.250%_01 실행(우이도항)" xfId="818"/>
    <cellStyle name="_신태백(가실행)_양곡부두(투찰)-0.31%_봉무지방산업단지도로(투찰)②_01 실행(우이도항)" xfId="819"/>
    <cellStyle name="_신태백(가실행)_양곡부두(투찰)-0.31%_합덕-신례원(2공구)투찰" xfId="820"/>
    <cellStyle name="_신태백(가실행)_양곡부두(투찰)-0.31%_합덕-신례원(2공구)투찰_01 실행(우이도항)" xfId="821"/>
    <cellStyle name="_신태백(가실행)_양곡부두(투찰)-0.31%_합덕-신례원(2공구)투찰_경찰서-터미널간도로(투찰)②" xfId="822"/>
    <cellStyle name="_신태백(가실행)_양곡부두(투찰)-0.31%_합덕-신례원(2공구)투찰_경찰서-터미널간도로(투찰)②_01 실행(우이도항)" xfId="823"/>
    <cellStyle name="_신태백(가실행)_양곡부두(투찰)-0.31%_합덕-신례원(2공구)투찰_봉무지방산업단지도로(투찰)②" xfId="824"/>
    <cellStyle name="_신태백(가실행)_양곡부두(투찰)-0.31%_합덕-신례원(2공구)투찰_봉무지방산업단지도로(투찰)②+0.250%" xfId="825"/>
    <cellStyle name="_신태백(가실행)_양곡부두(투찰)-0.31%_합덕-신례원(2공구)투찰_봉무지방산업단지도로(투찰)②+0.250%_01 실행(우이도항)" xfId="826"/>
    <cellStyle name="_신태백(가실행)_양곡부두(투찰)-0.31%_합덕-신례원(2공구)투찰_봉무지방산업단지도로(투찰)②_01 실행(우이도항)" xfId="827"/>
    <cellStyle name="_신태백(가실행)_양곡부두(투찰)-0.31%_합덕-신례원(2공구)투찰_합덕-신례원(2공구)투찰" xfId="828"/>
    <cellStyle name="_신태백(가실행)_양곡부두(투찰)-0.31%_합덕-신례원(2공구)투찰_합덕-신례원(2공구)투찰_01 실행(우이도항)" xfId="829"/>
    <cellStyle name="_신태백(가실행)_양곡부두(투찰)-0.31%_합덕-신례원(2공구)투찰_합덕-신례원(2공구)투찰_경찰서-터미널간도로(투찰)②" xfId="830"/>
    <cellStyle name="_신태백(가실행)_양곡부두(투찰)-0.31%_합덕-신례원(2공구)투찰_합덕-신례원(2공구)투찰_경찰서-터미널간도로(투찰)②_01 실행(우이도항)" xfId="831"/>
    <cellStyle name="_신태백(가실행)_양곡부두(투찰)-0.31%_합덕-신례원(2공구)투찰_합덕-신례원(2공구)투찰_봉무지방산업단지도로(투찰)②" xfId="832"/>
    <cellStyle name="_신태백(가실행)_양곡부두(투찰)-0.31%_합덕-신례원(2공구)투찰_합덕-신례원(2공구)투찰_봉무지방산업단지도로(투찰)②+0.250%" xfId="833"/>
    <cellStyle name="_신태백(가실행)_양곡부두(투찰)-0.31%_합덕-신례원(2공구)투찰_합덕-신례원(2공구)투찰_봉무지방산업단지도로(투찰)②+0.250%_01 실행(우이도항)" xfId="834"/>
    <cellStyle name="_신태백(가실행)_양곡부두(투찰)-0.31%_합덕-신례원(2공구)투찰_합덕-신례원(2공구)투찰_봉무지방산업단지도로(투찰)②_01 실행(우이도항)" xfId="835"/>
    <cellStyle name="_신태백(가실행)_창원상수도(토목)투찰" xfId="836"/>
    <cellStyle name="_신태백(가실행)_창원상수도(토목)투찰_01 실행(우이도항)" xfId="837"/>
    <cellStyle name="_신태백(가실행)_창원상수도(토목)투찰_경찰서-터미널간도로(투찰)②" xfId="838"/>
    <cellStyle name="_신태백(가실행)_창원상수도(토목)투찰_경찰서-터미널간도로(투찰)②_01 실행(우이도항)" xfId="839"/>
    <cellStyle name="_신태백(가실행)_창원상수도(토목)투찰_봉무지방산업단지도로(투찰)②" xfId="840"/>
    <cellStyle name="_신태백(가실행)_창원상수도(토목)투찰_봉무지방산업단지도로(투찰)②+0.250%" xfId="841"/>
    <cellStyle name="_신태백(가실행)_창원상수도(토목)투찰_봉무지방산업단지도로(투찰)②+0.250%_01 실행(우이도항)" xfId="842"/>
    <cellStyle name="_신태백(가실행)_창원상수도(토목)투찰_봉무지방산업단지도로(투찰)②_01 실행(우이도항)" xfId="843"/>
    <cellStyle name="_신태백(가실행)_창원상수도(토목)투찰_합덕-신례원(2공구)투찰" xfId="844"/>
    <cellStyle name="_신태백(가실행)_창원상수도(토목)투찰_합덕-신례원(2공구)투찰_01 실행(우이도항)" xfId="845"/>
    <cellStyle name="_신태백(가실행)_창원상수도(토목)투찰_합덕-신례원(2공구)투찰_경찰서-터미널간도로(투찰)②" xfId="846"/>
    <cellStyle name="_신태백(가실행)_창원상수도(토목)투찰_합덕-신례원(2공구)투찰_경찰서-터미널간도로(투찰)②_01 실행(우이도항)" xfId="847"/>
    <cellStyle name="_신태백(가실행)_창원상수도(토목)투찰_합덕-신례원(2공구)투찰_봉무지방산업단지도로(투찰)②" xfId="848"/>
    <cellStyle name="_신태백(가실행)_창원상수도(토목)투찰_합덕-신례원(2공구)투찰_봉무지방산업단지도로(투찰)②+0.250%" xfId="849"/>
    <cellStyle name="_신태백(가실행)_창원상수도(토목)투찰_합덕-신례원(2공구)투찰_봉무지방산업단지도로(투찰)②+0.250%_01 실행(우이도항)" xfId="850"/>
    <cellStyle name="_신태백(가실행)_창원상수도(토목)투찰_합덕-신례원(2공구)투찰_봉무지방산업단지도로(투찰)②_01 실행(우이도항)" xfId="851"/>
    <cellStyle name="_신태백(가실행)_창원상수도(토목)투찰_합덕-신례원(2공구)투찰_합덕-신례원(2공구)투찰" xfId="852"/>
    <cellStyle name="_신태백(가실행)_창원상수도(토목)투찰_합덕-신례원(2공구)투찰_합덕-신례원(2공구)투찰_01 실행(우이도항)" xfId="853"/>
    <cellStyle name="_신태백(가실행)_창원상수도(토목)투찰_합덕-신례원(2공구)투찰_합덕-신례원(2공구)투찰_경찰서-터미널간도로(투찰)②" xfId="854"/>
    <cellStyle name="_신태백(가실행)_창원상수도(토목)투찰_합덕-신례원(2공구)투찰_합덕-신례원(2공구)투찰_경찰서-터미널간도로(투찰)②_01 실행(우이도항)" xfId="855"/>
    <cellStyle name="_신태백(가실행)_창원상수도(토목)투찰_합덕-신례원(2공구)투찰_합덕-신례원(2공구)투찰_봉무지방산업단지도로(투찰)②" xfId="856"/>
    <cellStyle name="_신태백(가실행)_창원상수도(토목)투찰_합덕-신례원(2공구)투찰_합덕-신례원(2공구)투찰_봉무지방산업단지도로(투찰)②+0.250%" xfId="857"/>
    <cellStyle name="_신태백(가실행)_창원상수도(토목)투찰_합덕-신례원(2공구)투찰_합덕-신례원(2공구)투찰_봉무지방산업단지도로(투찰)②+0.250%_01 실행(우이도항)" xfId="858"/>
    <cellStyle name="_신태백(가실행)_창원상수도(토목)투찰_합덕-신례원(2공구)투찰_합덕-신례원(2공구)투찰_봉무지방산업단지도로(투찰)②_01 실행(우이도항)" xfId="859"/>
    <cellStyle name="_신태백(가실행)_합덕-신례원(2공구)투찰" xfId="860"/>
    <cellStyle name="_신태백(가실행)_합덕-신례원(2공구)투찰_01 실행(우이도항)" xfId="861"/>
    <cellStyle name="_신태백(가실행)_합덕-신례원(2공구)투찰_경찰서-터미널간도로(투찰)②" xfId="862"/>
    <cellStyle name="_신태백(가실행)_합덕-신례원(2공구)투찰_경찰서-터미널간도로(투찰)②_01 실행(우이도항)" xfId="863"/>
    <cellStyle name="_신태백(가실행)_합덕-신례원(2공구)투찰_봉무지방산업단지도로(투찰)②" xfId="864"/>
    <cellStyle name="_신태백(가실행)_합덕-신례원(2공구)투찰_봉무지방산업단지도로(투찰)②+0.250%" xfId="865"/>
    <cellStyle name="_신태백(가실행)_합덕-신례원(2공구)투찰_봉무지방산업단지도로(투찰)②+0.250%_01 실행(우이도항)" xfId="866"/>
    <cellStyle name="_신태백(가실행)_합덕-신례원(2공구)투찰_봉무지방산업단지도로(투찰)②_01 실행(우이도항)" xfId="867"/>
    <cellStyle name="_신태백(가실행)_합덕-신례원(2공구)투찰_합덕-신례원(2공구)투찰" xfId="868"/>
    <cellStyle name="_신태백(가실행)_합덕-신례원(2공구)투찰_합덕-신례원(2공구)투찰_01 실행(우이도항)" xfId="869"/>
    <cellStyle name="_신태백(가실행)_합덕-신례원(2공구)투찰_합덕-신례원(2공구)투찰_경찰서-터미널간도로(투찰)②" xfId="870"/>
    <cellStyle name="_신태백(가실행)_합덕-신례원(2공구)투찰_합덕-신례원(2공구)투찰_경찰서-터미널간도로(투찰)②_01 실행(우이도항)" xfId="871"/>
    <cellStyle name="_신태백(가실행)_합덕-신례원(2공구)투찰_합덕-신례원(2공구)투찰_봉무지방산업단지도로(투찰)②" xfId="872"/>
    <cellStyle name="_신태백(가실행)_합덕-신례원(2공구)투찰_합덕-신례원(2공구)투찰_봉무지방산업단지도로(투찰)②+0.250%" xfId="873"/>
    <cellStyle name="_신태백(가실행)_합덕-신례원(2공구)투찰_합덕-신례원(2공구)투찰_봉무지방산업단지도로(투찰)②+0.250%_01 실행(우이도항)" xfId="874"/>
    <cellStyle name="_신태백(가실행)_합덕-신례원(2공구)투찰_합덕-신례원(2공구)투찰_봉무지방산업단지도로(투찰)②_01 실행(우이도항)" xfId="875"/>
    <cellStyle name="_신태백(투찰내역)2" xfId="876"/>
    <cellStyle name="_실행(입찰서)-최종" xfId="877"/>
    <cellStyle name="_실행-미확정-현장송부" xfId="878"/>
    <cellStyle name="_실행예산내역(경전선-4공구)-조경공(1)" xfId="879"/>
    <cellStyle name="_실행확정보고-7호관(최종)" xfId="880"/>
    <cellStyle name="_실행확정품의서(종로학원" xfId="881"/>
    <cellStyle name="_안동시우회도로(투찰)-0.341%" xfId="882"/>
    <cellStyle name="_안산부대(투찰)⑤" xfId="883"/>
    <cellStyle name="_안산부대(투찰)⑤_01 실행(우이도항)" xfId="884"/>
    <cellStyle name="_안산부대(투찰)⑤_경찰서-터미널간도로(투찰)②" xfId="885"/>
    <cellStyle name="_안산부대(투찰)⑤_경찰서-터미널간도로(투찰)②_01 실행(우이도항)" xfId="886"/>
    <cellStyle name="_안산부대(투찰)⑤_봉무지방산업단지도로(투찰)②" xfId="887"/>
    <cellStyle name="_안산부대(투찰)⑤_봉무지방산업단지도로(투찰)②+0.250%" xfId="888"/>
    <cellStyle name="_안산부대(투찰)⑤_봉무지방산업단지도로(투찰)②+0.250%_01 실행(우이도항)" xfId="889"/>
    <cellStyle name="_안산부대(투찰)⑤_봉무지방산업단지도로(투찰)②_01 실행(우이도항)" xfId="890"/>
    <cellStyle name="_안산부대(투찰)⑤_합덕-신례원(2공구)투찰" xfId="891"/>
    <cellStyle name="_안산부대(투찰)⑤_합덕-신례원(2공구)투찰_01 실행(우이도항)" xfId="892"/>
    <cellStyle name="_안산부대(투찰)⑤_합덕-신례원(2공구)투찰_경찰서-터미널간도로(투찰)②" xfId="893"/>
    <cellStyle name="_안산부대(투찰)⑤_합덕-신례원(2공구)투찰_경찰서-터미널간도로(투찰)②_01 실행(우이도항)" xfId="894"/>
    <cellStyle name="_안산부대(투찰)⑤_합덕-신례원(2공구)투찰_봉무지방산업단지도로(투찰)②" xfId="895"/>
    <cellStyle name="_안산부대(투찰)⑤_합덕-신례원(2공구)투찰_봉무지방산업단지도로(투찰)②+0.250%" xfId="896"/>
    <cellStyle name="_안산부대(투찰)⑤_합덕-신례원(2공구)투찰_봉무지방산업단지도로(투찰)②+0.250%_01 실행(우이도항)" xfId="897"/>
    <cellStyle name="_안산부대(투찰)⑤_합덕-신례원(2공구)투찰_봉무지방산업단지도로(투찰)②_01 실행(우이도항)" xfId="898"/>
    <cellStyle name="_안산부대(투찰)⑤_합덕-신례원(2공구)투찰_합덕-신례원(2공구)투찰" xfId="899"/>
    <cellStyle name="_안산부대(투찰)⑤_합덕-신례원(2공구)투찰_합덕-신례원(2공구)투찰_01 실행(우이도항)" xfId="900"/>
    <cellStyle name="_안산부대(투찰)⑤_합덕-신례원(2공구)투찰_합덕-신례원(2공구)투찰_경찰서-터미널간도로(투찰)②" xfId="901"/>
    <cellStyle name="_안산부대(투찰)⑤_합덕-신례원(2공구)투찰_합덕-신례원(2공구)투찰_경찰서-터미널간도로(투찰)②_01 실행(우이도항)" xfId="902"/>
    <cellStyle name="_안산부대(투찰)⑤_합덕-신례원(2공구)투찰_합덕-신례원(2공구)투찰_봉무지방산업단지도로(투찰)②" xfId="903"/>
    <cellStyle name="_안산부대(투찰)⑤_합덕-신례원(2공구)투찰_합덕-신례원(2공구)투찰_봉무지방산업단지도로(투찰)②+0.250%" xfId="904"/>
    <cellStyle name="_안산부대(투찰)⑤_합덕-신례원(2공구)투찰_합덕-신례원(2공구)투찰_봉무지방산업단지도로(투찰)②+0.250%_01 실행(우이도항)" xfId="905"/>
    <cellStyle name="_안산부대(투찰)⑤_합덕-신례원(2공구)투찰_합덕-신례원(2공구)투찰_봉무지방산업단지도로(투찰)②_01 실행(우이도항)" xfId="906"/>
    <cellStyle name="_암거수량" xfId="907"/>
    <cellStyle name="_암거수량_복사본 02-토공1" xfId="908"/>
    <cellStyle name="_암거수량_복사본 02-토공1_1.토공포장공" xfId="909"/>
    <cellStyle name="_암거수량_복사본 02-토공1_1토공포장공" xfId="910"/>
    <cellStyle name="_양곡부두(투찰)+0.30%" xfId="911"/>
    <cellStyle name="_양곡부두(투찰)-0.31%" xfId="912"/>
    <cellStyle name="_양식" xfId="913"/>
    <cellStyle name="_양식_1" xfId="914"/>
    <cellStyle name="_양식_2" xfId="915"/>
    <cellStyle name="_연결관" xfId="916"/>
    <cellStyle name="_우수관공" xfId="917"/>
    <cellStyle name="_우수관공1" xfId="918"/>
    <cellStyle name="_우수관공1_수량산출서(못골)" xfId="919"/>
    <cellStyle name="_우수관공1_수량산출서(샘터)" xfId="920"/>
    <cellStyle name="_우수관공_1" xfId="921"/>
    <cellStyle name="_우수관공_1_수량산출서(못골)" xfId="922"/>
    <cellStyle name="_우수관공_1_수량산출서(샘터)" xfId="923"/>
    <cellStyle name="_우수관공_수량산출서(못골)" xfId="924"/>
    <cellStyle name="_우수관공_수량산출서(샘터)" xfId="925"/>
    <cellStyle name="_우수관공_우수관공" xfId="926"/>
    <cellStyle name="_우수관공_우수관공1" xfId="927"/>
    <cellStyle name="_우수관공_우수관공1_수량산출서(못골)" xfId="928"/>
    <cellStyle name="_우수관공_우수관공1_수량산출서(샘터)" xfId="929"/>
    <cellStyle name="_우수관공_우수관공_수량산출서(못골)" xfId="930"/>
    <cellStyle name="_우수관공_우수관공_수량산출서(샘터)" xfId="931"/>
    <cellStyle name="_우수받이" xfId="932"/>
    <cellStyle name="_우수받이_수량산출서(못골)" xfId="933"/>
    <cellStyle name="_우수받이_수량산출서(샘터)" xfId="934"/>
    <cellStyle name="_우수받이_우수관공" xfId="935"/>
    <cellStyle name="_우수받이_우수관공1" xfId="936"/>
    <cellStyle name="_우수받이_우수관공1_수량산출서(못골)" xfId="937"/>
    <cellStyle name="_우수받이_우수관공1_수량산출서(샘터)" xfId="938"/>
    <cellStyle name="_우수받이_우수관공_수량산출서(못골)" xfId="939"/>
    <cellStyle name="_우수받이_우수관공_수량산출서(샘터)" xfId="940"/>
    <cellStyle name="_운봉천1공구(토-배-옹-보-호안-석축)" xfId="941"/>
    <cellStyle name="_운봉천1공구(토-배-옹-보-호안-석축)-교량부" xfId="942"/>
    <cellStyle name="_운봉천1구간(토-배-옹-보-호안-석축)-교량부" xfId="943"/>
    <cellStyle name="_원덕근덕조직표" xfId="944"/>
    <cellStyle name="_유첨3(서식)" xfId="945"/>
    <cellStyle name="_유첨3(서식)_1" xfId="946"/>
    <cellStyle name="_익산-포항3공구" xfId="947"/>
    <cellStyle name="_익산-포항3공구_실행예산내역(경전선-4공구)-조경공(1)" xfId="948"/>
    <cellStyle name="_익산-포항3공구_현대건설-2003-04월-공사현황" xfId="949"/>
    <cellStyle name="_익산-포항3공구_현대건설-2003-04월-공사현황_경전선-4공구-공사지" xfId="950"/>
    <cellStyle name="_익산-포항3공구_현대건설-2003-04월-공사현황_경전선-4공구-공사지_실행예산내역(경전선-4공구)-조경공(1)" xfId="951"/>
    <cellStyle name="_익산-포항3공구_현대건설-2003-04월-공사현황_경전선-4공구-공사현황" xfId="952"/>
    <cellStyle name="_익산-포항3공구_현대건설-2003-04월-공사현황_경전선-4공구-공사현황_실행예산내역(경전선-4공구)-조경공(1)" xfId="953"/>
    <cellStyle name="_익산-포항3공구_현대건설-2003-04월-공사현황_실행예산내역(경전선-4공구)-조경공(1)" xfId="954"/>
    <cellStyle name="_익산-포항5공구" xfId="955"/>
    <cellStyle name="_인원계획표 " xfId="956"/>
    <cellStyle name="_인원계획표 _01 실행(우이도항)" xfId="957"/>
    <cellStyle name="_인원계획표 _1공구내역서" xfId="958"/>
    <cellStyle name="_인원계획표 _1공구내역서_실행예산내역(경전선-4공구)-조경공(1)" xfId="959"/>
    <cellStyle name="_인원계획표 _1공구내역서_현대건설-2003-04월-공사현황" xfId="960"/>
    <cellStyle name="_인원계획표 _1공구내역서_현대건설-2003-04월-공사현황_경전선-4공구-공사지" xfId="961"/>
    <cellStyle name="_인원계획표 _1공구내역서_현대건설-2003-04월-공사현황_경전선-4공구-공사지_실행예산내역(경전선-4공구)-조경공(1)" xfId="962"/>
    <cellStyle name="_인원계획표 _1공구내역서_현대건설-2003-04월-공사현황_경전선-4공구-공사현황" xfId="963"/>
    <cellStyle name="_인원계획표 _1공구내역서_현대건설-2003-04월-공사현황_경전선-4공구-공사현황_실행예산내역(경전선-4공구)-조경공(1)" xfId="964"/>
    <cellStyle name="_인원계획표 _1공구내역서_현대건설-2003-04월-공사현황_실행예산내역(경전선-4공구)-조경공(1)" xfId="965"/>
    <cellStyle name="_인원계획표 _부대견적결과" xfId="966"/>
    <cellStyle name="_인원계획표 _부대견적결과1" xfId="967"/>
    <cellStyle name="_인원계획표 _부대견적결과1_01 실행(우이도항)" xfId="968"/>
    <cellStyle name="_인원계획표 _부대견적결과_01 실행(우이도항)" xfId="969"/>
    <cellStyle name="_인원계획표 _부대견적의뢰" xfId="970"/>
    <cellStyle name="_인원계획표 _부대견적의뢰_01 실행(우이도항)" xfId="971"/>
    <cellStyle name="_인원계획표 _부대선정조정품의" xfId="972"/>
    <cellStyle name="_인원계획표 _부대선정조정품의_01 실행(우이도항)" xfId="973"/>
    <cellStyle name="_인원계획표 _부대입찰결과" xfId="974"/>
    <cellStyle name="_인원계획표 _부대입찰결과_01 실행(우이도항)" xfId="975"/>
    <cellStyle name="_인원계획표 _부대입찰송부" xfId="976"/>
    <cellStyle name="_인원계획표 _부대입찰송부(1차조정)" xfId="977"/>
    <cellStyle name="_인원계획표 _부대입찰송부(1차조정)_01 실행(우이도항)" xfId="978"/>
    <cellStyle name="_인원계획표 _부대입찰송부(무안광주)" xfId="979"/>
    <cellStyle name="_인원계획표 _부대입찰송부(무안광주)_01 실행(우이도항)" xfId="980"/>
    <cellStyle name="_인원계획표 _부대입찰송부_01 실행(우이도항)" xfId="981"/>
    <cellStyle name="_인원계획표 _부대입찰조정" xfId="982"/>
    <cellStyle name="_인원계획표 _부대입찰조정(광릉숲)" xfId="983"/>
    <cellStyle name="_인원계획표 _부대입찰조정(광릉숲)_01 실행(우이도항)" xfId="984"/>
    <cellStyle name="_인원계획표 _부대입찰조정_01 실행(우이도항)" xfId="985"/>
    <cellStyle name="_인원계획표 _부대입찰특별조건및내역송부" xfId="986"/>
    <cellStyle name="_인원계획표 _부대입찰특별조건및내역송부(최저가)" xfId="987"/>
    <cellStyle name="_인원계획표 _부대입찰특별조건및내역송부(최저가)_01 실행(우이도항)" xfId="988"/>
    <cellStyle name="_인원계획표 _부대입찰특별조건및내역송부_01 실행(우이도항)" xfId="989"/>
    <cellStyle name="_인원계획표 _송도(1-1공구)" xfId="990"/>
    <cellStyle name="_인원계획표 _송도(1-1공구)_실행예산내역(경전선-4공구)-조경공(1)" xfId="991"/>
    <cellStyle name="_인원계획표 _송도(1-1공구)_현대건설-2003-04월-공사현황" xfId="992"/>
    <cellStyle name="_인원계획표 _송도(1-1공구)_현대건설-2003-04월-공사현황_경전선-4공구-공사지" xfId="993"/>
    <cellStyle name="_인원계획표 _송도(1-1공구)_현대건설-2003-04월-공사현황_경전선-4공구-공사지_실행예산내역(경전선-4공구)-조경공(1)" xfId="994"/>
    <cellStyle name="_인원계획표 _송도(1-1공구)_현대건설-2003-04월-공사현황_경전선-4공구-공사현황" xfId="995"/>
    <cellStyle name="_인원계획표 _송도(1-1공구)_현대건설-2003-04월-공사현황_경전선-4공구-공사현황_실행예산내역(경전선-4공구)-조경공(1)" xfId="996"/>
    <cellStyle name="_인원계획표 _송도(1-1공구)_현대건설-2003-04월-공사현황_실행예산내역(경전선-4공구)-조경공(1)" xfId="997"/>
    <cellStyle name="_인원계획표 _실행예산내역(경전선-4공구)-조경공(1)" xfId="998"/>
    <cellStyle name="_인원계획표 _장항선5공구" xfId="999"/>
    <cellStyle name="_인원계획표 _장항선5공구_실행예산내역(경전선-4공구)-조경공(1)" xfId="1000"/>
    <cellStyle name="_인원계획표 _장항선5공구_현대건설-2003-04월-공사현황" xfId="1001"/>
    <cellStyle name="_인원계획표 _장항선5공구_현대건설-2003-04월-공사현황_경전선-4공구-공사지" xfId="1002"/>
    <cellStyle name="_인원계획표 _장항선5공구_현대건설-2003-04월-공사현황_경전선-4공구-공사지_실행예산내역(경전선-4공구)-조경공(1)" xfId="1003"/>
    <cellStyle name="_인원계획표 _장항선5공구_현대건설-2003-04월-공사현황_경전선-4공구-공사현황" xfId="1004"/>
    <cellStyle name="_인원계획표 _장항선5공구_현대건설-2003-04월-공사현황_경전선-4공구-공사현황_실행예산내역(경전선-4공구)-조경공(1)" xfId="1005"/>
    <cellStyle name="_인원계획표 _장항선5공구_현대건설-2003-04월-공사현황_실행예산내역(경전선-4공구)-조경공(1)" xfId="1006"/>
    <cellStyle name="_인원계획표 _적격 " xfId="1007"/>
    <cellStyle name="_인원계획표 _적격 _01 실행(우이도항)" xfId="1008"/>
    <cellStyle name="_인원계획표 _적격 _부대견적결과" xfId="1009"/>
    <cellStyle name="_인원계획표 _적격 _부대견적결과1" xfId="1010"/>
    <cellStyle name="_인원계획표 _적격 _부대견적결과1_01 실행(우이도항)" xfId="1011"/>
    <cellStyle name="_인원계획표 _적격 _부대견적결과_01 실행(우이도항)" xfId="1012"/>
    <cellStyle name="_인원계획표 _적격 _부대견적의뢰" xfId="1013"/>
    <cellStyle name="_인원계획표 _적격 _부대견적의뢰_01 실행(우이도항)" xfId="1014"/>
    <cellStyle name="_인원계획표 _적격 _부대선정조정품의" xfId="1015"/>
    <cellStyle name="_인원계획표 _적격 _부대선정조정품의_01 실행(우이도항)" xfId="1016"/>
    <cellStyle name="_인원계획표 _적격 _부대입찰결과" xfId="1017"/>
    <cellStyle name="_인원계획표 _적격 _부대입찰결과_01 실행(우이도항)" xfId="1018"/>
    <cellStyle name="_인원계획표 _적격 _부대입찰송부" xfId="1019"/>
    <cellStyle name="_인원계획표 _적격 _부대입찰송부(1차조정)" xfId="1020"/>
    <cellStyle name="_인원계획표 _적격 _부대입찰송부(1차조정)_01 실행(우이도항)" xfId="1021"/>
    <cellStyle name="_인원계획표 _적격 _부대입찰송부(무안광주)" xfId="1022"/>
    <cellStyle name="_인원계획표 _적격 _부대입찰송부(무안광주)_01 실행(우이도항)" xfId="1023"/>
    <cellStyle name="_인원계획표 _적격 _부대입찰송부_01 실행(우이도항)" xfId="1024"/>
    <cellStyle name="_인원계획표 _적격 _부대입찰조정" xfId="1025"/>
    <cellStyle name="_인원계획표 _적격 _부대입찰조정(광릉숲)" xfId="1026"/>
    <cellStyle name="_인원계획표 _적격 _부대입찰조정(광릉숲)_01 실행(우이도항)" xfId="1027"/>
    <cellStyle name="_인원계획표 _적격 _부대입찰조정_01 실행(우이도항)" xfId="1028"/>
    <cellStyle name="_인원계획표 _적격 _부대입찰특별조건및내역송부" xfId="1029"/>
    <cellStyle name="_인원계획표 _적격 _부대입찰특별조건및내역송부(최저가)" xfId="1030"/>
    <cellStyle name="_인원계획표 _적격 _부대입찰특별조건및내역송부(최저가)_01 실행(우이도항)" xfId="1031"/>
    <cellStyle name="_인원계획표 _적격 _부대입찰특별조건및내역송부_01 실행(우이도항)" xfId="1032"/>
    <cellStyle name="_인원계획표 _적격 _실행예산내역(경전선-4공구)-조경공(1)" xfId="1033"/>
    <cellStyle name="_인원계획표 _적격 _투찰" xfId="1034"/>
    <cellStyle name="_인원계획표 _적격 _투찰(14-1)" xfId="1035"/>
    <cellStyle name="_인원계획표 _적격 _투찰(14-1)_01 실행(우이도항)" xfId="1036"/>
    <cellStyle name="_인원계획표 _적격 _투찰(8공구)" xfId="1037"/>
    <cellStyle name="_인원계획표 _적격 _투찰(8공구)_01 실행(우이도항)" xfId="1038"/>
    <cellStyle name="_인원계획표 _적격 _투찰(고철10-4)" xfId="1039"/>
    <cellStyle name="_인원계획표 _적격 _투찰(고철10-4)_01 실행(우이도항)" xfId="1040"/>
    <cellStyle name="_인원계획표 _적격 _투찰(무안광주3공구)" xfId="1041"/>
    <cellStyle name="_인원계획표 _적격 _투찰(무안광주3공구)_01 실행(우이도항)" xfId="1042"/>
    <cellStyle name="_인원계획표 _적격 _투찰(토목)" xfId="1043"/>
    <cellStyle name="_인원계획표 _적격 _투찰(토목)_01 실행(우이도항)" xfId="1044"/>
    <cellStyle name="_인원계획표 _적격 _투찰_01 실행(우이도항)" xfId="1045"/>
    <cellStyle name="_인원계획표 _적격 _투찰_1" xfId="1046"/>
    <cellStyle name="_인원계획표 _적격 _투찰_1_01 실행(우이도항)" xfId="1047"/>
    <cellStyle name="_인원계획표 _적격 _투찰_부대견적결과" xfId="1048"/>
    <cellStyle name="_인원계획표 _적격 _투찰_부대견적결과1" xfId="1049"/>
    <cellStyle name="_인원계획표 _적격 _투찰_부대견적결과1_01 실행(우이도항)" xfId="1050"/>
    <cellStyle name="_인원계획표 _적격 _투찰_부대견적결과_01 실행(우이도항)" xfId="1051"/>
    <cellStyle name="_인원계획표 _적격 _투찰_부대견적의뢰" xfId="1052"/>
    <cellStyle name="_인원계획표 _적격 _투찰_부대견적의뢰_01 실행(우이도항)" xfId="1053"/>
    <cellStyle name="_인원계획표 _적격 _투찰_부대선정조정품의" xfId="1054"/>
    <cellStyle name="_인원계획표 _적격 _투찰_부대선정조정품의_01 실행(우이도항)" xfId="1055"/>
    <cellStyle name="_인원계획표 _적격 _투찰_부대입찰결과" xfId="1056"/>
    <cellStyle name="_인원계획표 _적격 _투찰_부대입찰결과_01 실행(우이도항)" xfId="1057"/>
    <cellStyle name="_인원계획표 _적격 _투찰_부대입찰송부" xfId="1058"/>
    <cellStyle name="_인원계획표 _적격 _투찰_부대입찰송부(1차조정)" xfId="1059"/>
    <cellStyle name="_인원계획표 _적격 _투찰_부대입찰송부(1차조정)_01 실행(우이도항)" xfId="1060"/>
    <cellStyle name="_인원계획표 _적격 _투찰_부대입찰송부_01 실행(우이도항)" xfId="1061"/>
    <cellStyle name="_인원계획표 _적격 _투찰_부대입찰조정" xfId="1062"/>
    <cellStyle name="_인원계획표 _적격 _투찰_부대입찰조정_01 실행(우이도항)" xfId="1063"/>
    <cellStyle name="_인원계획표 _적격 _투찰_부대입찰특별조건및내역송부" xfId="1064"/>
    <cellStyle name="_인원계획표 _적격 _투찰_부대입찰특별조건및내역송부_01 실행(우이도항)" xfId="1065"/>
    <cellStyle name="_인원계획표 _적격 _투찰_투찰" xfId="1066"/>
    <cellStyle name="_인원계획표 _적격 _투찰_투찰(8공구)" xfId="1067"/>
    <cellStyle name="_인원계획표 _적격 _투찰_투찰(8공구)_01 실행(우이도항)" xfId="1068"/>
    <cellStyle name="_인원계획표 _적격 _투찰_투찰(토목)" xfId="1069"/>
    <cellStyle name="_인원계획표 _적격 _투찰_투찰(토목)_01 실행(우이도항)" xfId="1070"/>
    <cellStyle name="_인원계획표 _적격 _투찰_투찰_01 실행(우이도항)" xfId="1071"/>
    <cellStyle name="_인원계획표 _적격 _투찰_투찰서" xfId="1072"/>
    <cellStyle name="_인원계획표 _적격 _투찰_투찰서_01 실행(우이도항)" xfId="1073"/>
    <cellStyle name="_인원계획표 _적격 _투찰서" xfId="1074"/>
    <cellStyle name="_인원계획표 _적격 _투찰서_01 실행(우이도항)" xfId="1075"/>
    <cellStyle name="_인원계획표 _적격 _현대건설-2003-04월-공사현황" xfId="1076"/>
    <cellStyle name="_인원계획표 _적격 _현대건설-2003-04월-공사현황_경전선-4공구-공사지" xfId="1077"/>
    <cellStyle name="_인원계획표 _적격 _현대건설-2003-04월-공사현황_경전선-4공구-공사지_실행예산내역(경전선-4공구)-조경공(1)" xfId="1078"/>
    <cellStyle name="_인원계획표 _적격 _현대건설-2003-04월-공사현황_경전선-4공구-공사현황" xfId="1079"/>
    <cellStyle name="_인원계획표 _적격 _현대건설-2003-04월-공사현황_경전선-4공구-공사현황_실행예산내역(경전선-4공구)-조경공(1)" xfId="1080"/>
    <cellStyle name="_인원계획표 _적격 _현대건설-2003-04월-공사현황_실행예산내역(경전선-4공구)-조경공(1)" xfId="1081"/>
    <cellStyle name="_인원계획표 _투찰" xfId="1082"/>
    <cellStyle name="_인원계획표 _투찰(14-1)" xfId="1083"/>
    <cellStyle name="_인원계획표 _투찰(14-1)_01 실행(우이도항)" xfId="1084"/>
    <cellStyle name="_인원계획표 _투찰(8공구)" xfId="1085"/>
    <cellStyle name="_인원계획표 _투찰(8공구)_01 실행(우이도항)" xfId="1086"/>
    <cellStyle name="_인원계획표 _투찰(고철10-4)" xfId="1087"/>
    <cellStyle name="_인원계획표 _투찰(고철10-4)_01 실행(우이도항)" xfId="1088"/>
    <cellStyle name="_인원계획표 _투찰(무안광주3공구)" xfId="1089"/>
    <cellStyle name="_인원계획표 _투찰(무안광주3공구)_01 실행(우이도항)" xfId="1090"/>
    <cellStyle name="_인원계획표 _투찰(토목)" xfId="1091"/>
    <cellStyle name="_인원계획표 _투찰(토목)_01 실행(우이도항)" xfId="1092"/>
    <cellStyle name="_인원계획표 _투찰_01 실행(우이도항)" xfId="1093"/>
    <cellStyle name="_인원계획표 _투찰_1" xfId="1094"/>
    <cellStyle name="_인원계획표 _투찰_1_01 실행(우이도항)" xfId="1095"/>
    <cellStyle name="_인원계획표 _투찰_부대견적결과" xfId="1096"/>
    <cellStyle name="_인원계획표 _투찰_부대견적결과1" xfId="1097"/>
    <cellStyle name="_인원계획표 _투찰_부대견적결과1_01 실행(우이도항)" xfId="1098"/>
    <cellStyle name="_인원계획표 _투찰_부대견적결과_01 실행(우이도항)" xfId="1099"/>
    <cellStyle name="_인원계획표 _투찰_부대견적의뢰" xfId="1100"/>
    <cellStyle name="_인원계획표 _투찰_부대견적의뢰_01 실행(우이도항)" xfId="1101"/>
    <cellStyle name="_인원계획표 _투찰_부대선정조정품의" xfId="1102"/>
    <cellStyle name="_인원계획표 _투찰_부대선정조정품의_01 실행(우이도항)" xfId="1103"/>
    <cellStyle name="_인원계획표 _투찰_부대입찰결과" xfId="1104"/>
    <cellStyle name="_인원계획표 _투찰_부대입찰결과_01 실행(우이도항)" xfId="1105"/>
    <cellStyle name="_인원계획표 _투찰_부대입찰송부" xfId="1106"/>
    <cellStyle name="_인원계획표 _투찰_부대입찰송부(1차조정)" xfId="1107"/>
    <cellStyle name="_인원계획표 _투찰_부대입찰송부(1차조정)_01 실행(우이도항)" xfId="1108"/>
    <cellStyle name="_인원계획표 _투찰_부대입찰송부_01 실행(우이도항)" xfId="1109"/>
    <cellStyle name="_인원계획표 _투찰_부대입찰조정" xfId="1110"/>
    <cellStyle name="_인원계획표 _투찰_부대입찰조정_01 실행(우이도항)" xfId="1111"/>
    <cellStyle name="_인원계획표 _투찰_부대입찰특별조건및내역송부" xfId="1112"/>
    <cellStyle name="_인원계획표 _투찰_부대입찰특별조건및내역송부_01 실행(우이도항)" xfId="1113"/>
    <cellStyle name="_인원계획표 _투찰_투찰" xfId="1114"/>
    <cellStyle name="_인원계획표 _투찰_투찰(8공구)" xfId="1115"/>
    <cellStyle name="_인원계획표 _투찰_투찰(8공구)_01 실행(우이도항)" xfId="1116"/>
    <cellStyle name="_인원계획표 _투찰_투찰(토목)" xfId="1117"/>
    <cellStyle name="_인원계획표 _투찰_투찰(토목)_01 실행(우이도항)" xfId="1118"/>
    <cellStyle name="_인원계획표 _투찰_투찰_01 실행(우이도항)" xfId="1119"/>
    <cellStyle name="_인원계획표 _투찰_투찰서" xfId="1120"/>
    <cellStyle name="_인원계획표 _투찰_투찰서_01 실행(우이도항)" xfId="1121"/>
    <cellStyle name="_인원계획표 _투찰서" xfId="1122"/>
    <cellStyle name="_인원계획표 _투찰서_01 실행(우이도항)" xfId="1123"/>
    <cellStyle name="_인원계획표 _현대건설-2003-04월-공사현황" xfId="1124"/>
    <cellStyle name="_인원계획표 _현대건설-2003-04월-공사현황_경전선-4공구-공사지" xfId="1125"/>
    <cellStyle name="_인원계획표 _현대건설-2003-04월-공사현황_경전선-4공구-공사지_실행예산내역(경전선-4공구)-조경공(1)" xfId="1126"/>
    <cellStyle name="_인원계획표 _현대건설-2003-04월-공사현황_경전선-4공구-공사현황" xfId="1127"/>
    <cellStyle name="_인원계획표 _현대건설-2003-04월-공사현황_경전선-4공구-공사현황_실행예산내역(경전선-4공구)-조경공(1)" xfId="1128"/>
    <cellStyle name="_인원계획표 _현대건설-2003-04월-공사현황_실행예산내역(경전선-4공구)-조경공(1)" xfId="1129"/>
    <cellStyle name="_입찰표지 " xfId="1130"/>
    <cellStyle name="_입찰표지 _01 실행(우이도항)" xfId="1131"/>
    <cellStyle name="_입찰표지 _1공구내역서" xfId="1132"/>
    <cellStyle name="_입찰표지 _1공구내역서_실행예산내역(경전선-4공구)-조경공(1)" xfId="1133"/>
    <cellStyle name="_입찰표지 _1공구내역서_현대건설-2003-04월-공사현황" xfId="1134"/>
    <cellStyle name="_입찰표지 _1공구내역서_현대건설-2003-04월-공사현황_경전선-4공구-공사지" xfId="1135"/>
    <cellStyle name="_입찰표지 _1공구내역서_현대건설-2003-04월-공사현황_경전선-4공구-공사지_실행예산내역(경전선-4공구)-조경공(1)" xfId="1136"/>
    <cellStyle name="_입찰표지 _1공구내역서_현대건설-2003-04월-공사현황_경전선-4공구-공사현황" xfId="1137"/>
    <cellStyle name="_입찰표지 _1공구내역서_현대건설-2003-04월-공사현황_경전선-4공구-공사현황_실행예산내역(경전선-4공구)-조경공(1)" xfId="1138"/>
    <cellStyle name="_입찰표지 _1공구내역서_현대건설-2003-04월-공사현황_실행예산내역(경전선-4공구)-조경공(1)" xfId="1139"/>
    <cellStyle name="_입찰표지 _부대견적결과" xfId="1140"/>
    <cellStyle name="_입찰표지 _부대견적결과1" xfId="1141"/>
    <cellStyle name="_입찰표지 _부대견적결과1_01 실행(우이도항)" xfId="1142"/>
    <cellStyle name="_입찰표지 _부대견적결과_01 실행(우이도항)" xfId="1143"/>
    <cellStyle name="_입찰표지 _부대견적의뢰" xfId="1144"/>
    <cellStyle name="_입찰표지 _부대견적의뢰_01 실행(우이도항)" xfId="1145"/>
    <cellStyle name="_입찰표지 _부대선정조정품의" xfId="1146"/>
    <cellStyle name="_입찰표지 _부대선정조정품의_01 실행(우이도항)" xfId="1147"/>
    <cellStyle name="_입찰표지 _부대입찰결과" xfId="1148"/>
    <cellStyle name="_입찰표지 _부대입찰결과_01 실행(우이도항)" xfId="1149"/>
    <cellStyle name="_입찰표지 _부대입찰송부" xfId="1150"/>
    <cellStyle name="_입찰표지 _부대입찰송부(1차조정)" xfId="1151"/>
    <cellStyle name="_입찰표지 _부대입찰송부(1차조정)_01 실행(우이도항)" xfId="1152"/>
    <cellStyle name="_입찰표지 _부대입찰송부(무안광주)" xfId="1153"/>
    <cellStyle name="_입찰표지 _부대입찰송부(무안광주)_01 실행(우이도항)" xfId="1154"/>
    <cellStyle name="_입찰표지 _부대입찰송부_01 실행(우이도항)" xfId="1155"/>
    <cellStyle name="_입찰표지 _부대입찰조정" xfId="1156"/>
    <cellStyle name="_입찰표지 _부대입찰조정(광릉숲)" xfId="1157"/>
    <cellStyle name="_입찰표지 _부대입찰조정(광릉숲)_01 실행(우이도항)" xfId="1158"/>
    <cellStyle name="_입찰표지 _부대입찰조정_01 실행(우이도항)" xfId="1159"/>
    <cellStyle name="_입찰표지 _부대입찰특별조건및내역송부" xfId="1160"/>
    <cellStyle name="_입찰표지 _부대입찰특별조건및내역송부(최저가)" xfId="1161"/>
    <cellStyle name="_입찰표지 _부대입찰특별조건및내역송부(최저가)_01 실행(우이도항)" xfId="1162"/>
    <cellStyle name="_입찰표지 _부대입찰특별조건및내역송부_01 실행(우이도항)" xfId="1163"/>
    <cellStyle name="_입찰표지 _송도(1-1공구)" xfId="1164"/>
    <cellStyle name="_입찰표지 _송도(1-1공구)_실행예산내역(경전선-4공구)-조경공(1)" xfId="1165"/>
    <cellStyle name="_입찰표지 _송도(1-1공구)_현대건설-2003-04월-공사현황" xfId="1166"/>
    <cellStyle name="_입찰표지 _송도(1-1공구)_현대건설-2003-04월-공사현황_경전선-4공구-공사지" xfId="1167"/>
    <cellStyle name="_입찰표지 _송도(1-1공구)_현대건설-2003-04월-공사현황_경전선-4공구-공사지_실행예산내역(경전선-4공구)-조경공(1)" xfId="1168"/>
    <cellStyle name="_입찰표지 _송도(1-1공구)_현대건설-2003-04월-공사현황_경전선-4공구-공사현황" xfId="1169"/>
    <cellStyle name="_입찰표지 _송도(1-1공구)_현대건설-2003-04월-공사현황_경전선-4공구-공사현황_실행예산내역(경전선-4공구)-조경공(1)" xfId="1170"/>
    <cellStyle name="_입찰표지 _송도(1-1공구)_현대건설-2003-04월-공사현황_실행예산내역(경전선-4공구)-조경공(1)" xfId="1171"/>
    <cellStyle name="_입찰표지 _실행예산내역(경전선-4공구)-조경공(1)" xfId="1172"/>
    <cellStyle name="_입찰표지 _장항선5공구" xfId="1173"/>
    <cellStyle name="_입찰표지 _장항선5공구_실행예산내역(경전선-4공구)-조경공(1)" xfId="1174"/>
    <cellStyle name="_입찰표지 _장항선5공구_현대건설-2003-04월-공사현황" xfId="1175"/>
    <cellStyle name="_입찰표지 _장항선5공구_현대건설-2003-04월-공사현황_경전선-4공구-공사지" xfId="1176"/>
    <cellStyle name="_입찰표지 _장항선5공구_현대건설-2003-04월-공사현황_경전선-4공구-공사지_실행예산내역(경전선-4공구)-조경공(1)" xfId="1177"/>
    <cellStyle name="_입찰표지 _장항선5공구_현대건설-2003-04월-공사현황_경전선-4공구-공사현황" xfId="1178"/>
    <cellStyle name="_입찰표지 _장항선5공구_현대건설-2003-04월-공사현황_경전선-4공구-공사현황_실행예산내역(경전선-4공구)-조경공(1)" xfId="1179"/>
    <cellStyle name="_입찰표지 _장항선5공구_현대건설-2003-04월-공사현황_실행예산내역(경전선-4공구)-조경공(1)" xfId="1180"/>
    <cellStyle name="_입찰표지 _투찰" xfId="1181"/>
    <cellStyle name="_입찰표지 _투찰(14-1)" xfId="1182"/>
    <cellStyle name="_입찰표지 _투찰(14-1)_01 실행(우이도항)" xfId="1183"/>
    <cellStyle name="_입찰표지 _투찰(8공구)" xfId="1184"/>
    <cellStyle name="_입찰표지 _투찰(8공구)_01 실행(우이도항)" xfId="1185"/>
    <cellStyle name="_입찰표지 _투찰(고철10-4)" xfId="1186"/>
    <cellStyle name="_입찰표지 _투찰(고철10-4)_01 실행(우이도항)" xfId="1187"/>
    <cellStyle name="_입찰표지 _투찰(무안광주3공구)" xfId="1188"/>
    <cellStyle name="_입찰표지 _투찰(무안광주3공구)_01 실행(우이도항)" xfId="1189"/>
    <cellStyle name="_입찰표지 _투찰(토목)" xfId="1190"/>
    <cellStyle name="_입찰표지 _투찰(토목)_01 실행(우이도항)" xfId="1191"/>
    <cellStyle name="_입찰표지 _투찰_01 실행(우이도항)" xfId="1192"/>
    <cellStyle name="_입찰표지 _투찰_1" xfId="1193"/>
    <cellStyle name="_입찰표지 _투찰_1_01 실행(우이도항)" xfId="1194"/>
    <cellStyle name="_입찰표지 _투찰_부대견적결과" xfId="1195"/>
    <cellStyle name="_입찰표지 _투찰_부대견적결과1" xfId="1196"/>
    <cellStyle name="_입찰표지 _투찰_부대견적결과1_01 실행(우이도항)" xfId="1197"/>
    <cellStyle name="_입찰표지 _투찰_부대견적결과_01 실행(우이도항)" xfId="1198"/>
    <cellStyle name="_입찰표지 _투찰_부대견적의뢰" xfId="1199"/>
    <cellStyle name="_입찰표지 _투찰_부대견적의뢰_01 실행(우이도항)" xfId="1200"/>
    <cellStyle name="_입찰표지 _투찰_부대선정조정품의" xfId="1201"/>
    <cellStyle name="_입찰표지 _투찰_부대선정조정품의_01 실행(우이도항)" xfId="1202"/>
    <cellStyle name="_입찰표지 _투찰_부대입찰결과" xfId="1203"/>
    <cellStyle name="_입찰표지 _투찰_부대입찰결과_01 실행(우이도항)" xfId="1204"/>
    <cellStyle name="_입찰표지 _투찰_부대입찰송부" xfId="1205"/>
    <cellStyle name="_입찰표지 _투찰_부대입찰송부(1차조정)" xfId="1206"/>
    <cellStyle name="_입찰표지 _투찰_부대입찰송부(1차조정)_01 실행(우이도항)" xfId="1207"/>
    <cellStyle name="_입찰표지 _투찰_부대입찰송부_01 실행(우이도항)" xfId="1208"/>
    <cellStyle name="_입찰표지 _투찰_부대입찰조정" xfId="1209"/>
    <cellStyle name="_입찰표지 _투찰_부대입찰조정_01 실행(우이도항)" xfId="1210"/>
    <cellStyle name="_입찰표지 _투찰_부대입찰특별조건및내역송부" xfId="1211"/>
    <cellStyle name="_입찰표지 _투찰_부대입찰특별조건및내역송부_01 실행(우이도항)" xfId="1212"/>
    <cellStyle name="_입찰표지 _투찰_투찰" xfId="1213"/>
    <cellStyle name="_입찰표지 _투찰_투찰(8공구)" xfId="1214"/>
    <cellStyle name="_입찰표지 _투찰_투찰(8공구)_01 실행(우이도항)" xfId="1215"/>
    <cellStyle name="_입찰표지 _투찰_투찰(토목)" xfId="1216"/>
    <cellStyle name="_입찰표지 _투찰_투찰(토목)_01 실행(우이도항)" xfId="1217"/>
    <cellStyle name="_입찰표지 _투찰_투찰_01 실행(우이도항)" xfId="1218"/>
    <cellStyle name="_입찰표지 _투찰_투찰서" xfId="1219"/>
    <cellStyle name="_입찰표지 _투찰_투찰서_01 실행(우이도항)" xfId="1220"/>
    <cellStyle name="_입찰표지 _투찰서" xfId="1221"/>
    <cellStyle name="_입찰표지 _투찰서_01 실행(우이도항)" xfId="1222"/>
    <cellStyle name="_입찰표지 _현대건설-2003-04월-공사현황" xfId="1223"/>
    <cellStyle name="_입찰표지 _현대건설-2003-04월-공사현황_경전선-4공구-공사지" xfId="1224"/>
    <cellStyle name="_입찰표지 _현대건설-2003-04월-공사현황_경전선-4공구-공사지_실행예산내역(경전선-4공구)-조경공(1)" xfId="1225"/>
    <cellStyle name="_입찰표지 _현대건설-2003-04월-공사현황_경전선-4공구-공사현황" xfId="1226"/>
    <cellStyle name="_입찰표지 _현대건설-2003-04월-공사현황_경전선-4공구-공사현황_실행예산내역(경전선-4공구)-조경공(1)" xfId="1227"/>
    <cellStyle name="_입찰표지 _현대건설-2003-04월-공사현황_실행예산내역(경전선-4공구)-조경공(1)" xfId="1228"/>
    <cellStyle name="_장성IC투찰" xfId="1229"/>
    <cellStyle name="_장성IC투찰_01 실행(우이도항)" xfId="1230"/>
    <cellStyle name="_장성IC투찰_경찰서-터미널간도로(투찰)②" xfId="1231"/>
    <cellStyle name="_장성IC투찰_경찰서-터미널간도로(투찰)②_01 실행(우이도항)" xfId="1232"/>
    <cellStyle name="_장성IC투찰_봉무지방산업단지도로(투찰)②" xfId="1233"/>
    <cellStyle name="_장성IC투찰_봉무지방산업단지도로(투찰)②+0.250%" xfId="1234"/>
    <cellStyle name="_장성IC투찰_봉무지방산업단지도로(투찰)②+0.250%_01 실행(우이도항)" xfId="1235"/>
    <cellStyle name="_장성IC투찰_봉무지방산업단지도로(투찰)②_01 실행(우이도항)" xfId="1236"/>
    <cellStyle name="_장성IC투찰_합덕-신례원(2공구)투찰" xfId="1237"/>
    <cellStyle name="_장성IC투찰_합덕-신례원(2공구)투찰_01 실행(우이도항)" xfId="1238"/>
    <cellStyle name="_장성IC투찰_합덕-신례원(2공구)투찰_경찰서-터미널간도로(투찰)②" xfId="1239"/>
    <cellStyle name="_장성IC투찰_합덕-신례원(2공구)투찰_경찰서-터미널간도로(투찰)②_01 실행(우이도항)" xfId="1240"/>
    <cellStyle name="_장성IC투찰_합덕-신례원(2공구)투찰_봉무지방산업단지도로(투찰)②" xfId="1241"/>
    <cellStyle name="_장성IC투찰_합덕-신례원(2공구)투찰_봉무지방산업단지도로(투찰)②+0.250%" xfId="1242"/>
    <cellStyle name="_장성IC투찰_합덕-신례원(2공구)투찰_봉무지방산업단지도로(투찰)②+0.250%_01 실행(우이도항)" xfId="1243"/>
    <cellStyle name="_장성IC투찰_합덕-신례원(2공구)투찰_봉무지방산업단지도로(투찰)②_01 실행(우이도항)" xfId="1244"/>
    <cellStyle name="_장성IC투찰_합덕-신례원(2공구)투찰_합덕-신례원(2공구)투찰" xfId="1245"/>
    <cellStyle name="_장성IC투찰_합덕-신례원(2공구)투찰_합덕-신례원(2공구)투찰_01 실행(우이도항)" xfId="1246"/>
    <cellStyle name="_장성IC투찰_합덕-신례원(2공구)투찰_합덕-신례원(2공구)투찰_경찰서-터미널간도로(투찰)②" xfId="1247"/>
    <cellStyle name="_장성IC투찰_합덕-신례원(2공구)투찰_합덕-신례원(2공구)투찰_경찰서-터미널간도로(투찰)②_01 실행(우이도항)" xfId="1248"/>
    <cellStyle name="_장성IC투찰_합덕-신례원(2공구)투찰_합덕-신례원(2공구)투찰_봉무지방산업단지도로(투찰)②" xfId="1249"/>
    <cellStyle name="_장성IC투찰_합덕-신례원(2공구)투찰_합덕-신례원(2공구)투찰_봉무지방산업단지도로(투찰)②+0.250%" xfId="1250"/>
    <cellStyle name="_장성IC투찰_합덕-신례원(2공구)투찰_합덕-신례원(2공구)투찰_봉무지방산업단지도로(투찰)②+0.250%_01 실행(우이도항)" xfId="1251"/>
    <cellStyle name="_장성IC투찰_합덕-신례원(2공구)투찰_합덕-신례원(2공구)투찰_봉무지방산업단지도로(투찰)②_01 실행(우이도항)" xfId="1252"/>
    <cellStyle name="_장항선1-1공구" xfId="1253"/>
    <cellStyle name="_장항선1-1공구_실행예산내역(경전선-4공구)-조경공(1)" xfId="1254"/>
    <cellStyle name="_장항선1-1공구_현대건설-2003-04월-공사현황" xfId="1255"/>
    <cellStyle name="_장항선1-1공구_현대건설-2003-04월-공사현황_경전선-4공구-공사지" xfId="1256"/>
    <cellStyle name="_장항선1-1공구_현대건설-2003-04월-공사현황_경전선-4공구-공사지_실행예산내역(경전선-4공구)-조경공(1)" xfId="1257"/>
    <cellStyle name="_장항선1-1공구_현대건설-2003-04월-공사현황_경전선-4공구-공사현황" xfId="1258"/>
    <cellStyle name="_장항선1-1공구_현대건설-2003-04월-공사현황_경전선-4공구-공사현황_실행예산내역(경전선-4공구)-조경공(1)" xfId="1259"/>
    <cellStyle name="_장항선1-1공구_현대건설-2003-04월-공사현황_실행예산내역(경전선-4공구)-조경공(1)" xfId="1260"/>
    <cellStyle name="_장항선5공구" xfId="1261"/>
    <cellStyle name="_장항선5공구_실행예산내역(경전선-4공구)-조경공(1)" xfId="1262"/>
    <cellStyle name="_장항선5공구_현대건설-2003-04월-공사현황" xfId="1263"/>
    <cellStyle name="_장항선5공구_현대건설-2003-04월-공사현황_경전선-4공구-공사지" xfId="1264"/>
    <cellStyle name="_장항선5공구_현대건설-2003-04월-공사현황_경전선-4공구-공사지_실행예산내역(경전선-4공구)-조경공(1)" xfId="1265"/>
    <cellStyle name="_장항선5공구_현대건설-2003-04월-공사현황_경전선-4공구-공사현황" xfId="1266"/>
    <cellStyle name="_장항선5공구_현대건설-2003-04월-공사현황_경전선-4공구-공사현황_실행예산내역(경전선-4공구)-조경공(1)" xfId="1267"/>
    <cellStyle name="_장항선5공구_현대건설-2003-04월-공사현황_실행예산내역(경전선-4공구)-조경공(1)" xfId="1268"/>
    <cellStyle name="_적격 " xfId="1269"/>
    <cellStyle name="_적격 _01 실행(우이도항)" xfId="1270"/>
    <cellStyle name="_적격 _부대견적결과" xfId="1271"/>
    <cellStyle name="_적격 _부대견적결과1" xfId="1272"/>
    <cellStyle name="_적격 _부대견적결과1_01 실행(우이도항)" xfId="1273"/>
    <cellStyle name="_적격 _부대견적결과_01 실행(우이도항)" xfId="1274"/>
    <cellStyle name="_적격 _부대견적의뢰" xfId="1275"/>
    <cellStyle name="_적격 _부대견적의뢰_01 실행(우이도항)" xfId="1276"/>
    <cellStyle name="_적격 _부대선정조정품의" xfId="1277"/>
    <cellStyle name="_적격 _부대선정조정품의_01 실행(우이도항)" xfId="1278"/>
    <cellStyle name="_적격 _부대입찰결과" xfId="1279"/>
    <cellStyle name="_적격 _부대입찰결과_01 실행(우이도항)" xfId="1280"/>
    <cellStyle name="_적격 _부대입찰송부" xfId="1281"/>
    <cellStyle name="_적격 _부대입찰송부(1차조정)" xfId="1282"/>
    <cellStyle name="_적격 _부대입찰송부(1차조정)_01 실행(우이도항)" xfId="1283"/>
    <cellStyle name="_적격 _부대입찰송부(무안광주)" xfId="1284"/>
    <cellStyle name="_적격 _부대입찰송부(무안광주)_01 실행(우이도항)" xfId="1285"/>
    <cellStyle name="_적격 _부대입찰송부_01 실행(우이도항)" xfId="1286"/>
    <cellStyle name="_적격 _부대입찰조정" xfId="1287"/>
    <cellStyle name="_적격 _부대입찰조정(광릉숲)" xfId="1288"/>
    <cellStyle name="_적격 _부대입찰조정(광릉숲)_01 실행(우이도항)" xfId="1289"/>
    <cellStyle name="_적격 _부대입찰조정_01 실행(우이도항)" xfId="1290"/>
    <cellStyle name="_적격 _부대입찰특별조건및내역송부" xfId="1291"/>
    <cellStyle name="_적격 _부대입찰특별조건및내역송부(최저가)" xfId="1292"/>
    <cellStyle name="_적격 _부대입찰특별조건및내역송부(최저가)_01 실행(우이도항)" xfId="1293"/>
    <cellStyle name="_적격 _부대입찰특별조건및내역송부_01 실행(우이도항)" xfId="1294"/>
    <cellStyle name="_적격 _실행예산내역(경전선-4공구)-조경공(1)" xfId="1295"/>
    <cellStyle name="_적격 _집행갑지 " xfId="1296"/>
    <cellStyle name="_적격 _집행갑지 _01 실행(우이도항)" xfId="1297"/>
    <cellStyle name="_적격 _집행갑지 _부대견적결과" xfId="1298"/>
    <cellStyle name="_적격 _집행갑지 _부대견적결과1" xfId="1299"/>
    <cellStyle name="_적격 _집행갑지 _부대견적결과1_01 실행(우이도항)" xfId="1300"/>
    <cellStyle name="_적격 _집행갑지 _부대견적결과_01 실행(우이도항)" xfId="1301"/>
    <cellStyle name="_적격 _집행갑지 _부대견적의뢰" xfId="1302"/>
    <cellStyle name="_적격 _집행갑지 _부대견적의뢰_01 실행(우이도항)" xfId="1303"/>
    <cellStyle name="_적격 _집행갑지 _부대선정조정품의" xfId="1304"/>
    <cellStyle name="_적격 _집행갑지 _부대선정조정품의_01 실행(우이도항)" xfId="1305"/>
    <cellStyle name="_적격 _집행갑지 _부대입찰결과" xfId="1306"/>
    <cellStyle name="_적격 _집행갑지 _부대입찰결과_01 실행(우이도항)" xfId="1307"/>
    <cellStyle name="_적격 _집행갑지 _부대입찰송부" xfId="1308"/>
    <cellStyle name="_적격 _집행갑지 _부대입찰송부(1차조정)" xfId="1309"/>
    <cellStyle name="_적격 _집행갑지 _부대입찰송부(1차조정)_01 실행(우이도항)" xfId="1310"/>
    <cellStyle name="_적격 _집행갑지 _부대입찰송부(무안광주)" xfId="1311"/>
    <cellStyle name="_적격 _집행갑지 _부대입찰송부(무안광주)_01 실행(우이도항)" xfId="1312"/>
    <cellStyle name="_적격 _집행갑지 _부대입찰송부_01 실행(우이도항)" xfId="1313"/>
    <cellStyle name="_적격 _집행갑지 _부대입찰조정" xfId="1314"/>
    <cellStyle name="_적격 _집행갑지 _부대입찰조정(광릉숲)" xfId="1315"/>
    <cellStyle name="_적격 _집행갑지 _부대입찰조정(광릉숲)_01 실행(우이도항)" xfId="1316"/>
    <cellStyle name="_적격 _집행갑지 _부대입찰조정_01 실행(우이도항)" xfId="1317"/>
    <cellStyle name="_적격 _집행갑지 _부대입찰특별조건및내역송부" xfId="1318"/>
    <cellStyle name="_적격 _집행갑지 _부대입찰특별조건및내역송부(최저가)" xfId="1319"/>
    <cellStyle name="_적격 _집행갑지 _부대입찰특별조건및내역송부(최저가)_01 실행(우이도항)" xfId="1320"/>
    <cellStyle name="_적격 _집행갑지 _부대입찰특별조건및내역송부_01 실행(우이도항)" xfId="1321"/>
    <cellStyle name="_적격 _집행갑지 _실행예산내역(경전선-4공구)-조경공(1)" xfId="1322"/>
    <cellStyle name="_적격 _집행갑지 _투찰" xfId="1323"/>
    <cellStyle name="_적격 _집행갑지 _투찰(14-1)" xfId="1324"/>
    <cellStyle name="_적격 _집행갑지 _투찰(14-1)_01 실행(우이도항)" xfId="1325"/>
    <cellStyle name="_적격 _집행갑지 _투찰(8공구)" xfId="1326"/>
    <cellStyle name="_적격 _집행갑지 _투찰(8공구)_01 실행(우이도항)" xfId="1327"/>
    <cellStyle name="_적격 _집행갑지 _투찰(고철10-4)" xfId="1328"/>
    <cellStyle name="_적격 _집행갑지 _투찰(고철10-4)_01 실행(우이도항)" xfId="1329"/>
    <cellStyle name="_적격 _집행갑지 _투찰(무안광주3공구)" xfId="1330"/>
    <cellStyle name="_적격 _집행갑지 _투찰(무안광주3공구)_01 실행(우이도항)" xfId="1331"/>
    <cellStyle name="_적격 _집행갑지 _투찰(토목)" xfId="1332"/>
    <cellStyle name="_적격 _집행갑지 _투찰(토목)_01 실행(우이도항)" xfId="1333"/>
    <cellStyle name="_적격 _집행갑지 _투찰_01 실행(우이도항)" xfId="1334"/>
    <cellStyle name="_적격 _집행갑지 _투찰_1" xfId="1335"/>
    <cellStyle name="_적격 _집행갑지 _투찰_1_01 실행(우이도항)" xfId="1336"/>
    <cellStyle name="_적격 _집행갑지 _투찰_부대견적결과" xfId="1337"/>
    <cellStyle name="_적격 _집행갑지 _투찰_부대견적결과1" xfId="1338"/>
    <cellStyle name="_적격 _집행갑지 _투찰_부대견적결과1_01 실행(우이도항)" xfId="1339"/>
    <cellStyle name="_적격 _집행갑지 _투찰_부대견적결과_01 실행(우이도항)" xfId="1340"/>
    <cellStyle name="_적격 _집행갑지 _투찰_부대견적의뢰" xfId="1341"/>
    <cellStyle name="_적격 _집행갑지 _투찰_부대견적의뢰_01 실행(우이도항)" xfId="1342"/>
    <cellStyle name="_적격 _집행갑지 _투찰_부대선정조정품의" xfId="1343"/>
    <cellStyle name="_적격 _집행갑지 _투찰_부대선정조정품의_01 실행(우이도항)" xfId="1344"/>
    <cellStyle name="_적격 _집행갑지 _투찰_부대입찰결과" xfId="1345"/>
    <cellStyle name="_적격 _집행갑지 _투찰_부대입찰결과_01 실행(우이도항)" xfId="1346"/>
    <cellStyle name="_적격 _집행갑지 _투찰_부대입찰송부" xfId="1347"/>
    <cellStyle name="_적격 _집행갑지 _투찰_부대입찰송부(1차조정)" xfId="1348"/>
    <cellStyle name="_적격 _집행갑지 _투찰_부대입찰송부(1차조정)_01 실행(우이도항)" xfId="1349"/>
    <cellStyle name="_적격 _집행갑지 _투찰_부대입찰송부_01 실행(우이도항)" xfId="1350"/>
    <cellStyle name="_적격 _집행갑지 _투찰_부대입찰조정" xfId="1351"/>
    <cellStyle name="_적격 _집행갑지 _투찰_부대입찰조정_01 실행(우이도항)" xfId="1352"/>
    <cellStyle name="_적격 _집행갑지 _투찰_부대입찰특별조건및내역송부" xfId="1353"/>
    <cellStyle name="_적격 _집행갑지 _투찰_부대입찰특별조건및내역송부_01 실행(우이도항)" xfId="1354"/>
    <cellStyle name="_적격 _집행갑지 _투찰_투찰" xfId="1355"/>
    <cellStyle name="_적격 _집행갑지 _투찰_투찰(8공구)" xfId="1356"/>
    <cellStyle name="_적격 _집행갑지 _투찰_투찰(8공구)_01 실행(우이도항)" xfId="1357"/>
    <cellStyle name="_적격 _집행갑지 _투찰_투찰(토목)" xfId="1358"/>
    <cellStyle name="_적격 _집행갑지 _투찰_투찰(토목)_01 실행(우이도항)" xfId="1359"/>
    <cellStyle name="_적격 _집행갑지 _투찰_투찰_01 실행(우이도항)" xfId="1360"/>
    <cellStyle name="_적격 _집행갑지 _투찰_투찰서" xfId="1361"/>
    <cellStyle name="_적격 _집행갑지 _투찰_투찰서_01 실행(우이도항)" xfId="1362"/>
    <cellStyle name="_적격 _집행갑지 _투찰서" xfId="1363"/>
    <cellStyle name="_적격 _집행갑지 _투찰서_01 실행(우이도항)" xfId="1364"/>
    <cellStyle name="_적격 _집행갑지 _현대건설-2003-04월-공사현황" xfId="1365"/>
    <cellStyle name="_적격 _집행갑지 _현대건설-2003-04월-공사현황_경전선-4공구-공사지" xfId="1366"/>
    <cellStyle name="_적격 _집행갑지 _현대건설-2003-04월-공사현황_경전선-4공구-공사지_실행예산내역(경전선-4공구)-조경공(1)" xfId="1367"/>
    <cellStyle name="_적격 _집행갑지 _현대건설-2003-04월-공사현황_경전선-4공구-공사현황" xfId="1368"/>
    <cellStyle name="_적격 _집행갑지 _현대건설-2003-04월-공사현황_경전선-4공구-공사현황_실행예산내역(경전선-4공구)-조경공(1)" xfId="1369"/>
    <cellStyle name="_적격 _집행갑지 _현대건설-2003-04월-공사현황_실행예산내역(경전선-4공구)-조경공(1)" xfId="1370"/>
    <cellStyle name="_적격 _투찰" xfId="1371"/>
    <cellStyle name="_적격 _투찰(14-1)" xfId="1372"/>
    <cellStyle name="_적격 _투찰(14-1)_01 실행(우이도항)" xfId="1373"/>
    <cellStyle name="_적격 _투찰(8공구)" xfId="1374"/>
    <cellStyle name="_적격 _투찰(8공구)_01 실행(우이도항)" xfId="1375"/>
    <cellStyle name="_적격 _투찰(고철10-4)" xfId="1376"/>
    <cellStyle name="_적격 _투찰(고철10-4)_01 실행(우이도항)" xfId="1377"/>
    <cellStyle name="_적격 _투찰(무안광주3공구)" xfId="1378"/>
    <cellStyle name="_적격 _투찰(무안광주3공구)_01 실행(우이도항)" xfId="1379"/>
    <cellStyle name="_적격 _투찰(토목)" xfId="1380"/>
    <cellStyle name="_적격 _투찰(토목)_01 실행(우이도항)" xfId="1381"/>
    <cellStyle name="_적격 _투찰_01 실행(우이도항)" xfId="1382"/>
    <cellStyle name="_적격 _투찰_1" xfId="1383"/>
    <cellStyle name="_적격 _투찰_1_01 실행(우이도항)" xfId="1384"/>
    <cellStyle name="_적격 _투찰_부대견적결과" xfId="1385"/>
    <cellStyle name="_적격 _투찰_부대견적결과1" xfId="1386"/>
    <cellStyle name="_적격 _투찰_부대견적결과1_01 실행(우이도항)" xfId="1387"/>
    <cellStyle name="_적격 _투찰_부대견적결과_01 실행(우이도항)" xfId="1388"/>
    <cellStyle name="_적격 _투찰_부대견적의뢰" xfId="1389"/>
    <cellStyle name="_적격 _투찰_부대견적의뢰_01 실행(우이도항)" xfId="1390"/>
    <cellStyle name="_적격 _투찰_부대선정조정품의" xfId="1391"/>
    <cellStyle name="_적격 _투찰_부대선정조정품의_01 실행(우이도항)" xfId="1392"/>
    <cellStyle name="_적격 _투찰_부대입찰결과" xfId="1393"/>
    <cellStyle name="_적격 _투찰_부대입찰결과_01 실행(우이도항)" xfId="1394"/>
    <cellStyle name="_적격 _투찰_부대입찰송부" xfId="1395"/>
    <cellStyle name="_적격 _투찰_부대입찰송부(1차조정)" xfId="1396"/>
    <cellStyle name="_적격 _투찰_부대입찰송부(1차조정)_01 실행(우이도항)" xfId="1397"/>
    <cellStyle name="_적격 _투찰_부대입찰송부_01 실행(우이도항)" xfId="1398"/>
    <cellStyle name="_적격 _투찰_부대입찰조정" xfId="1399"/>
    <cellStyle name="_적격 _투찰_부대입찰조정_01 실행(우이도항)" xfId="1400"/>
    <cellStyle name="_적격 _투찰_부대입찰특별조건및내역송부" xfId="1401"/>
    <cellStyle name="_적격 _투찰_부대입찰특별조건및내역송부_01 실행(우이도항)" xfId="1402"/>
    <cellStyle name="_적격 _투찰_투찰" xfId="1403"/>
    <cellStyle name="_적격 _투찰_투찰(8공구)" xfId="1404"/>
    <cellStyle name="_적격 _투찰_투찰(8공구)_01 실행(우이도항)" xfId="1405"/>
    <cellStyle name="_적격 _투찰_투찰(토목)" xfId="1406"/>
    <cellStyle name="_적격 _투찰_투찰(토목)_01 실행(우이도항)" xfId="1407"/>
    <cellStyle name="_적격 _투찰_투찰_01 실행(우이도항)" xfId="1408"/>
    <cellStyle name="_적격 _투찰_투찰서" xfId="1409"/>
    <cellStyle name="_적격 _투찰_투찰서_01 실행(우이도항)" xfId="1410"/>
    <cellStyle name="_적격 _투찰서" xfId="1411"/>
    <cellStyle name="_적격 _투찰서_01 실행(우이도항)" xfId="1412"/>
    <cellStyle name="_적격 _현대건설-2003-04월-공사현황" xfId="1413"/>
    <cellStyle name="_적격 _현대건설-2003-04월-공사현황_경전선-4공구-공사지" xfId="1414"/>
    <cellStyle name="_적격 _현대건설-2003-04월-공사현황_경전선-4공구-공사지_실행예산내역(경전선-4공구)-조경공(1)" xfId="1415"/>
    <cellStyle name="_적격 _현대건설-2003-04월-공사현황_경전선-4공구-공사현황" xfId="1416"/>
    <cellStyle name="_적격 _현대건설-2003-04월-공사현황_경전선-4공구-공사현황_실행예산내역(경전선-4공구)-조경공(1)" xfId="1417"/>
    <cellStyle name="_적격 _현대건설-2003-04월-공사현황_실행예산내역(경전선-4공구)-조경공(1)" xfId="1418"/>
    <cellStyle name="_적격(화산) " xfId="1419"/>
    <cellStyle name="_적격(화산) _01 실행(우이도항)" xfId="1420"/>
    <cellStyle name="_적격(화산) _1공구내역서" xfId="1421"/>
    <cellStyle name="_적격(화산) _1공구내역서_실행예산내역(경전선-4공구)-조경공(1)" xfId="1422"/>
    <cellStyle name="_적격(화산) _1공구내역서_현대건설-2003-04월-공사현황" xfId="1423"/>
    <cellStyle name="_적격(화산) _1공구내역서_현대건설-2003-04월-공사현황_경전선-4공구-공사지" xfId="1424"/>
    <cellStyle name="_적격(화산) _1공구내역서_현대건설-2003-04월-공사현황_경전선-4공구-공사지_실행예산내역(경전선-4공구)-조경공(1)" xfId="1425"/>
    <cellStyle name="_적격(화산) _1공구내역서_현대건설-2003-04월-공사현황_경전선-4공구-공사현황" xfId="1426"/>
    <cellStyle name="_적격(화산) _1공구내역서_현대건설-2003-04월-공사현황_경전선-4공구-공사현황_실행예산내역(경전선-4공구)-조경공(1)" xfId="1427"/>
    <cellStyle name="_적격(화산) _1공구내역서_현대건설-2003-04월-공사현황_실행예산내역(경전선-4공구)-조경공(1)" xfId="1428"/>
    <cellStyle name="_적격(화산) _부대견적결과" xfId="1429"/>
    <cellStyle name="_적격(화산) _부대견적결과1" xfId="1430"/>
    <cellStyle name="_적격(화산) _부대견적결과1_01 실행(우이도항)" xfId="1431"/>
    <cellStyle name="_적격(화산) _부대견적결과_01 실행(우이도항)" xfId="1432"/>
    <cellStyle name="_적격(화산) _부대견적의뢰" xfId="1433"/>
    <cellStyle name="_적격(화산) _부대견적의뢰_01 실행(우이도항)" xfId="1434"/>
    <cellStyle name="_적격(화산) _부대선정조정품의" xfId="1435"/>
    <cellStyle name="_적격(화산) _부대선정조정품의_01 실행(우이도항)" xfId="1436"/>
    <cellStyle name="_적격(화산) _부대입찰결과" xfId="1437"/>
    <cellStyle name="_적격(화산) _부대입찰결과_01 실행(우이도항)" xfId="1438"/>
    <cellStyle name="_적격(화산) _부대입찰송부" xfId="1439"/>
    <cellStyle name="_적격(화산) _부대입찰송부(1차조정)" xfId="1440"/>
    <cellStyle name="_적격(화산) _부대입찰송부(1차조정)_01 실행(우이도항)" xfId="1441"/>
    <cellStyle name="_적격(화산) _부대입찰송부(무안광주)" xfId="1442"/>
    <cellStyle name="_적격(화산) _부대입찰송부(무안광주)_01 실행(우이도항)" xfId="1443"/>
    <cellStyle name="_적격(화산) _부대입찰송부_01 실행(우이도항)" xfId="1444"/>
    <cellStyle name="_적격(화산) _부대입찰조정" xfId="1445"/>
    <cellStyle name="_적격(화산) _부대입찰조정(광릉숲)" xfId="1446"/>
    <cellStyle name="_적격(화산) _부대입찰조정(광릉숲)_01 실행(우이도항)" xfId="1447"/>
    <cellStyle name="_적격(화산) _부대입찰조정_01 실행(우이도항)" xfId="1448"/>
    <cellStyle name="_적격(화산) _부대입찰특별조건및내역송부" xfId="1449"/>
    <cellStyle name="_적격(화산) _부대입찰특별조건및내역송부(최저가)" xfId="1450"/>
    <cellStyle name="_적격(화산) _부대입찰특별조건및내역송부(최저가)_01 실행(우이도항)" xfId="1451"/>
    <cellStyle name="_적격(화산) _부대입찰특별조건및내역송부_01 실행(우이도항)" xfId="1452"/>
    <cellStyle name="_적격(화산) _송도(1-1공구)" xfId="1453"/>
    <cellStyle name="_적격(화산) _송도(1-1공구)_실행예산내역(경전선-4공구)-조경공(1)" xfId="1454"/>
    <cellStyle name="_적격(화산) _송도(1-1공구)_현대건설-2003-04월-공사현황" xfId="1455"/>
    <cellStyle name="_적격(화산) _송도(1-1공구)_현대건설-2003-04월-공사현황_경전선-4공구-공사지" xfId="1456"/>
    <cellStyle name="_적격(화산) _송도(1-1공구)_현대건설-2003-04월-공사현황_경전선-4공구-공사지_실행예산내역(경전선-4공구)-조경공(1)" xfId="1457"/>
    <cellStyle name="_적격(화산) _송도(1-1공구)_현대건설-2003-04월-공사현황_경전선-4공구-공사현황" xfId="1458"/>
    <cellStyle name="_적격(화산) _송도(1-1공구)_현대건설-2003-04월-공사현황_경전선-4공구-공사현황_실행예산내역(경전선-4공구)-조경공(1)" xfId="1459"/>
    <cellStyle name="_적격(화산) _송도(1-1공구)_현대건설-2003-04월-공사현황_실행예산내역(경전선-4공구)-조경공(1)" xfId="1460"/>
    <cellStyle name="_적격(화산) _실행예산내역(경전선-4공구)-조경공(1)" xfId="1461"/>
    <cellStyle name="_적격(화산) _장항선5공구" xfId="1462"/>
    <cellStyle name="_적격(화산) _장항선5공구_실행예산내역(경전선-4공구)-조경공(1)" xfId="1463"/>
    <cellStyle name="_적격(화산) _장항선5공구_현대건설-2003-04월-공사현황" xfId="1464"/>
    <cellStyle name="_적격(화산) _장항선5공구_현대건설-2003-04월-공사현황_경전선-4공구-공사지" xfId="1465"/>
    <cellStyle name="_적격(화산) _장항선5공구_현대건설-2003-04월-공사현황_경전선-4공구-공사지_실행예산내역(경전선-4공구)-조경공(1)" xfId="1466"/>
    <cellStyle name="_적격(화산) _장항선5공구_현대건설-2003-04월-공사현황_경전선-4공구-공사현황" xfId="1467"/>
    <cellStyle name="_적격(화산) _장항선5공구_현대건설-2003-04월-공사현황_경전선-4공구-공사현황_실행예산내역(경전선-4공구)-조경공(1)" xfId="1468"/>
    <cellStyle name="_적격(화산) _장항선5공구_현대건설-2003-04월-공사현황_실행예산내역(경전선-4공구)-조경공(1)" xfId="1469"/>
    <cellStyle name="_적격(화산) _투찰" xfId="1470"/>
    <cellStyle name="_적격(화산) _투찰(14-1)" xfId="1471"/>
    <cellStyle name="_적격(화산) _투찰(14-1)_01 실행(우이도항)" xfId="1472"/>
    <cellStyle name="_적격(화산) _투찰(8공구)" xfId="1473"/>
    <cellStyle name="_적격(화산) _투찰(8공구)_01 실행(우이도항)" xfId="1474"/>
    <cellStyle name="_적격(화산) _투찰(고철10-4)" xfId="1475"/>
    <cellStyle name="_적격(화산) _투찰(고철10-4)_01 실행(우이도항)" xfId="1476"/>
    <cellStyle name="_적격(화산) _투찰(무안광주3공구)" xfId="1477"/>
    <cellStyle name="_적격(화산) _투찰(무안광주3공구)_01 실행(우이도항)" xfId="1478"/>
    <cellStyle name="_적격(화산) _투찰(토목)" xfId="1479"/>
    <cellStyle name="_적격(화산) _투찰(토목)_01 실행(우이도항)" xfId="1480"/>
    <cellStyle name="_적격(화산) _투찰_01 실행(우이도항)" xfId="1481"/>
    <cellStyle name="_적격(화산) _투찰_1" xfId="1482"/>
    <cellStyle name="_적격(화산) _투찰_1_01 실행(우이도항)" xfId="1483"/>
    <cellStyle name="_적격(화산) _투찰_부대견적결과" xfId="1484"/>
    <cellStyle name="_적격(화산) _투찰_부대견적결과1" xfId="1485"/>
    <cellStyle name="_적격(화산) _투찰_부대견적결과1_01 실행(우이도항)" xfId="1486"/>
    <cellStyle name="_적격(화산) _투찰_부대견적결과_01 실행(우이도항)" xfId="1487"/>
    <cellStyle name="_적격(화산) _투찰_부대견적의뢰" xfId="1488"/>
    <cellStyle name="_적격(화산) _투찰_부대견적의뢰_01 실행(우이도항)" xfId="1489"/>
    <cellStyle name="_적격(화산) _투찰_부대선정조정품의" xfId="1490"/>
    <cellStyle name="_적격(화산) _투찰_부대선정조정품의_01 실행(우이도항)" xfId="1491"/>
    <cellStyle name="_적격(화산) _투찰_부대입찰결과" xfId="1492"/>
    <cellStyle name="_적격(화산) _투찰_부대입찰결과_01 실행(우이도항)" xfId="1493"/>
    <cellStyle name="_적격(화산) _투찰_부대입찰송부" xfId="1494"/>
    <cellStyle name="_적격(화산) _투찰_부대입찰송부(1차조정)" xfId="1495"/>
    <cellStyle name="_적격(화산) _투찰_부대입찰송부(1차조정)_01 실행(우이도항)" xfId="1496"/>
    <cellStyle name="_적격(화산) _투찰_부대입찰송부_01 실행(우이도항)" xfId="1497"/>
    <cellStyle name="_적격(화산) _투찰_부대입찰조정" xfId="1498"/>
    <cellStyle name="_적격(화산) _투찰_부대입찰조정_01 실행(우이도항)" xfId="1499"/>
    <cellStyle name="_적격(화산) _투찰_부대입찰특별조건및내역송부" xfId="1500"/>
    <cellStyle name="_적격(화산) _투찰_부대입찰특별조건및내역송부_01 실행(우이도항)" xfId="1501"/>
    <cellStyle name="_적격(화산) _투찰_투찰" xfId="1502"/>
    <cellStyle name="_적격(화산) _투찰_투찰(8공구)" xfId="1503"/>
    <cellStyle name="_적격(화산) _투찰_투찰(8공구)_01 실행(우이도항)" xfId="1504"/>
    <cellStyle name="_적격(화산) _투찰_투찰(토목)" xfId="1505"/>
    <cellStyle name="_적격(화산) _투찰_투찰(토목)_01 실행(우이도항)" xfId="1506"/>
    <cellStyle name="_적격(화산) _투찰_투찰_01 실행(우이도항)" xfId="1507"/>
    <cellStyle name="_적격(화산) _투찰_투찰서" xfId="1508"/>
    <cellStyle name="_적격(화산) _투찰_투찰서_01 실행(우이도항)" xfId="1509"/>
    <cellStyle name="_적격(화산) _투찰서" xfId="1510"/>
    <cellStyle name="_적격(화산) _투찰서_01 실행(우이도항)" xfId="1511"/>
    <cellStyle name="_적격(화산) _현대건설-2003-04월-공사현황" xfId="1512"/>
    <cellStyle name="_적격(화산) _현대건설-2003-04월-공사현황_경전선-4공구-공사지" xfId="1513"/>
    <cellStyle name="_적격(화산) _현대건설-2003-04월-공사현황_경전선-4공구-공사지_실행예산내역(경전선-4공구)-조경공(1)" xfId="1514"/>
    <cellStyle name="_적격(화산) _현대건설-2003-04월-공사현황_경전선-4공구-공사현황" xfId="1515"/>
    <cellStyle name="_적격(화산) _현대건설-2003-04월-공사현황_경전선-4공구-공사현황_실행예산내역(경전선-4공구)-조경공(1)" xfId="1516"/>
    <cellStyle name="_적격(화산) _현대건설-2003-04월-공사현황_실행예산내역(경전선-4공구)-조경공(1)" xfId="1517"/>
    <cellStyle name="_적격예상투찰" xfId="1518"/>
    <cellStyle name="_적격예상투찰_01 실행(우이도항)" xfId="1519"/>
    <cellStyle name="_적격예상투찰_적격" xfId="1520"/>
    <cellStyle name="_적격예상투찰_적격_01 실행(우이도항)" xfId="1521"/>
    <cellStyle name="_적격예상투찰_적격심사평가" xfId="1522"/>
    <cellStyle name="_적격예상투찰_적격심사평가_01 실행(우이도항)" xfId="1523"/>
    <cellStyle name="_전남상수도(투찰)⑤-2.42%" xfId="1524"/>
    <cellStyle name="_전력목표" xfId="1525"/>
    <cellStyle name="_조경공" xfId="1526"/>
    <cellStyle name="_중갈기천지내(1-2공구)석축" xfId="1527"/>
    <cellStyle name="_중갈기천지내(1-2공구)석축_06뒷매울천지내(4-1공구)석축 (version 1)" xfId="1528"/>
    <cellStyle name="_지정과제1분기실적(확정990408)" xfId="1529"/>
    <cellStyle name="_지정과제1분기실적(확정990408)_1" xfId="1530"/>
    <cellStyle name="_지정과제2차심의list" xfId="1531"/>
    <cellStyle name="_지정과제2차심의list_1" xfId="1532"/>
    <cellStyle name="_지정과제2차심의list_2" xfId="1533"/>
    <cellStyle name="_지정과제2차심의결과" xfId="1534"/>
    <cellStyle name="_지정과제2차심의결과(금액조정후최종)" xfId="1535"/>
    <cellStyle name="_지정과제2차심의결과(금액조정후최종)_1" xfId="1536"/>
    <cellStyle name="_지정과제2차심의결과(금액조정후최종)_1_경영개선실적보고(전주공장)" xfId="1537"/>
    <cellStyle name="_지정과제2차심의결과(금액조정후최종)_1_별첨1_2" xfId="1538"/>
    <cellStyle name="_지정과제2차심의결과(금액조정후최종)_1_제안과제집계표(공장전체)" xfId="1539"/>
    <cellStyle name="_지정과제2차심의결과(금액조정후최종)_경영개선실적보고(전주공장)" xfId="1540"/>
    <cellStyle name="_지정과제2차심의결과(금액조정후최종)_별첨1_2" xfId="1541"/>
    <cellStyle name="_지정과제2차심의결과(금액조정후최종)_제안과제집계표(공장전체)" xfId="1542"/>
    <cellStyle name="_지정과제2차심의결과_1" xfId="1543"/>
    <cellStyle name="_집계표" xfId="1544"/>
    <cellStyle name="_집중관리(981231)" xfId="1545"/>
    <cellStyle name="_집중관리(981231)_1" xfId="1546"/>
    <cellStyle name="_집중관리(지정과제및 양식)" xfId="1547"/>
    <cellStyle name="_집중관리(지정과제및 양식)_1" xfId="1548"/>
    <cellStyle name="_집행갑지 " xfId="1549"/>
    <cellStyle name="_집행갑지 _01 실행(우이도항)" xfId="1550"/>
    <cellStyle name="_집행갑지 _부대견적결과" xfId="1551"/>
    <cellStyle name="_집행갑지 _부대견적결과1" xfId="1552"/>
    <cellStyle name="_집행갑지 _부대견적결과1_01 실행(우이도항)" xfId="1553"/>
    <cellStyle name="_집행갑지 _부대견적결과_01 실행(우이도항)" xfId="1554"/>
    <cellStyle name="_집행갑지 _부대견적의뢰" xfId="1555"/>
    <cellStyle name="_집행갑지 _부대견적의뢰_01 실행(우이도항)" xfId="0"/>
    <cellStyle name="_집행갑지 _부대선정조정품의" xfId="0"/>
    <cellStyle name="_집행갑지 _부대선정조정품의_01 실행(우이도항)" xfId="0"/>
    <cellStyle name="_집행갑지 _부대입찰결과" xfId="0"/>
    <cellStyle name="_집행갑지 _부대입찰결과_01 실행(우이도항)" xfId="0"/>
    <cellStyle name="_집행갑지 _부대입찰송부" xfId="0"/>
    <cellStyle name="_집행갑지 _부대입찰송부(1차조정)" xfId="0"/>
    <cellStyle name="_집행갑지 _부대입찰송부(1차조정)_01 실행(우이도항)" xfId="0"/>
    <cellStyle name="_집행갑지 _부대입찰송부(무안광주)" xfId="0"/>
    <cellStyle name="_집행갑지 _부대입찰송부(무안광주)_01 실행(우이도항)" xfId="0"/>
    <cellStyle name="_집행갑지 _부대입찰송부_01 실행(우이도항)" xfId="0"/>
    <cellStyle name="_집행갑지 _부대입찰조정" xfId="0"/>
    <cellStyle name="_집행갑지 _부대입찰조정(광릉숲)" xfId="0"/>
    <cellStyle name="_집행갑지 _부대입찰조정(광릉숲)_01 실행(우이도항)" xfId="0"/>
    <cellStyle name="_집행갑지 _부대입찰조정_01 실행(우이도항)" xfId="0"/>
    <cellStyle name="_집행갑지 _부대입찰특별조건및내역송부" xfId="0"/>
    <cellStyle name="_집행갑지 _부대입찰특별조건및내역송부(최저가)" xfId="0"/>
    <cellStyle name="_집행갑지 _부대입찰특별조건및내역송부(최저가)_01 실행(우이도항)" xfId="0"/>
    <cellStyle name="_집행갑지 _부대입찰특별조건및내역송부_01 실행(우이도항)" xfId="0"/>
    <cellStyle name="_집행갑지 _실행예산내역(경전선-4공구)-조경공(1)" xfId="0"/>
    <cellStyle name="_집행갑지 _투찰" xfId="0"/>
    <cellStyle name="_집행갑지 _투찰(14-1)" xfId="0"/>
    <cellStyle name="_집행갑지 _투찰(14-1)_01 실행(우이도항)" xfId="0"/>
    <cellStyle name="_집행갑지 _투찰(8공구)" xfId="0"/>
    <cellStyle name="_집행갑지 _투찰(8공구)_01 실행(우이도항)" xfId="0"/>
    <cellStyle name="_집행갑지 _투찰(고철10-4)" xfId="0"/>
    <cellStyle name="_집행갑지 _투찰(고철10-4)_01 실행(우이도항)" xfId="0"/>
    <cellStyle name="_집행갑지 _투찰(무안광주3공구)" xfId="0"/>
    <cellStyle name="_집행갑지 _투찰(무안광주3공구)_01 실행(우이도항)" xfId="0"/>
    <cellStyle name="_집행갑지 _투찰(토목)" xfId="0"/>
    <cellStyle name="_집행갑지 _투찰(토목)_01 실행(우이도항)" xfId="0"/>
    <cellStyle name="_집행갑지 _투찰_01 실행(우이도항)" xfId="0"/>
    <cellStyle name="_집행갑지 _투찰_1" xfId="0"/>
    <cellStyle name="_집행갑지 _투찰_1_01 실행(우이도항)" xfId="0"/>
    <cellStyle name="_집행갑지 _투찰_부대견적결과" xfId="0"/>
    <cellStyle name="_집행갑지 _투찰_부대견적결과1" xfId="0"/>
    <cellStyle name="_집행갑지 _투찰_부대견적결과1_01 실행(우이도항)" xfId="0"/>
    <cellStyle name="_집행갑지 _투찰_부대견적결과_01 실행(우이도항)" xfId="0"/>
    <cellStyle name="_집행갑지 _투찰_부대견적의뢰" xfId="0"/>
    <cellStyle name="_집행갑지 _투찰_부대견적의뢰_01 실행(우이도항)" xfId="0"/>
    <cellStyle name="_집행갑지 _투찰_부대선정조정품의" xfId="0"/>
    <cellStyle name="_집행갑지 _투찰_부대선정조정품의_01 실행(우이도항)" xfId="0"/>
    <cellStyle name="_집행갑지 _투찰_부대입찰결과" xfId="0"/>
    <cellStyle name="_집행갑지 _투찰_부대입찰결과_01 실행(우이도항)" xfId="0"/>
    <cellStyle name="_집행갑지 _투찰_부대입찰송부" xfId="0"/>
    <cellStyle name="_집행갑지 _투찰_부대입찰송부(1차조정)" xfId="0"/>
    <cellStyle name="_집행갑지 _투찰_부대입찰송부(1차조정)_01 실행(우이도항)" xfId="0"/>
    <cellStyle name="_집행갑지 _투찰_부대입찰송부_01 실행(우이도항)" xfId="0"/>
    <cellStyle name="_집행갑지 _투찰_부대입찰조정" xfId="0"/>
    <cellStyle name="_집행갑지 _투찰_부대입찰조정_01 실행(우이도항)" xfId="0"/>
    <cellStyle name="_집행갑지 _투찰_부대입찰특별조건및내역송부" xfId="0"/>
    <cellStyle name="_집행갑지 _투찰_부대입찰특별조건및내역송부_01 실행(우이도항)" xfId="0"/>
    <cellStyle name="_집행갑지 _투찰_투찰" xfId="0"/>
    <cellStyle name="_집행갑지 _투찰_투찰(8공구)" xfId="0"/>
    <cellStyle name="_집행갑지 _투찰_투찰(8공구)_01 실행(우이도항)" xfId="0"/>
    <cellStyle name="_집행갑지 _투찰_투찰(토목)" xfId="0"/>
    <cellStyle name="_집행갑지 _투찰_투찰(토목)_01 실행(우이도항)" xfId="0"/>
    <cellStyle name="_집행갑지 _투찰_투찰_01 실행(우이도항)" xfId="0"/>
    <cellStyle name="_집행갑지 _투찰_투찰서" xfId="0"/>
    <cellStyle name="_집행갑지 _투찰_투찰서_01 실행(우이도항)" xfId="0"/>
    <cellStyle name="_집행갑지 _투찰서" xfId="0"/>
    <cellStyle name="_집행갑지 _투찰서_01 실행(우이도항)" xfId="0"/>
    <cellStyle name="_집행갑지 _현대건설-2003-04월-공사현황" xfId="0"/>
    <cellStyle name="_집행갑지 _현대건설-2003-04월-공사현황_경전선-4공구-공사지" xfId="0"/>
    <cellStyle name="_집행갑지 _현대건설-2003-04월-공사현황_경전선-4공구-공사지_실행예산내역(경전선-4공구)-조경공(1)" xfId="0"/>
    <cellStyle name="_집행갑지 _현대건설-2003-04월-공사현황_경전선-4공구-공사현황" xfId="0"/>
    <cellStyle name="_집행갑지 _현대건설-2003-04월-공사현황_경전선-4공구-공사현황_실행예산내역(경전선-4공구)-조경공(1)" xfId="0"/>
    <cellStyle name="_집행갑지 _현대건설-2003-04월-공사현황_실행예산내역(경전선-4공구)-조경공(1)" xfId="0"/>
    <cellStyle name="_창원상수도(투찰)-0.815%" xfId="0"/>
    <cellStyle name="_창원상수도(투찰)-0.815%②" xfId="0"/>
    <cellStyle name="_큰골천BOX2" xfId="0"/>
    <cellStyle name="_큰골천BOX2_02 토공" xfId="0"/>
    <cellStyle name="_큰골천BOX2_02 토공_복사본 02-토공1" xfId="0"/>
    <cellStyle name="_큰골천BOX2_02 토공_복사본 02-토공1_1.토공포장공" xfId="0"/>
    <cellStyle name="_큰골천BOX2_02 토공_복사본 02-토공1_1토공포장공" xfId="0"/>
    <cellStyle name="_큰골천BOX2_04.상수공" xfId="0"/>
    <cellStyle name="_큰골천BOX2_04.상수공_복사본 02-토공1" xfId="0"/>
    <cellStyle name="_큰골천BOX2_04.상수공_복사본 02-토공1_1.토공포장공" xfId="0"/>
    <cellStyle name="_큰골천BOX2_04.상수공_복사본 02-토공1_1토공포장공" xfId="0"/>
    <cellStyle name="_큰골천BOX2_05.상수공(구곡~원주대)" xfId="0"/>
    <cellStyle name="_큰골천BOX2_05.포장공(흥업1공구)" xfId="0"/>
    <cellStyle name="_큰골천BOX2_05.포장공(흥업1공구)_복사본 02-토공1" xfId="0"/>
    <cellStyle name="_큰골천BOX2_05.포장공(흥업1공구)_복사본 02-토공1_1.토공포장공" xfId="0"/>
    <cellStyle name="_큰골천BOX2_05.포장공(흥업1공구)_복사본 02-토공1_1토공포장공" xfId="0"/>
    <cellStyle name="_큰골천BOX2_간이흙막이공" xfId="0"/>
    <cellStyle name="_큰골천BOX2_복사본 02-토공1" xfId="0"/>
    <cellStyle name="_큰골천BOX2_복사본 02-토공1_1.토공포장공" xfId="0"/>
    <cellStyle name="_큰골천BOX2_복사본 02-토공1_1토공포장공" xfId="0"/>
    <cellStyle name="_큰골천BOX2_본선토공" xfId="0"/>
    <cellStyle name="_큰골천BOX2_본선토공_복사본 02-토공1" xfId="0"/>
    <cellStyle name="_큰골천BOX2_본선토공_복사본 02-토공1_1.토공포장공" xfId="0"/>
    <cellStyle name="_큰골천BOX2_본선토공_복사본 02-토공1_1토공포장공" xfId="0"/>
    <cellStyle name="_큰골천BOX2_상수공" xfId="0"/>
    <cellStyle name="_큰골천BOX2_상수공_복사본 02-토공1" xfId="0"/>
    <cellStyle name="_큰골천BOX2_상수공_복사본 02-토공1_1.토공포장공" xfId="0"/>
    <cellStyle name="_큰골천BOX2_상수공_복사본 02-토공1_1토공포장공" xfId="0"/>
    <cellStyle name="_토공" xfId="0"/>
    <cellStyle name="_투찰" xfId="0"/>
    <cellStyle name="_투찰(14-1)" xfId="0"/>
    <cellStyle name="_투찰(14-1)_01 실행(우이도항)" xfId="0"/>
    <cellStyle name="_투찰(8공구)" xfId="0"/>
    <cellStyle name="_투찰(8공구)_01 실행(우이도항)" xfId="0"/>
    <cellStyle name="_투찰(고철10-4)" xfId="0"/>
    <cellStyle name="_투찰(고철10-4)_01 실행(우이도항)" xfId="0"/>
    <cellStyle name="_투찰(무안광주3공구)" xfId="0"/>
    <cellStyle name="_투찰(무안광주3공구)_01 실행(우이도항)" xfId="0"/>
    <cellStyle name="_투찰(토목)" xfId="0"/>
    <cellStyle name="_투찰(토목)_01 실행(우이도항)" xfId="0"/>
    <cellStyle name="_투찰_01 실행(우이도항)" xfId="0"/>
    <cellStyle name="_투찰_1" xfId="0"/>
    <cellStyle name="_투찰_1_01 실행(우이도항)" xfId="0"/>
    <cellStyle name="_투찰_부대견적결과" xfId="0"/>
    <cellStyle name="_투찰_부대견적결과1" xfId="0"/>
    <cellStyle name="_투찰_부대견적결과1_01 실행(우이도항)" xfId="0"/>
    <cellStyle name="_투찰_부대견적결과_01 실행(우이도항)" xfId="0"/>
    <cellStyle name="_투찰_부대견적의뢰" xfId="0"/>
    <cellStyle name="_투찰_부대견적의뢰_01 실행(우이도항)" xfId="0"/>
    <cellStyle name="_투찰_부대선정조정품의" xfId="0"/>
    <cellStyle name="_투찰_부대선정조정품의_01 실행(우이도항)" xfId="0"/>
    <cellStyle name="_투찰_부대입찰결과" xfId="0"/>
    <cellStyle name="_투찰_부대입찰결과_01 실행(우이도항)" xfId="0"/>
    <cellStyle name="_투찰_부대입찰송부" xfId="0"/>
    <cellStyle name="_투찰_부대입찰송부(1차조정)" xfId="0"/>
    <cellStyle name="_투찰_부대입찰송부(1차조정)_01 실행(우이도항)" xfId="0"/>
    <cellStyle name="_투찰_부대입찰송부_01 실행(우이도항)" xfId="0"/>
    <cellStyle name="_투찰_부대입찰조정" xfId="0"/>
    <cellStyle name="_투찰_부대입찰조정_01 실행(우이도항)" xfId="0"/>
    <cellStyle name="_투찰_부대입찰특별조건및내역송부" xfId="0"/>
    <cellStyle name="_투찰_부대입찰특별조건및내역송부_01 실행(우이도항)" xfId="0"/>
    <cellStyle name="_투찰_투찰" xfId="0"/>
    <cellStyle name="_투찰_투찰(8공구)" xfId="0"/>
    <cellStyle name="_투찰_투찰(8공구)_01 실행(우이도항)" xfId="0"/>
    <cellStyle name="_투찰_투찰(토목)" xfId="0"/>
    <cellStyle name="_투찰_투찰(토목)_01 실행(우이도항)" xfId="0"/>
    <cellStyle name="_투찰_투찰_01 실행(우이도항)" xfId="0"/>
    <cellStyle name="_투찰_투찰서" xfId="0"/>
    <cellStyle name="_투찰_투찰서_01 실행(우이도항)" xfId="0"/>
    <cellStyle name="_투찰서" xfId="0"/>
    <cellStyle name="_투찰서_01 실행(우이도항)" xfId="0"/>
    <cellStyle name="_평천교" xfId="0"/>
    <cellStyle name="_평천교_암거" xfId="0"/>
    <cellStyle name="_평천교_암거01" xfId="0"/>
    <cellStyle name="_평촌교수량" xfId="0"/>
    <cellStyle name="_평촌교수량_암거" xfId="0"/>
    <cellStyle name="_평촌교수량_암거01" xfId="0"/>
    <cellStyle name="_표준-수식-관리-경전4공구-간접비-남일우" xfId="0"/>
    <cellStyle name="_현대건설-2002-10월-공사현황" xfId="0"/>
    <cellStyle name="_현대건설-2002-12월-공사현황" xfId="0"/>
    <cellStyle name="_현대건설-2003-03월-공사현황" xfId="0"/>
    <cellStyle name="_홍천(노천1지구)-1공구" xfId="0"/>
    <cellStyle name="_홍천(노천1지구)-1공구_02정골천지내(2-1공구)석축" xfId="0"/>
    <cellStyle name="_홍천(노천1지구)-1공구_02정골천지내(2-1공구)석축_06뒷매울천지내(4-1공구)석축 (version 1)" xfId="0"/>
    <cellStyle name="_홍천(노천1지구)-1공구_03정골천지내(2-2공구)석축" xfId="0"/>
    <cellStyle name="_홍천(노천1지구)-1공구_03정골천지내(2-2공구)석축_06뒷매울천지내(4-1공구)석축 (version 1)" xfId="0"/>
    <cellStyle name="_홍천(노천1지구)-1공구_04정골천지내(2-3공구)석축" xfId="0"/>
    <cellStyle name="_홍천(노천1지구)-1공구_04정골천지내(2-3공구)석축_06뒷매울천지내(4-1공구)석축 (version 1)" xfId="0"/>
    <cellStyle name="_홍천(노천1지구)-1공구_06뒷매울천지내(4-1공구)석축" xfId="0"/>
    <cellStyle name="_홍천(노천1지구)-1공구_06뒷매울천지내(4-1공구)석축_06뒷매울천지내(4-1공구)석축 (version 1)" xfId="0"/>
    <cellStyle name="_홍천(노천1지구)-1공구_13(석축)" xfId="0"/>
    <cellStyle name="_홍천(노천1지구)-1공구_14" xfId="0"/>
    <cellStyle name="_홍천(노천1지구)-1공구_17(영민수정)" xfId="0"/>
    <cellStyle name="_홍천(노천1지구)-1공구_19.수중보" xfId="0"/>
    <cellStyle name="_홍천(노천1지구)-1공구_4(돌붙임)" xfId="0"/>
    <cellStyle name="_홍천(노천1지구)-1공구_42.돌망태" xfId="0"/>
    <cellStyle name="_홍천(노천1지구)-1공구_45돌망태" xfId="0"/>
    <cellStyle name="_홍천(노천1지구)-1공구_6(플륨관)" xfId="0"/>
    <cellStyle name="_홍천(노천1지구)-1공구_7" xfId="0"/>
    <cellStyle name="_홍천(노천1지구)-1공구_광포천(토-배-옹)-교량부" xfId="0"/>
    <cellStyle name="_홍천(노천1지구)-1공구_광포천(토-배-옹-보-호안-석축)-교량부" xfId="0"/>
    <cellStyle name="_홍천(노천1지구)-1공구_낙차보" xfId="0"/>
    <cellStyle name="_홍천(노천1지구)-1공구_석축" xfId="0"/>
    <cellStyle name="_홍천(노천1지구)-1공구_운봉천1공구(토-배-옹-보-호안-석축)" xfId="0"/>
    <cellStyle name="_홍천(노천1지구)-1공구_운봉천1공구(토-배-옹-보-호안-석축)-교량부" xfId="0"/>
    <cellStyle name="_홍천(노천1지구)-1공구_운봉천1구간(토-배-옹-보-호안-석축)-교량부" xfId="0"/>
    <cellStyle name="_홍천(노천1지구)-1공구_중갈기천지내(1-2공구)석축" xfId="0"/>
    <cellStyle name="_홍천(노천1지구)-1공구_중갈기천지내(1-2공구)석축_06뒷매울천지내(4-1공구)석축 (version 1)" xfId="0"/>
    <cellStyle name="A" xfId="0"/>
    <cellStyle name="a [0]_mud plant bolted" xfId="0"/>
    <cellStyle name="a)" xfId="0"/>
    <cellStyle name="Ae" xfId="0"/>
    <cellStyle name="Aee¡" xfId="0"/>
    <cellStyle name="AeE¡© [0]_¨öCAuA¡ÀAI " xfId="0"/>
    <cellStyle name="AeE¡©_¨öCAuA¡ÀAI " xfId="0"/>
    <cellStyle name="AeE¡ⓒ [0]_¨uoAa¨oCAu " xfId="0"/>
    <cellStyle name="AeE¡ⓒ_¨uoAa¨oCAu " xfId="0"/>
    <cellStyle name="AeE¢®¨Ï [0]_¨Ï©ª¢®i¡§¡þI¢®¨¡eE¨Ïo¡Ë¡Íe A¨Ï¡þA¡Ë¢¥A¢®AAI " xfId="0"/>
    <cellStyle name="AeE¢®¨Ï_¨Ï©ª¢®i¡§¡þI¢®¨¡eE¨Ïo¡Ë¡Íe A¨Ï¡þA¡Ë¢¥A¢®AAI " xfId="0"/>
    <cellStyle name="Aee­ " xfId="0"/>
    <cellStyle name="AeE­ [0]_ 2ÆAAþº° " xfId="0"/>
    <cellStyle name="AeE­ [0]_AMT " xfId="0"/>
    <cellStyle name="AeE­ [0]_AN°y(1.25) " xfId="0"/>
    <cellStyle name="AeE­ [0]_INQUIRY ¿μ¾÷AßAø " xfId="0"/>
    <cellStyle name="AeE­ [0]_PERSONAL" xfId="0"/>
    <cellStyle name="AeE­ [0]_³≫ºI°eE¹´e AßA¤A÷AI " xfId="0"/>
    <cellStyle name="AeE­ [0]_¸¶≫eCI¼oAIA§ " xfId="0"/>
    <cellStyle name="AeE­ [0]_¼oAa½CAu " xfId="0"/>
    <cellStyle name="Aee­ _01 시행" xfId="0"/>
    <cellStyle name="AeE­_ 2ÆAAþº° " xfId="0"/>
    <cellStyle name="AeE­_AMT " xfId="0"/>
    <cellStyle name="AeE­_AN°y(1.25) " xfId="0"/>
    <cellStyle name="AeE­_INQUIRY ¿μ¾÷AßAø " xfId="0"/>
    <cellStyle name="AeE­_³≫ºI°eE¹´e AßA¤A÷AI " xfId="0"/>
    <cellStyle name="AeE­_¸¶≫eCI¼oAIA§ " xfId="0"/>
    <cellStyle name="AeE­_¼oAa½CAu " xfId="0"/>
    <cellStyle name="ALIGNMENT" xfId="0"/>
    <cellStyle name="A¡§¡©¡Ë¡þ¡ËO [0]_¨Ï©ª¢®i¡§¡þI¢®¨¡eE¨Ïo¡Ë¡Íe A¨Ï¡þA¡Ë¢¥A¢®AAI " xfId="0"/>
    <cellStyle name="A¡§¡©¡Ë¡þ¡ËO_¨Ï©ª¢®i¡§¡þI¢®¨¡eE¨Ïo¡Ë¡Íe A¨Ï¡þA¡Ë¢¥A¢®AAI " xfId="0"/>
    <cellStyle name="A¨­¢¬¢Ò [0]_INQUIRY ¢¯¥ì¨ú¡ÀA©¬A©ª " xfId="0"/>
    <cellStyle name="A¨­¢¬¢Ò [0]_¨öCAuA¡ÀAI " xfId="0"/>
    <cellStyle name="A¨­¢¬¢Ò [0]_©ø¡í¨¬I¡ÆeE©ö¢¥e A©¬A¢´A¡ÀAI " xfId="0"/>
    <cellStyle name="A¨­¢¬¢Ò_INQUIRY ¢¯¥ì¨ú¡ÀA©¬A©ª " xfId="0"/>
    <cellStyle name="A¨­¢¬¢Ò_¨öCAuA¡ÀAI " xfId="0"/>
    <cellStyle name="A¨­¢¬¢Ò_©ø¡í¨¬I¡ÆeE©ö¢¥e A©¬A¢´A¡ÀAI " xfId="0"/>
    <cellStyle name="A¨­￠￢￠O [0]_INQUIRY ￠?￥i¨u¡AAⓒ￢Aⓒª " xfId="0"/>
    <cellStyle name="A¨­￠￢￠O [0]_¨uoAa¨oCAu " xfId="0"/>
    <cellStyle name="A¨­￠￢￠O_INQUIRY ￠?￥i¨u¡AAⓒ￢Aⓒª " xfId="0"/>
    <cellStyle name="A¨­￠￢￠O_¨uoAa¨oCAu " xfId="0"/>
    <cellStyle name="AÞ¸¶ [0]_ 2ÆAAþº° " xfId="0"/>
    <cellStyle name="AÞ¸¶ [0]_AN°y(1.25) " xfId="0"/>
    <cellStyle name="AÞ¸¶ [0]_INQUIRY ¿μ¾÷AßAø " xfId="0"/>
    <cellStyle name="AÞ¸¶ [0]_³≫ºI°eE¹´e AßA¤A÷AI " xfId="0"/>
    <cellStyle name="AÞ¸¶ [0]_¼oAa½CAu " xfId="0"/>
    <cellStyle name="AÞ¸¶_ 2ÆAAþº° " xfId="0"/>
    <cellStyle name="AÞ¸¶_AN°y(1.25) " xfId="0"/>
    <cellStyle name="AÞ¸¶_INQUIRY ¿μ¾÷AßAø " xfId="0"/>
    <cellStyle name="AÞ¸¶_³≫ºI°eE¹´e AßA¤A÷AI " xfId="0"/>
    <cellStyle name="AÞ¸¶_¼oAa½CAu " xfId="0"/>
    <cellStyle name="Aþ¸" xfId="0"/>
    <cellStyle name="Aⓒ­" xfId="0"/>
    <cellStyle name="BA" xfId="0"/>
    <cellStyle name="b椬ៜ_x000c_Comma_ODCOS " xfId="0"/>
    <cellStyle name="C" xfId="0"/>
    <cellStyle name="Calc Currency (0)" xfId="0"/>
    <cellStyle name="category" xfId="0"/>
    <cellStyle name="CIAIÆU¸μAⓒ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?_x0012_퐀_x0017_?" xfId="0"/>
    <cellStyle name="Currenby_Cash&amp;DSO Chart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¡IA¨ª_0N-HANDLING " xfId="0"/>
    <cellStyle name="C¡IA¨ª_5-1¡¾￠´¡Æi " xfId="0"/>
    <cellStyle name="C¡IA¨ª_Ay¡ÆeC¡I(2￠?u) " xfId="0"/>
    <cellStyle name="C¡IA¨ª_Sheet1_0N-HANDLING " xfId="0"/>
    <cellStyle name="C¡IA¨ª_¡ic¨u¡A¨￢I¨￢¡Æ AN¡Æe " xfId="0"/>
    <cellStyle name="C¡IA¨ª_￠?￥i¨u¡ACoEⓒ÷ " xfId="0"/>
    <cellStyle name="C¡ÍA¨ª_0N-HANDLING " xfId="0"/>
    <cellStyle name="C¡ÍA¨ª_5-1¡¾¢´¡Æi " xfId="0"/>
    <cellStyle name="C¡ÍA¨ª_Ay¡ÆeC¡Í(2¢¯u) " xfId="0"/>
    <cellStyle name="C¡ÍA¨ª_Sheet1_0N-HANDLING " xfId="0"/>
    <cellStyle name="C¡ÍA¨ª_¡íc¨ú¡À¨¬I¨¬¡Æ AN¡Æe " xfId="0"/>
    <cellStyle name="C¡ÍA¨ª_¢¯¥ì¨ú¡ÀCoE©÷ " xfId="0"/>
    <cellStyle name="C¢®IA¡§¨£_¡§u¢®¨úAoAc¢®¨¡i_¨Ï©ª¢®i¡§¡þI¢®¨¡eE¨Ïo¡Ë¡Íe A¨Ï¡þA¡Ë¢¥A¢®AAI " xfId="0"/>
    <cellStyle name="C￥AØ_  FAB AIA¤  " xfId="0"/>
    <cellStyle name="C￥AØ_0N-HANDLING " xfId="0"/>
    <cellStyle name="C￥AØ_5-1±¤°i " xfId="0"/>
    <cellStyle name="C￥AØ_5-1±¤°i _6RCB1 " xfId="0"/>
    <cellStyle name="C￥AØ_5E￡±a_6RCB1 " xfId="0"/>
    <cellStyle name="C￥AØ_AN°y(1.25) " xfId="0"/>
    <cellStyle name="C￥AØ_Ay°eC￥(2¿u) " xfId="0"/>
    <cellStyle name="C￥AØ_A¸≫cºÐ_³≫ºI°eE¹´e AßA¤A÷AI " xfId="0"/>
    <cellStyle name="C￥AØ_CoAo¹yAI °A¾×¿ⓒ½A " xfId="0"/>
    <cellStyle name="C￥AØ_PERSONAL" xfId="0"/>
    <cellStyle name="C￥AØ_Sheet1_Ay°eC￥(2¿u) " xfId="0"/>
    <cellStyle name="C￥AØ_SOON1 " xfId="0"/>
    <cellStyle name="C￥AØ_³≫ºI°eE¹´e AßA¤A÷AI " xfId="0"/>
    <cellStyle name="C￥AØ_¼OAIA÷ (2)_1_³≫ºI°eE¹´e AßA¤A÷AI " xfId="0"/>
    <cellStyle name="C￥AØ_¼OAIA÷ (2)_³≫ºI°eE¹´e AßA¤A÷AI " xfId="0"/>
    <cellStyle name="C￥AØ_¼±AoAc°i_1_³≫ºI°eE¹´e AßA¤A÷AI " xfId="0"/>
    <cellStyle name="C￥AØ_¼±AoAc°i_³≫ºI°eE¹´e AßA¤A÷AI " xfId="0"/>
    <cellStyle name="C￥AØ_½½·¡ºeA¶±UAy°e " xfId="0"/>
    <cellStyle name="C￥AØ_¿uº°A¸≫c½CAu_³≫ºI°eE¹´e AßA¤A÷AI " xfId="0"/>
    <cellStyle name="C￥AØ_≫c¾÷ºIº° AN°e " xfId="0"/>
    <cellStyle name="Date" xfId="0"/>
    <cellStyle name="de" xfId="0"/>
    <cellStyle name="Dezimal [0]_Compiling Utility Macros" xfId="0"/>
    <cellStyle name="Dezimal_Compiling Utility Macros" xfId="0"/>
    <cellStyle name="Dollar (zero dec)" xfId="0"/>
    <cellStyle name="EA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yperlink_NEGS" xfId="0"/>
    <cellStyle name="Input [yellow]" xfId="0"/>
    <cellStyle name="kg" xfId="0"/>
    <cellStyle name="left" xfId="0"/>
    <cellStyle name="M" xfId="0"/>
    <cellStyle name="M2" xfId="0"/>
    <cellStyle name="M3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Monétaire [0]_laroux" xfId="0"/>
    <cellStyle name="Monétaire_laroux" xfId="0"/>
    <cellStyle name="n" xfId="0"/>
    <cellStyle name="no dec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" xfId="0"/>
    <cellStyle name="O" xfId="0"/>
    <cellStyle name="OD" xfId="0"/>
    <cellStyle name="Percent" xfId="0"/>
    <cellStyle name="Percent [2]" xfId="0"/>
    <cellStyle name="Percent_(중앙)동청사내 조경 시설설계내역" xfId="0"/>
    <cellStyle name="Q1" xfId="0"/>
    <cellStyle name="Q4" xfId="0"/>
    <cellStyle name="RevList" xfId="0"/>
    <cellStyle name="s" xfId="0"/>
    <cellStyle name="S " xfId="0"/>
    <cellStyle name="Standard_Anpassen der Amortisation" xfId="0"/>
    <cellStyle name="subhead" xfId="0"/>
    <cellStyle name="Subtotal" xfId="0"/>
    <cellStyle name="t1" xfId="0"/>
    <cellStyle name="testtitle" xfId="0"/>
    <cellStyle name="Title" xfId="0"/>
    <cellStyle name="title [1]" xfId="0"/>
    <cellStyle name="title [2]" xfId="0"/>
    <cellStyle name="Title_실행예산내역(경전선-4공구)-조경공(1)" xfId="0"/>
    <cellStyle name="TON" xfId="0"/>
    <cellStyle name="Total" xfId="0"/>
    <cellStyle name="UM" xfId="0"/>
    <cellStyle name="W?rung [0]_Compiling Utility Macros" xfId="0"/>
    <cellStyle name="W?rung_Compiling Utility Macros" xfId="0"/>
    <cellStyle name="wrap" xfId="0"/>
    <cellStyle name="ÊÝ [0.00]_PRODUCT DETAIL Q3 (2)_3¿ù ½ÇÀû " xfId="0"/>
    <cellStyle name="ÊÝ_PRODUCT DETAIL Q3 (2)_3¿ù ½ÇÀû " xfId="0"/>
    <cellStyle name="W?_BOOKSHIP_½ÇÀûÇöÈ² " xfId="0"/>
    <cellStyle name="¤@?e_TEST-1 " xfId="0"/>
    <cellStyle name="¹e" xfId="0"/>
    <cellStyle name="ÄÞ¸¶ [0]_ °ßÀû±âÁØ FLOW " xfId="0"/>
    <cellStyle name="ÄÞ¸¶ [0]_³Ã¿¬ 4 " xfId="0"/>
    <cellStyle name="ÄÞ¸¶ [0]_º¯°æ¹®Ã³_Àç¹«È°µ¿ " xfId="0"/>
    <cellStyle name="ÄÞ¸¶ [0]_»óºÎ¼ö·®Áý°è " xfId="0"/>
    <cellStyle name="ÄÞ¸¶ [0]_¼öÃâ½ÇÀû " xfId="0"/>
    <cellStyle name="ÄÞ¸¶ [0]_ÃÑ°ýº¸°í-Ãß°¡Àý°¨ " xfId="0"/>
    <cellStyle name="ÄÞ¸¶_ °ßÀû±âÁØ FLOW " xfId="0"/>
    <cellStyle name="ÄÞ¸¶_³Ã¿¬ 4 " xfId="0"/>
    <cellStyle name="ÄÞ¸¶_º¯°æ¹®Ã³_Àç¹«È°µ¿ " xfId="0"/>
    <cellStyle name="ÄÞ¸¶_»óºÎ¼ö·®Áý°è " xfId="0"/>
    <cellStyle name="ÄÞ¸¶_¼öÃâ½ÇÀû " xfId="0"/>
    <cellStyle name="ÄÞ¸¶_ÃÑ°ýº¸°í-Ãß°¡Àý°¨ " xfId="0"/>
    <cellStyle name="ÅëÈ­ [0]_ ºñ¸ñº° ¿ùº°±â¼ú " xfId="0"/>
    <cellStyle name="ÅëÈ­ [0]_AMT " xfId="0"/>
    <cellStyle name="ÅëÈ­ [0]_³Ã¿¬ 4 " xfId="0"/>
    <cellStyle name="ÅëÈ­ [0]_ºÎ¼­Åëº¸ÇùÁ¶Àü_Àç¹«È°µ¿ " xfId="0"/>
    <cellStyle name="ÅëÈ­ [0]_»óºÎ¼ö·®Áý°è " xfId="0"/>
    <cellStyle name="ÅëÈ­ [0]_¼öÃâ½ÇÀû " xfId="0"/>
    <cellStyle name="ÅëÈ­ [0]_ÃÑ°ýº¸°í-Ãß°¡Àý°¨ " xfId="0"/>
    <cellStyle name="ÅëÈ­_ ºñ¸ñº° ¿ùº°±â¼ú " xfId="0"/>
    <cellStyle name="ÅëÈ­_AMT " xfId="0"/>
    <cellStyle name="ÅëÈ­_Sheet1_1_°æºñ¹èºÎ7¿ù_°æºñ¹èºÎ8¿ù " xfId="0"/>
    <cellStyle name="ÅëÈ­_³Ã¿¬ 4 " xfId="0"/>
    <cellStyle name="ÅëÈ­_»óºÎ¼ö·®Áý°è " xfId="0"/>
    <cellStyle name="ÅëÈ­_¼öÃâ½ÇÀû " xfId="0"/>
    <cellStyle name="ÅëÈ­_ÃÑ°ýº¸°í-Ãß°¡Àý°¨ " xfId="0"/>
    <cellStyle name="Ç¥ÁØ_0N-HANDLING " xfId="0"/>
    <cellStyle name="Ç¥ÁØ_5-1±¤°í " xfId="0"/>
    <cellStyle name="Ç¥ÁØ_5-1±¤°í _Çö´ë¾÷¹«ÃßÁø " xfId="0"/>
    <cellStyle name="Ç¥ÁØ_7°èÈ¹ " xfId="0"/>
    <cellStyle name="Ç¥ÁØ_Sheet1_0N-HANDLING " xfId="0"/>
    <cellStyle name="Ç¥ÁØ_Sheet1_Áý°èÇ¥(2¿ù) " xfId="0"/>
    <cellStyle name="Ç¥ÁØ_SOON1 " xfId="0"/>
    <cellStyle name="Ç¥ÁØ_°ø»çºñ¿¹»ê¼­ " xfId="0"/>
    <cellStyle name="Ç¥ÁØ_³Ã¿¬ 4 " xfId="0"/>
    <cellStyle name="Ç¥ÁØ_´ëÃÑ°ýÇ¥ " xfId="0"/>
    <cellStyle name="Ç¥ÁØ_»ç¾÷ºÎº° ÃÑ°è " xfId="0"/>
    <cellStyle name="Ç¥ÁØ_¼±ÅõÀç°í_³»ºÎ°èÈ¹´ë ÃßÁ¤Â÷ÀÌ " xfId="0"/>
    <cellStyle name="Ç¥ÁØ_¼ÕÀÍÂ÷ (2)_³»ºÎ°èÈ¹´ë ÃßÁ¤Â÷ÀÌ " xfId="0"/>
    <cellStyle name="Ç¥ÁØ_¼ÕÀÍÂ÷ÀÌ ¿øÀÎ " xfId="0"/>
    <cellStyle name="Ç¥ÁØ_¼ö¾ÐÁý°è_½ÃÇà´ëºñÇ¥ " xfId="0"/>
    <cellStyle name="Ç¥ÁØ_¾ç½Ä " xfId="0"/>
    <cellStyle name="Ç¥ÁØ_Áý°èÇ¥(2¿ù) " xfId="0"/>
    <cellStyle name="Ç¥ÁØ_ÃµÈ£3¿ù " xfId="0"/>
    <cellStyle name="Ç¥ÁØ_ÃÑ°ýº¸°í-Ãß°¡Àý°¨ " xfId="0"/>
    <cellStyle name="Ç¥ÁØ_ÇöÈ²_¹®Á¦Á¡ " xfId="0"/>
    <cellStyle name="Œ…?æ맖?e [0.00]_laroux" xfId="0"/>
    <cellStyle name="Œ…?æ맖?e_laroux" xfId="0"/>
    <cellStyle name="μU¿¡ ¿A´A CIAIÆU¸μAⓒ" xfId="0"/>
    <cellStyle name="’E‰Y [0.00]_laroux" xfId="0"/>
    <cellStyle name="’E‰Y_laroux" xfId="0"/>
    <cellStyle name="ⓒo" xfId="0"/>
    <cellStyle name="△ [0]" xfId="0"/>
    <cellStyle name="△ []" xfId="0"/>
    <cellStyle name="一般_GARMENT STEP FORM HK" xfId="0"/>
    <cellStyle name="千分位[0]_GARMENT STEP FORM HK" xfId="0"/>
    <cellStyle name="千分位_GARMENT STEP FORM HK" xfId="0"/>
    <cellStyle name="標準_Akia(F）-8" xfId="0"/>
    <cellStyle name="貨幣 [0]_GARMENT STEP FORM HK" xfId="0"/>
    <cellStyle name="貨幣_GARMENT STEP FORM HK" xfId="0"/>
    <cellStyle name="가운데" xfId="0"/>
    <cellStyle name="고정소숫점" xfId="0"/>
    <cellStyle name="고정출력1" xfId="0"/>
    <cellStyle name="고정출력2" xfId="0"/>
    <cellStyle name="공사원가계산서(조경)" xfId="0"/>
    <cellStyle name="그림" xfId="0"/>
    <cellStyle name="날짜" xfId="0"/>
    <cellStyle name="내역서" xfId="0"/>
    <cellStyle name="단위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_?긚??_1" xfId="0"/>
    <cellStyle name="선택영역" xfId="0"/>
    <cellStyle name="선택영역 가운데" xfId="0"/>
    <cellStyle name="선택영역의 가운데" xfId="0"/>
    <cellStyle name="선택영역의 가운데로" xfId="0"/>
    <cellStyle name="선택영영" xfId="0"/>
    <cellStyle name="설계서" xfId="0"/>
    <cellStyle name="소숫점0" xfId="0"/>
    <cellStyle name="소숫점3" xfId="0"/>
    <cellStyle name="숫자" xfId="0"/>
    <cellStyle name="숫자(R)" xfId="0"/>
    <cellStyle name="숫자1" xfId="0"/>
    <cellStyle name="숫자3" xfId="0"/>
    <cellStyle name="숫자_배수공수량집계표" xfId="0"/>
    <cellStyle name="쉼표 [0] 2" xfId="0"/>
    <cellStyle name="쉼표 [0] 3 2" xfId="0"/>
    <cellStyle name="쉼표 [0]_1회기성내역(충주허브)" xfId="0"/>
    <cellStyle name="스타일 1" xfId="0"/>
    <cellStyle name="스타일 2" xfId="0"/>
    <cellStyle name="스타일 3" xfId="0"/>
    <cellStyle name="스타일 4" xfId="0"/>
    <cellStyle name="안건회계법인" xfId="0"/>
    <cellStyle name="열어본 하이퍼링크" xfId="0"/>
    <cellStyle name="왼쪽2" xfId="0"/>
    <cellStyle name="우괄호_박심배수구조물공" xfId="0"/>
    <cellStyle name="우측양괄호" xfId="0"/>
    <cellStyle name="원" xfId="0"/>
    <cellStyle name="유1" xfId="0"/>
    <cellStyle name="유영" xfId="0"/>
    <cellStyle name="을지" xfId="0"/>
    <cellStyle name="일반" xfId="0"/>
    <cellStyle name="자리수" xfId="0"/>
    <cellStyle name="자리수 - 유형1" xfId="0"/>
    <cellStyle name="자리수0" xfId="0"/>
    <cellStyle name="자리수_(중앙)동청사내 조경 시설설계내역" xfId="0"/>
    <cellStyle name="제곱" xfId="0"/>
    <cellStyle name="좌괄호_박심배수구조물공" xfId="0"/>
    <cellStyle name="좌측양괄호" xfId="0"/>
    <cellStyle name="지정되지 않음" xfId="0"/>
    <cellStyle name="콤" xfId="0"/>
    <cellStyle name="콤마 [" xfId="0"/>
    <cellStyle name="콤마 [#]" xfId="0"/>
    <cellStyle name="콤마 [0.00]" xfId="0"/>
    <cellStyle name="콤마 [000]" xfId="0"/>
    <cellStyle name="콤마 [0]" xfId="0"/>
    <cellStyle name="콤마 [0]기기자재비" xfId="0"/>
    <cellStyle name="콤마 [1]" xfId="0"/>
    <cellStyle name="콤마 [2]" xfId="0"/>
    <cellStyle name="콤마 []" xfId="0"/>
    <cellStyle name="콤마 [금액]" xfId="0"/>
    <cellStyle name="콤마 [소수]" xfId="0"/>
    <cellStyle name="콤마 [수량]" xfId="0"/>
    <cellStyle name="콤마[ ]" xfId="0"/>
    <cellStyle name="콤마[*]" xfId="0"/>
    <cellStyle name="콤마[.]" xfId="0"/>
    <cellStyle name="콤마[0]" xfId="0"/>
    <cellStyle name="콤마_  종  합  " xfId="0"/>
    <cellStyle name="타이틀" xfId="0"/>
    <cellStyle name="통" xfId="0"/>
    <cellStyle name="통화 [" xfId="0"/>
    <cellStyle name="통화 [0㉝〸" xfId="0"/>
    <cellStyle name="퍼센트" xfId="0"/>
    <cellStyle name="표" xfId="0"/>
    <cellStyle name="표준 2" xfId="0"/>
    <cellStyle name="표준 2 4" xfId="0"/>
    <cellStyle name="표준 3" xfId="0"/>
    <cellStyle name="표준1" xfId="0"/>
    <cellStyle name="표준2" xfId="0"/>
    <cellStyle name="합산" xfId="0"/>
    <cellStyle name="허윤정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&#50629;&#47924;/&#44060;&#47029;&#44204;&#51201;/&#50500;&#54028;&#53944;/&#49436;&#50872;/&#54620;&#45224;&#46041;/&#54620;&#45224;&#46041;&#44148;&#52629;&#44277;&#49324;&#48708;(&#48320;&#44221;4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437;&#44228;/1,2&#45800;&#44228;/&#49444;&#44228;(&#49436;&#48729;&#44256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EST/civil/345kv&#44256;&#47161;/H&#54620;&#51204;&#51201;&#4420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:/@&#45208;&#51032;%20&#50629;&#47924;&#48169;/&#51077;&#52272;&#44208;&#44284;&#49436;/&#44608;&#50857;&#44592;/&#50641;&#49472;/GUMI4B2/&#51077;&#52272;&#45236;&#50669;/&#52380;&#50504;-~1/&#52380;&#50504;F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51064;&#52380;&#50669;&#44396;&#45236;-OLD/&#54620;&#44053;&#50868;&#48152;&#54224;&#44592;&#44032;&#4944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WINDOWS/&#48148;&#53461;%20&#54868;&#47732;/GNG/2&#45800;&#44228;10/10&#45800;&#44032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&#51652;&#54665;/&#51312;&#45804;&#52397;/&#54617;&#51068;-&#44256;&#45817;/03%20&#49884;&#54665;%20&amp;%20&#48512;&#45824;/&#54788;&#45824;&#44148;&#49444;(&#54617;&#51068;&#44256;&#45817;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&#44204;&#51201;/&#46020;&#47196;&#44277;&#49324;/5.&#48512;&#49328;-&#50616;&#50577;(2&#44277;&#44396;)/&#53804;&#52272;(&#48512;&#49328;&#50616;&#50577;2)+1.51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D:/WekaWeku/&#44208;&#49328;/&#49892;&#51201;&#52264;&#51060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0689;&#46041;&#49440;/yds/LMEBM005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D:/@@@/&#51452;&#49464;&#50836;/021029&#51204;&#46972;&#45236;&#50669;._ver2.0_&#51088;&#51116;&#48708;&#51665;&#4422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765KV&#49888;&#53468;&#48177;&#48320;&#51204;&#49548;/&#54788;&#51109;&#49444;&#47749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46041;&#50500;-1&#52264;/&#52280;&#44256;-&#51060;&#47928;/LMEBM005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45236;&#50669;/&#51064;&#52380;&#50669;&#44396;&#45236;-OLD/&#54620;&#44053;&#50868;&#48152;&#54224;&#44592;&#44032;&#4944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204;&#51201;&#51473;/&#51109;&#54637;&#49440;/4&#44277;&#44396;/&#49892;&#54665;/&#54788;&#49444;&#51204;/&#49444;&#44228;&#45236;&#50669;&#49436;(2000&#45380;11&#50900;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E:/&#51452;&#44277;&#50500;&#54028;&#53944;&#46020;&#47732;(&#52280;&#44256;)/&#50725;&#45236;&#51204;&#44592;/59&#53440;&#51077;/59bs-56-14/BS-56-1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SK,Seong/DACOM/&#48513;&#49688;&#50896;&#48373;&#44396;/WINDOWS/&#48148;&#53461;%20&#54868;&#47732;/GNG/9&#44277;&#44396;/&#50868;&#48152;9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5APT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AP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&#44277;&#49324;&#48708;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&#45800;&#44032;&#49328;&#52636;&#49436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D:/ALWAYS/&#51089;&#50629;&#51652;&#54665;&#51473;/991012%20&#51064;&#52380;&#54637;%20&#52852;&#54168;&#47532;/&#53804;&#52272;&#45236;&#50669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:/&#45236;&#48169;/WORK/00-&#52572;&#44540;&#51089;&#50629;/&#50668;&#49688;&#49884;/&#50896;&#50504;-&#50896;&#50504;,&#45824;&#50504;(&#49444;&#44228;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PROJECT/&#54616;&#49688;&#46020;/&#44305;&#50577;/&#45236;&#50669;&#49436;/&#44305;&#5057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J:/LJK-SI/1&#44277;&#44396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J:/LJK-EX~1/&#48152;&#50900;&#51312;&#44221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WINDOWS/TEMP/8~9&#50900;%20&#48516;&#50577;&#44228;&#54925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1228;&#52636;/&#48512;&#46973;&#49328;&#51312;&#44033;&#44277;&#50896;&#51020;&#50501;&#48148;&#45797;&#48516;&#49688;(&#54217;&#53469;&#49884;)/&#48512;&#46973;&#49328;&#45236;&#50669;(&#53664;&#47785;)22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EX/&#53664;&#47785;&#51068;&#5094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4284;&#51109;&#45784;d&#48169;/&#51473;&#50521;&#49440;&#51228;&#52380;&#50669;&#44396;&#45236;/&#45236;&#50669;(&#52572;&#51333;&#48156;&#51452;)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49457;&#45224;&#54616;&#45824;&#50896;&#51116;&#44148;&#52629;/&#51088;&#51116;/&#49688;&#47049;&#5436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60/Book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&#47928;&#49436;/&#44288;&#44277;&#49324;/&#44277;&#44592;&#49328;&#51221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4288;&#44277;&#49324;/&#51008;&#54217;&#48337;&#50896;/&#44288;&#49436;&#47448;/&#44204;&#51201;&#50577;&#49885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8149;&#47932;&#44288;/&#46041;&#48512;&#51613;&#44428;/&#44160;&#49324;&#44228;&#5055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5236;&#47928;&#49436;/&#44288;&#50577;&#49885;/&#44277;&#44592;&#49328;&#51221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F:/KIM/ILWIDAGA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4204;&#51201;/&#51312;&#51452;&#49457;/&#51333;&#47196;&#54617;&#50896;&#49888;&#52629;/&#47924;&#50669;&#49468;&#53552;/&#44277;&#49324;&#48708;&#44204;&#51201;&#49436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WINDOWS/&#48148;&#53461;%20&#54868;&#47732;/GNG/2&#45800;&#44228;10/10&#45800;&#44032;~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&#50689;&#46041;&#49440;/yds/LMEBM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DATA-1/&#49328;&#52397;-&#49688;&#46041;/EXCEL/&#52384;&#44540;&#49688;&#47049;&#51665;&#4422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&#51064;&#52380;&#50669;&#44396;&#45236;-OLD/&#54620;&#44053;&#50868;&#48152;&#54224;&#44592;&#44032;&#4944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G:/&#51089;&#50629;&#49892;/project/&#44160;&#53664;/&#54840;&#45224;&#49440;&#44256;&#49549;&#52384;&#46020;/&#52280;&#44256;&#45236;&#50669;&#49436;(&#51452;&#44277;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788;/&#45796;&#50868;&#49444;&#44228;&#49436;/&#54620;&#50836;&#49453;/&#51077;&#52272;&#44204;&#51201;/&#44277;&#54637;/&#44204;&#51201;&#51032;&#47280;/&#54252;&#51109;&#44277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TEMP/&#51312;&#51221;3&#50900;13&#51068;&#47308;&#51068;&#49352;&#4831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PROJECT/YR1/STRUC/SYJ-E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8169;&#50500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User009/c/MYDOCU~1/A-&#49345;&#50857;/C0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DATA/KYUNGHO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BYN/JUNKIDA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A1/shareddocs/&#48149;&#51456;&#44508;/2003&#45380;&#46020;&#44277;&#49324;/&#51613;&#54217;(&#51452;&#44277;)/&#51452;&#44277;(&#51613;&#54217;)/&#45236;&#50669;0908&#51228;&#52636;/&#45236;&#50669;0908&#51228;&#52636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D:/&#44204;&#51201;&#50629;&#47924;/&#51648;&#48169;&#51088;&#52824;&#45800;&#52404;/&#50668;&#49688;&#49884;/&#49888;&#50900;&#50885;&#52380;/2000&#51201;&#44201;%20R1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roject/1907(SUSUNG)/ULSAN/&#52572;&#51333;1106/&#45236;&#50669;&#49436;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OBJECT/OBJECT.XLW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31/DATA/DONGA4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D: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31/DATA/DONGA4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4532;&#47196;&#51229;&#53944;/&#48624;&#54532;&#47196;&#51229;&#53944;/&#48512;&#46973;&#49328;&#48516;&#49688;&#44277;&#49324;/&#48512;&#46973;&#49328;&#45236;&#5066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54840;&#45224;&#49440;&#51204;&#52264;&#49440;/1&#44277;&#44396;/&#45800;&#44032;&#49328;&#52636;&#49436;/&#51068;&#50948;&#45824;&#44032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8124;&#44036;&#44204;&#51201;/&#51312;&#51452;&#49457;/&#51333;&#47196;&#54617;&#50896;&#49888;&#52629;/&#47924;&#50669;&#49468;&#53552;/&#44277;&#49324;&#48708;&#44204;&#51201;&#4943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2572;&#55148;&#50689;/project/&#50976;&#47548;/&#50577;&#52380;&#44396;/sample/&#46749;&#49452;&#51312;&#44221;&#49885;&#5111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Ef102/project/HLOTUS/9801J/IL-3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1648;&#50532;&#51648;/1,2,3,4&#54840;&#49440;/&#44036;&#5164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9436;&#47448;/&#44204;&#51201;&#50577;&#49885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0641;&#49472;DATA/&#45236;&#50669;&#49436;/&#51652;&#54644;&#49437;&#46041;/0228&#52572;&#51333;/&#54252;&#51109;&#49688;&#47049;&#49328;&#5263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&#52832;&#44257;3/PUMPST~1/&#48516;&#45817;&#51204;&#44592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4256;&#47140;&#53664;&#47785;2/C/My%20Documents/&#51340;&#54364;&#44228;&#49328;/&#45800;&#44032;&#49328;&#526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jpark/project/1.project1/11.&#51473;&#48512;123/&#53552;&#45328;&#45236;&#50669;&#49436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&#51068;&#48152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088;/C/&#44608;&#51008;&#51088;/&#49688;&#46020;&#49324;&#50629;/xls/&#44592;&#53440;/&#51109;&#48708;&#44277;&#4932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51228;2&#50668;&#47049;&#44368;/&#50641;&#49472;/&#49444;&#4422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2000pro~/0006/&#49437;&#44228;&#50669;&#44396;&#45236;/&#45236;&#50669;&#49436;/1,2&#45800;&#44228;/&#49436;&#48729;&#44256;/&#45236;&#50669;/&#51064;&#52380;&#50669;&#44396;&#45236;-OLD/&#54620;&#44053;&#50868;&#48152;&#54224;&#44592;&#44032;&#4944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EXPORT/&#54644;&#44400;2APT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F:/ARCH/&#49444;&#48708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DOHWA03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48152;&#50900;&#51312;&#44221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592;&#44204;&#51201;/&#46020;&#47196;/&#44404;&#54252;&#44368;/&#49892;&#54665;/&#51088;&#51116;&#51665;&#44228;(&#44404;&#54252;&#44368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592;&#44204;&#51201;/&#46020;&#47196;/&#44397;&#46020;&#44288;&#47532;&#52397;&#48143;&#51312;&#45804;&#52397;/021017&#49933;&#48177;&#54633;&#52380;&#44397;&#46020;&#54869;&#51109;&#44277;&#49324;/Book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8149;&#49548;&#50672;/D/Datum/&#48120;8&#44400;&#53685;&#49888;&#44288;&#47196;&#44277;&#49324;/&#54408;&#49480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JBH.DAT/SHEET/ETC/&#44592;&#53440;/BONG-X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@&#44204;&#51201;&#49892;/@2003.6.22~/0%20&#50857;&#51064;&#46041;&#48177;/1&#44277;&#44396;/&#53804;&#52272;(1&#44277;&#44396;)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D:/@&#45208;&#51032;%20&#50629;&#47924;&#48169;/&#51077;&#52272;&#44208;&#44284;&#49436;/hado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4592;&#45392;&#53457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4CHA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Valve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&#52572;&#47749;&#49437;/&#50857;&#49328;&#49548;&#54868;&#47932;/&#51068;&#50948;&#45824;&#44032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7932;&#44032;&#49345;&#49849;&#44288;&#47532;/00.1&#51204;&#44592;&#47932;&#44032;&#48376;&#4584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My%20Documents/Book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orary%20Internet%20Files/Content.IE5/Y2F1TZ9F/&#51221;&#54788;&#47925;/&#49324;&#50629;&#44228;&#54925;/99&#45380;&#49324;&#50629;&#44228;&#54925;/&#51076;&#49884;&#49324;&#50629;&#44228;&#54925;98-44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C/WINDOWS/&#48148;&#53461;%20&#54868;&#47732;/&#51452;&#44277;&#51068;&#50948;&#45824;&#44032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Adslsvr/work/04&#51312;&#44221;21/&#44288;&#50501;&#44396;&#52397;/&#45225;&#54408;/&#45236;&#50669;&#49436;/&#53664;&#44277;&#51088;&#51116;&#51665;&#44228;&#54364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handy8/TempAtt/2019&#45380;%20&#51092;&#46356;&#44621;&#44592;%20&#44277;&#49324;/18&#45380;&#46020;%20&#44277;&#49324;/18&#45380;%20&#51092;&#46356;&#44621;&#44592;%202&#52264;/18&#45380;%20&#51092;&#46356;&#44621;&#44592;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D: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data/&#44400;&#54252;/DATA/XLS/DONGA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PROJECT/&#52824;&#50501;/&#50641;&#49472;/&#51204;&#47141;&#45236;&#5066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PERSONAL/EXCEL/&#44204;&#51201;&#50577;&#49885;/&#48124;&#44036;&#44277;&#49324;/&#44288;&#44277;&#49324;/&#44277;&#44592;&#49328;&#51221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WINDOWS/&#48148;&#53461;%20&#54868;&#47732;/GNG/9&#44277;&#44396;/&#50868;&#48152;9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1GONGG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4288;&#55148;/&#48156;&#51452;&#50857;/My%20Documents/Boo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EST/CIVIL/m&#47588;&#54252;&#54616;&#49688;&#52376;&#47532;&#51109;/maep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&#49688;&#51088;&#50896;/&#50504;&#46041;&#45840;&#49548;&#49688;&#47141;/&#50504;&#46041;&#45840;-&#48156;&#51204;&#49444;&#48708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44608;&#54252;&#46020;&#47196;/&#44608;&#54252;&#53804;&#52272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D:/&#52280;&#51312;1/EXCEL/&#44053;&#46041;&#49548;&#48169;&#49436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4984;/C/angang/&#54217;&#50556;&#48512;/&#50504;&#44053;&#48372;&#49345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45236;&#50669;&#49436;(&#52572;&#51333;)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WINDOWS/PERSONAL/etc/&#54788;&#51109;&#44288;&#47532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&#50857;&#45812;&#45840;/&#49688;&#50517;&#52384;&#44288;/&#50641;&#49472;/2&#52264;&#44592;&#49457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4048;&#47532;&#51089;&#50629;/&#49884;&#44277;&#44228;&#54925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A:/IKSAN/&#51061;&#49328;&#49444;&#442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51312;&#46020;&#44228;&#49328;&#49436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&#51652;&#51077;&#46020;&#47196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5936;&#51060;&#53440;/&#44060;&#48324;&#54532;&#47196;&#51229;&#53944;/&#50896;&#44396;&#45800;/&#49688;&#51088;&#50896;/&#49444;&#44228;&#49436;/&#51204;&#52404;&#48516;9&#52264;&#48320;&#44221;/&#52509;&#44292;9&#52264;&#48320;&#44221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TYA-YS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Ef102/project/excel-data/T1-02/esco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handy8/TempAtt/2019&#45380;%20&#51092;&#46356;&#44621;&#44592;%20&#44277;&#49324;/18&#45380;&#46020;%20&#44277;&#49324;/18&#45380;%20&#51092;&#46356;&#44621;&#44592;%202&#52264;/18&#45380;%20&#51092;&#46356;&#44621;&#44592;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652;/@@@/@@@/&#51452;&#49464;&#50836;/&#51204;&#44592;/&#45236;&#50669;&#49436;/&#45236;&#50669;&#49436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RAMP-D1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592;&#44204;&#51201;/&#46020;&#47196;/&#50668;&#49688;&#49884;/&#49892;&#54665;/&#51204;&#52404;&#49884;&#54665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&#51076;&#48120;&#51652;/&#51076;&#48120;&#51652;/&#51060;&#49688;&#47749;/99&#44305;&#44288;&#47196;/&#51068;&#50948;&#45824;&#44032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PC8/&#51221;&#49457;&#51008;%20ALL%20W/WINDOWS/&#48148;&#53461;%20&#54868;&#47732;/&#51221;&#49457;&#51008;%20All%20work/&#49340;&#44033;&#51648;&#51312;&#44221;(&#50976;)/&#50504;&#49457;&#44256;&#46321;&#54617;&#44368;/&#45236;&#50669;&#49436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EST/civil/s&#49340;&#49328;&#54644;&#45224;/S70/S&#49340;&#49328;&#48512;&#45824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KIM-AIR/EXCEL/&#51312;&#46020;&#44228;&#49328;&#49436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44228;&#49328;&#49436;4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204;&#51201;&#51473;/0306&#52397;&#44228;&#52380;&#48373;&#50896;3&#44277;&#44396;/021025&#51204;&#46972;&#49440;&#45236;&#50669;_&#51088;&#51116;&#48708;&#51665;&#4422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dlatl/&#45824;&#51204;-1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GNG/&#49436;&#50872;&#44288;&#47196;/dlatl/&#45824;&#51204;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msoffice/&#44228;&#49328;&#49436;.XLS%3F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EQ%20list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6020;&#51109;&#54788;&#49444;/&#46041;&#48512;&#51613;&#44428;/&#44160;&#49324;&#44228;&#50557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54616;&#45208;&#47196;2&#44277;&#44396;&#51221;&#49328;/2&#44277;&#44396;&#51221;&#49328;/&#44277;&#51221;&#51116;&#47308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&#44204;&#51201;/Me/CHECK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F:/KIM/TR-R222.XLW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0857;/C/SK,Seong/DACOM/&#50689;&#50900;/WINDOWS/&#48148;&#53461;%20&#54868;&#47732;/GNG/2&#45800;&#44228;10/10&#45800;&#44032;~1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4532;&#47196;&#51229;&#53944;/&#45796;&#49328;&#50612;&#47536;&#51060;&#44277;&#50896;/&#45236;&#50669;&#49436;/&#45796;&#49328;&#54252;&#51109;&#49688;&#47049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D:/&#49437;&#44228;/1,2&#45800;&#44228;/&#49444;&#44228;(&#49436;&#48729;&#4425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8124;&#44036;&#44277;&#49324;/&#50689;&#52380;&#55092;&#44172;&#49548;/&#44204;&#51201;&#51312;&#44148;-&#44228;&#5055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49888;&#45909;&#50577;1&#44277;&#44396;/&#44285;&#44285;&#51060;/WINDOWS/&#48148;&#53461;%20&#54868;&#47732;/GNG/9&#44277;&#44396;/&#50868;&#48152;9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User009/c/&#44204;&#51201;/&#49324;&#45236;-&#51104;&#44257;/&#49324;&#45236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User056/c/&#44204;&#51201;/&#54840;&#45224;&#48373;&#49440;/&#53804;&#52272;&#48176;&#48512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4277;&#49324;/&#51228;&#51452;&#51032;&#47308;/&#44204;&#51201;&#50577;&#49885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&#46020;&#47196;&#44277;&#49324;/&#44596;&#44553;&#51204;&#54868;/&#44596;&#44553;&#51204;&#54868;%20&#49444;&#44228;/&#51088;&#51116;&#45800;&#44032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204;&#51201;&#51473;/&#49341;&#44368;&#52380;&#49688;&#44228;&#52824;&#49688;&#49324;&#50629;/&#49892;&#54665;/&#54788;&#49444;/Y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ILW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4277;&#51221;&#54364;&#44592;&#44396;&#54364;&#51649;&#50896;&#53804;&#5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009/c/SHEET/EXCEL/KHS/&#48512;&#45824;&#53664;&#47785;/&#48512;&#49328;&#51652;&#50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920166/&#44204;%20%20&#51201;/&#47784;&#46304;&#50641;&#49472;&#45936;&#51060;&#53552;/&#44204;%20%20&#51201;/&#44256;&#49549;&#46020;&#47196;/&#51473;&#48512;&#45236;&#47449;/&#51473;&#48512;&#45236;&#47449;&#44256;&#49549;%20&#51228;9&#44277;&#44396;/DATA/PLANT/&#50696;&#49328;/&#50668;&#52380;&#54840;&#50976;/216&#49892;&#5069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592;&#44204;&#51201;/&#46020;&#47196;/&#44404;&#54252;&#44368;/&#49892;&#54665;/&#44204;&#51201;/FCM&#48143;FSM&#44032;&#49444;&#4793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&#51453;&#44228;02ES/8&#50900;14&#51068;/&#50696;&#51221;&#44277;&#51221;&#52509;&#44292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8;&#47548;&#44396;&#45236;/&#49444;&#44228;&#49436;/&#49888;&#47548;&#49444;&#44228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4277;&#53685;&#51088;&#47308;/&#44204;&#51201;&#48512;%20&#44592;&#44396;&#51312;&#516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1998/&#51648;&#50669;&#49444;&#44228;/&#49688;&#50896;&#51312;&#50896;1_2BL(97&#54217;&#47732;_cd_sp)/&#49688;&#50896;&#51312;&#50896;/&#44228;&#49328;&#49436;/&#50724;&#49328;&#50868;&#50516;/DATA/ELEC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DOWN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ocuments/xls/&#50689;&#44148;&#52629;(&#45432;&#51064;&#51221;&#49888;&#52629;&#44277;&#4932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2380;&#52285;&#54840;/C/&#45824;&#44049;&#50629;&#47924;/&#44592;&#49457;&#51088;&#47308;/&#49688;&#47049;/&#51088;&#51116;&#44277;&#4455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228;&#51452;&#50672;&#4604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My%20Documents/Documents%20and%20Settings/C/&#48148;&#53461;%20&#54868;&#47732;/&#45432;&#51008;&#52649;&#51452;/&#51068;&#50948;&#45824;&#44032;/&#45800;&#44032;&#5436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1999/GUNIL&#45824;&#44396;/PROJECT/QUANT/gasul/JB-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ILWIDAG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&#44305;&#51452;&#50948;&#49373;%20&#51652;&#51077;&#47196;/&#50696;&#49328;&#49436;/&#50696;&#49328;/&#44032;&#47196;&#46321;&#44277;&#49324;/Y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51105;&#52488;&#48169;&#51228;/&#51105;&#52488;&#48169;&#51228;&#49444;&#44228;&#49436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&#50629;&#47924;/3.%20&#44592;%20%20%20%20%20%20&#53440;/3.7%20&#54788;&#45824;&#47532;/0911/&#48372;&#4525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08023/&#44277;&#50976;/PJT-98/W-POHANG/REP/CALC/FINAL/ELE/CAL_PO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WIN98/&#48148;&#53461;%20&#54868;&#47732;/&#51089;&#50629;&#51109;/&#53468;&#48177;&#49440;/&#54616;&#51312;&#49436;/LMEBM0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EST/CIVIL/m&#47588;&#54252;&#54616;&#49688;&#52376;&#47532;&#51109;/&#44592;&#44228;/&#44204;&#51201;&#49324;&#44552;&#5052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123/&#44204;&#51201;&#44288;&#47144;/&#46020;&#47196;(&#51068;&#48152;)/&#45224;&#47732;-&#50557;&#47785;/&#45224;&#47732;-&#50557;&#47785;(&#51204;&#4459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4508;/C/USER/CC/Y-Y/IP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Isyou/c/PJT-97/R-SUWONJ/REP/P7-5-31/LX-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@&#45208;&#51032;%20&#50629;&#47924;&#48169;/&#51077;&#52272;&#44208;&#44284;&#49436;/My%20Documents/&#51652;&#54665;&#51473;&#51064;&#44277;&#49324;/&#46041;&#48512;&#44428;&#45453;&#49328;&#47932;&#49884;&#51109;/&#51088;&#51116;&#54788;&#548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KIM/SK-SU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0900;&#49457;&#54861;&#48372;&#44288;/&#51088;&#47308;/&#45208;&#49328;&#51312;&#44221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nk000/work2/17&#54028;&#51452;&#49884;&#52397;/2005&#54617;&#44368;&#49714;&#44032;&#44984;&#44592;/&#45225;&#54408;&#46020;&#49436;/&#45236;&#50669;/&#49688;&#47049;&#49328;&#52636;&#4943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123-pps/&#54788;&#45824;&#44148;&#49444;/&#44221;&#49328;&#52397;&#46020;-&#46020;&#44553;-&#49892;&#54665;/3&#52264;-&#49892;&#54665;&#54200;&#49457;-&#45236;&#50669;&#4943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&#48148;&#53461;%20&#54868;&#47732;/BD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54532;&#47004;(PLAN)/&#52397;&#52380;/200&#48156;&#51452;/2000&#52397;&#52380;-&#45909;&#54217;&#48156;&#514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99/&#48516;&#4581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1312;&#54788;&#52384;/&#51088;&#51064;-&#51652;&#47049;/S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4540;/D/&#45224;&#52285;&#49885;/&#45224;&#50577;&#51452;&#49884;/BOX/&#49688;&#47049;/02&#48176;&#49688;&#44277;&#48143;&#51088;&#51116;&#51665;&#4422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&#44204;&#51201;/3&#52285;&#44256;/&#51068;&#48152;&#51077;&#52272;/&#51648;&#48169;&#51088;&#52824;&#45800;&#52404;/&#48513;&#54637;&#54616;&#49688;&#52376;&#47532;&#51109;/&#48513;&#54637;&#45236;&#50669;/&#48512;&#45824;&#51077;&#52272;(&#5050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@&#45208;&#51032;%20&#50629;&#47924;&#48169;/&#51077;&#52272;&#44208;&#44284;&#49436;/KDS/PROJECT/&#52628;%20&#54413;%20&#47161;/&#52628;&#54413;&#52572;&#5133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592;&#44204;&#51201;/&#46020;&#47196;/&#44397;&#46020;21&#54840;&#49440;/&#50868;&#46041;&#51109;&#44204;&#51201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PERSONAL/EXCEL/&#44204;&#51201;&#50577;&#49885;/&#44288;&#44277;&#49324;/&#48512;&#45824;&#51077;&#522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xls/DACOM/&#50696;&#49328;&#45236;&#50669;&#49436;(&#50504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4GONGG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Isyou/c/P-Iso/Calc-St2/LX-J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WEZO&#44396;&#51116;&#55148;/2001%2001%20&#48376;&#48512;/&#45236;&#49436;&#47448;&#44032;&#48169;/9901&#44277;&#49324;&#54788;&#54889;/leejmn9904/REPORT0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&#44204;&#51201;&#44288;&#47144;/&#54620;&#44397;&#46020;&#47196;&#44277;&#49324;/&#51061;&#49328;-&#51109;&#49688;/&#53804;&#52272;(&#51061;&#49328;&#51109;&#49688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D/&#51076;&#48120;&#51652;/G&amp;G/&#54788;&#45824;&#51088;&#46041;&#52264;/&#50500;&#49328;/&#50868;&#48152;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4889;&#51652;&#55148;/C/Data/HWANG&apos;S/EX-DATA/&#53664;&#51648;&#51312;&#494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276;/&#44277;&#50976;/&#51312;&#51452;&#49457;/&#51333;&#47196;&#54617;&#50896;&#49888;&#52629;/&#47924;&#50669;&#49468;&#53552;/&#44277;&#49324;&#48708;&#44204;&#51201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2572;&#47749;&#49437;/&#50857;&#49328;&#49548;&#54868;&#47932;/&#51068;&#50948;&#45824;&#44032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User009/c/&#44428;ROOM/&#51201;&#44201;&#49900;&#49324;/&#51201;&#4420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WINDOWS/GI-LIS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AND04/&#49688;&#54665;PROJECT/SE0-DWG/&#52404;&#50977;/XLS/ALL-XLS/ULSAN/PRIC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Program%20Files/DM98IMF/down/SINBO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HDLAN/HDEC30/CACHE/WekaWeku/&#44208;&#49328;/HDLAN/OWARE/cache/&#49892;&#51201;&#52264;&#510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dedms/Mepss/EXCEL/&#50577;&#44396;&#51221;&#47548;/&#50577;&#44396;&#51221;&#4754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A/APT&#51088;&#47308;/&#50976;&#47548;&#53080;&#460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:/WekaWeku/&#44208;&#49328;/HDLAN/OWARE/cache/&#49892;&#51201;&#52264;&#510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kaf/&#44305;&#51452;/S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R-R222.XLW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AND03/2004&#49688;&#54665;&#54532;&#47196;/&#49688;&#54665;project/&#50900;&#49457;&#50896;&#51088;&#47141;/&#47004;&#45936;&#53076;/&#45236;&#50669;/&#50900;&#49457;&#51312;&#44221;&#45236;&#50669;2003082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D:/@&#45208;&#51032;%20&#50629;&#47924;&#48169;/&#51077;&#52272;&#44208;&#44284;&#49436;/&#44608;&#50857;&#44592;/&#50641;&#49472;/GUMI4B2/&#51228;&#51452;&#50672;&#4604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t09/d/END&#50629;&#47924;/&#45209;&#46041;&#44053;/&#49688;&#47049;/BOQ&amp;&#51665;&#4422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&#54028;&#51452;&#50668;&#51473;/&#54028;&#51452;&#50668;&#51473;&#44228;&#49328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D:/project/&#49933;&#48177;-&#54633;&#52380;(&#52509;&#49324;&#50629;&#48708;&#44160;&#53664;&#48372;&#44256;&#49436;)/&#51204;&#44592;/&#49933;&#48177;&#45236;&#50669;&#49436;(2002&#45800;&#44032;&#51312;&#51221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3664;&#44148;&#44592;&#49696;&#54016;/&#50896;&#51204;&#48324;&#50629;&#47924;/&#50900;&#49457;/&#54861;&#48372;&#44288;%20&#49888;&#52629;%20&#44277;&#49324;/&#49444;&#44228;&#49436;/&#49444;&#44228;&#49436;%20&#54028;&#51068;/&#53664;&#47785;/4&#50900;&#54620;&#5120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~&#44552;&#51221;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&#44277;&#50976;/&#51032;&#51221;&#48512;&#46020;&#47196;/WGSIL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평(1동)"/>
      <sheetName val="48평(2동)"/>
      <sheetName val="동별면적"/>
      <sheetName val="동별면적2"/>
      <sheetName val="지하2층(당초주차장-실견적)"/>
      <sheetName val="지하2층(당초주차장-개략)"/>
      <sheetName val="지하2층(주차장증가변경-개략)"/>
      <sheetName val="창호일위대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공정집계(인공)"/>
      <sheetName val="공정집계(관로)"/>
      <sheetName val="토적집계표"/>
      <sheetName val="재료집계표"/>
      <sheetName val="토적산출(인공)"/>
      <sheetName val="토적산출(관로)"/>
      <sheetName val="인수공재료"/>
      <sheetName val="관구보호몰탈"/>
      <sheetName val="관구보호몰탈산출"/>
      <sheetName val="방수재수량산출"/>
      <sheetName val="아스팔트도막방수"/>
      <sheetName val="시멘트액체방수"/>
      <sheetName val="조립식방수관및지수푸럭설치"/>
      <sheetName val="지수판설치"/>
      <sheetName val="벽체구멍뚫기"/>
      <sheetName val="경고테이프포설및포장절단"/>
      <sheetName val="CMS표찰"/>
      <sheetName val="PE전선관피스표"/>
      <sheetName val="양수작업"/>
      <sheetName val="자재운반량"/>
      <sheetName val="자재운반비"/>
      <sheetName val="지입자재총괄"/>
      <sheetName val="지입자재내역"/>
      <sheetName val="동원인원총괄"/>
      <sheetName val="동원인원집계"/>
      <sheetName val="공정내역(인공)"/>
      <sheetName val="공정내역(관로)"/>
      <sheetName val="자재집계"/>
      <sheetName val="인공자재"/>
      <sheetName val="관로자재"/>
      <sheetName val="동원인원"/>
      <sheetName val="토적집계"/>
      <sheetName val="지급자재집계 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원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내역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표지"/>
      <sheetName val="집계"/>
      <sheetName val="투찰"/>
      <sheetName val="토공"/>
      <sheetName val="토공1(한나라개발)"/>
      <sheetName val="토공2(에스텍)"/>
      <sheetName val="철콘"/>
      <sheetName val="철콘1(한나라개발)"/>
      <sheetName val="철콘2(에스텍)"/>
      <sheetName val="철콘3(서경건설)"/>
      <sheetName val="포장(삼호개발)"/>
      <sheetName val="자재목록"/>
      <sheetName val="원하집계"/>
      <sheetName val="하도사항"/>
      <sheetName val="하도표지"/>
      <sheetName val="설계내역"/>
      <sheetName val="설계내역 (2)"/>
      <sheetName val="부대"/>
      <sheetName val="상하수"/>
      <sheetName val="상하수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자재집계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입찰준비계획안(부대)"/>
      <sheetName val="입찰준비계획안(외주)"/>
      <sheetName val="입찰준비계획안(기타견적)"/>
      <sheetName val="장항선4공구직접비집계"/>
      <sheetName val="2000.11월설계내역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도계산서"/>
      <sheetName val="비상부하용량"/>
      <sheetName val="비상간선및차단기용량"/>
      <sheetName val="전압강하에의한 "/>
      <sheetName val="약전 용량 계산서"/>
      <sheetName val="소방시설 설치계획서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P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esc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집계총괄 (2)"/>
      <sheetName val="laroux"/>
      <sheetName val="울타리거리"/>
      <sheetName val="보안등"/>
      <sheetName val="연선전화기초산출"/>
      <sheetName val="보강CO"/>
      <sheetName val="FC포설배관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단가조사서작성"/>
      <sheetName val="수목일위"/>
      <sheetName val="수목집계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  <sheetName val="운반비"/>
      <sheetName val="단가1"/>
      <sheetName val="공사비조정"/>
      <sheetName val="공사비"/>
      <sheetName val="수목운반"/>
      <sheetName val="가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기타 정보통신공사"/>
      <sheetName val="소일위대가코드표"/>
      <sheetName val="炷舅?XLS"/>
      <sheetName val="ls"/>
      <sheetName val="토공사"/>
      <sheetName val="품셈집계표"/>
      <sheetName val="자재조사표(참고용)"/>
      <sheetName val="일반부표집계표"/>
      <sheetName val="간접"/>
      <sheetName val="원가계산"/>
      <sheetName val="단가대비표"/>
      <sheetName val="수목데이타"/>
      <sheetName val="수목일위"/>
      <sheetName val=""/>
      <sheetName val="수목표준대가"/>
      <sheetName val="건축2"/>
      <sheetName val="설명"/>
      <sheetName val="노임단가"/>
      <sheetName val="단가조사"/>
      <sheetName val="Sheet1"/>
      <sheetName val="6호기"/>
      <sheetName val="Customer Databas"/>
      <sheetName val="AS포장복구 "/>
      <sheetName val="2000.11월설계내역"/>
      <sheetName val="품셈TABLE"/>
      <sheetName val="공종단가"/>
      <sheetName val="공사개요"/>
      <sheetName val="참고"/>
      <sheetName val="갑  지"/>
      <sheetName val="표지 (2)"/>
      <sheetName val="원내역"/>
      <sheetName val="노임이"/>
      <sheetName val="1"/>
      <sheetName val="2"/>
      <sheetName val="3"/>
      <sheetName val="4"/>
      <sheetName val="5"/>
      <sheetName val="전익자재"/>
      <sheetName val="시설물일위"/>
      <sheetName val="가설공사"/>
      <sheetName val="단가결정"/>
      <sheetName val="내역아"/>
      <sheetName val="울타리"/>
      <sheetName val="문학간접"/>
      <sheetName val="화재 탐지 설비"/>
      <sheetName val="䈘목(중국단풍-)"/>
      <sheetName val="장비별표(오거보링)(Ø400)(12M)"/>
      <sheetName val="기초일위"/>
      <sheetName val="시설일위"/>
      <sheetName val="조명일위"/>
      <sheetName val="직재"/>
      <sheetName val="재집"/>
      <sheetName val="일위대가(가설)"/>
      <sheetName val="골조시행"/>
      <sheetName val="접속도로1"/>
      <sheetName val="평가데이터"/>
      <sheetName val="unit 4"/>
      <sheetName val="Total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수량산출서"/>
      <sheetName val="간선계산"/>
      <sheetName val="1차증가원가계산"/>
      <sheetName val="49"/>
      <sheetName val="이름표지정"/>
      <sheetName val="기본단가표"/>
      <sheetName val="가설공사비"/>
      <sheetName val="도로구조공사비"/>
      <sheetName val="도로토공공사비"/>
      <sheetName val="여수토공사비"/>
      <sheetName val="자재단가조사표-수목"/>
      <sheetName val="금액"/>
      <sheetName val="Sheet1 (2)"/>
      <sheetName val="데리네이타현황"/>
      <sheetName val="일위대가"/>
      <sheetName val="2000년1차"/>
      <sheetName val="2000전체분"/>
      <sheetName val="내역"/>
      <sheetName val="금액내역서"/>
      <sheetName val="총괄내역"/>
      <sheetName val="공종목록표"/>
      <sheetName val="교사기준면적(초등)"/>
      <sheetName val="금융비용"/>
      <sheetName val="단가 및 재료비"/>
      <sheetName val="단가산출2"/>
      <sheetName val="건축-물가변동"/>
      <sheetName val="현장관리비"/>
      <sheetName val="9811"/>
      <sheetName val="준검 내역서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단가산출"/>
      <sheetName val="노무,재료"/>
      <sheetName val="data"/>
      <sheetName val="직접경비"/>
      <sheetName val="직접인건비"/>
      <sheetName val="남양내역"/>
      <sheetName val="전주2本1"/>
      <sheetName val="조명시설"/>
      <sheetName val="1.설계조건"/>
      <sheetName val="연습"/>
      <sheetName val="단가산출1"/>
      <sheetName val="관공일위대가"/>
      <sheetName val="EACT10"/>
      <sheetName val="공종별원가계산"/>
      <sheetName val="가감수량"/>
      <sheetName val="맨홀수량산출"/>
      <sheetName val="총괄내역서"/>
      <sheetName val="참조"/>
      <sheetName val="DANGA"/>
      <sheetName val="별표집계"/>
      <sheetName val="자재단가"/>
      <sheetName val="Sheet4"/>
      <sheetName val="토공산출(주차장)"/>
      <sheetName val="현장관리"/>
      <sheetName val="공통가설"/>
      <sheetName val="매입"/>
      <sheetName val="토공산출 (아파트)"/>
      <sheetName val="A"/>
      <sheetName val="9509"/>
      <sheetName val="전체"/>
      <sheetName val="개인"/>
      <sheetName val="견적시담(송포2공구)"/>
      <sheetName val="단가"/>
      <sheetName val="정렬"/>
      <sheetName val="5 일위목록"/>
      <sheetName val="7 단가조사"/>
      <sheetName val="6 일위대가"/>
      <sheetName val="산출내역서집계표"/>
      <sheetName val="DC-O-4-S(설명서)"/>
      <sheetName val="E.P.T수량산출서"/>
      <sheetName val="INPUT"/>
      <sheetName val="파일의이용"/>
      <sheetName val="Ⅶ-2.현장경비산출"/>
      <sheetName val="횡배수관토공수량"/>
      <sheetName val="10공구일위"/>
      <sheetName val="노임(1차)"/>
      <sheetName val="품셈"/>
      <sheetName val="수목단가"/>
      <sheetName val="시설수량표"/>
      <sheetName val="식재수량표"/>
      <sheetName val="철콘"/>
      <sheetName val="간접비"/>
      <sheetName val="평가내역"/>
      <sheetName val="시멘트"/>
      <sheetName val="전기"/>
      <sheetName val="입찰"/>
      <sheetName val="현경"/>
      <sheetName val="기초자료입력"/>
      <sheetName val="2공구산출내역"/>
      <sheetName val="년도별시공"/>
      <sheetName val="Mc1"/>
      <sheetName val="식재일위"/>
      <sheetName val="123"/>
      <sheetName val="기계경비적용기준"/>
      <sheetName val="공내역"/>
      <sheetName val="비목군분류일위"/>
      <sheetName val="ABUT수량-A1"/>
      <sheetName val="배수내역"/>
      <sheetName val="DT"/>
      <sheetName val="롤러"/>
      <sheetName val="펌프차타설"/>
      <sheetName val="참조M"/>
      <sheetName val="시설물기초"/>
      <sheetName val="bid"/>
      <sheetName val="부하계산서"/>
      <sheetName val="일위대가-1"/>
      <sheetName val="개소별수량산출"/>
      <sheetName val="전기혼잡제경비(45)"/>
      <sheetName val="2.대외공문"/>
      <sheetName val="중기사용료산출근거"/>
      <sheetName val="조건"/>
      <sheetName val="현장"/>
      <sheetName val="공구원가계산"/>
      <sheetName val="물가자료"/>
      <sheetName val="단가표 (2)"/>
      <sheetName val="충주"/>
      <sheetName val="기초자료"/>
      <sheetName val="식재"/>
      <sheetName val="시설물"/>
      <sheetName val="식재출력용"/>
      <sheetName val="유지관리"/>
      <sheetName val="공사별 가중치 산출근거(토목)"/>
      <sheetName val="가중치근거(조경)"/>
      <sheetName val="내역(APT)"/>
      <sheetName val="골조대비내역"/>
      <sheetName val="기계설비-물가변동"/>
      <sheetName val="계수시트"/>
      <sheetName val="지주목시비량산출서"/>
      <sheetName val="자재 집계표"/>
      <sheetName val="말고개터널조명전압강하"/>
      <sheetName val="EQT-ESTN"/>
      <sheetName val="토목주소"/>
      <sheetName val="공사비예산서(토목분)"/>
      <sheetName val="단위단가"/>
      <sheetName val="퍼스트"/>
      <sheetName val="JUCKEYK"/>
      <sheetName val="총괄표"/>
      <sheetName val="일위대가목차"/>
      <sheetName val="토공집계"/>
      <sheetName val="일위목록"/>
      <sheetName val="세부내역"/>
      <sheetName val="전선 및 전선관"/>
      <sheetName val="금융"/>
      <sheetName val="예산명세서"/>
      <sheetName val="설계명세서"/>
      <sheetName val="자료입력"/>
      <sheetName val="설계내역일위"/>
      <sheetName val="상 부"/>
      <sheetName val="수량산출"/>
      <sheetName val="삭제금지단가"/>
      <sheetName val="일위"/>
      <sheetName val="실행간접비용"/>
      <sheetName val="合成単価作成表-BLDG"/>
      <sheetName val="카렌스센터계량기설치공사"/>
      <sheetName val="설계서"/>
      <sheetName val="공사기본내용입력"/>
      <sheetName val="공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"/>
      <sheetName val="공사요율"/>
      <sheetName val="취수탑공사비"/>
      <sheetName val="가제당공사비"/>
      <sheetName val="본제당공사비"/>
      <sheetName val="복통공사비"/>
      <sheetName val="진입도로공사비"/>
      <sheetName val="진입도로재료"/>
      <sheetName val="제당재료집계"/>
      <sheetName val="기초처리공사비"/>
      <sheetName val="자재대"/>
      <sheetName val="가설공사"/>
      <sheetName val="부대공사"/>
      <sheetName val="중기운반비"/>
      <sheetName val="중기작업시간(평야부)"/>
      <sheetName val="중기작업시간(수원공"/>
      <sheetName val="중기대수"/>
      <sheetName val="토취장복구"/>
      <sheetName val="복구면적"/>
      <sheetName val="시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기계경비(시간당)"/>
      <sheetName val="포장깨기"/>
      <sheetName val="중기터파기"/>
      <sheetName val="램머"/>
      <sheetName val="골재원"/>
      <sheetName val="내용"/>
      <sheetName val="변수값"/>
      <sheetName val="중기상차"/>
      <sheetName val="포장절단"/>
      <sheetName val="소형브레이카"/>
      <sheetName val="G.R300합계"/>
      <sheetName val="G.R300경비"/>
      <sheetName val="압입공사"/>
      <sheetName val="Flowmole 1"/>
      <sheetName val="Flowmole 2"/>
      <sheetName val="Flowmole 3"/>
      <sheetName val="양수작업 "/>
      <sheetName val="운반공사(K)"/>
      <sheetName val="운반공사(H)"/>
      <sheetName val="운반공사(D)"/>
      <sheetName val="간지"/>
      <sheetName val="공제대(K)"/>
      <sheetName val="공제대(H)"/>
      <sheetName val="공제대(D)"/>
      <sheetName val="가설물"/>
      <sheetName val="폐기물"/>
      <sheetName val="전력비"/>
      <sheetName val="AS복구"/>
      <sheetName val="전주건식"/>
      <sheetName val="벽체(수량산출)"/>
      <sheetName val="보강CO"/>
      <sheetName val="포장절단거리"/>
      <sheetName val="매트부설"/>
      <sheetName val="피스표 "/>
      <sheetName val="관로북구"/>
      <sheetName val="관로북구 (2)"/>
      <sheetName val="콘크리트포장복구"/>
      <sheetName val="단가산출서"/>
      <sheetName val="공사개요"/>
      <sheetName val="단가산출집계표"/>
      <sheetName val="단가산출근거"/>
      <sheetName val="일위대가집계표"/>
      <sheetName val="일위대가표"/>
      <sheetName val="재료비"/>
      <sheetName val="노무비"/>
      <sheetName val="경비"/>
      <sheetName val="장비기초"/>
      <sheetName val="시간당중기비 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잡비계산"/>
      <sheetName val="합노재경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투찰판"/>
      <sheetName val="총괄"/>
      <sheetName val="설계내역서 (대안분)"/>
      <sheetName val="토목(대안)"/>
      <sheetName val="토목(대안) (BID)"/>
      <sheetName val="건축집계표"/>
      <sheetName val="건축내역서"/>
      <sheetName val="설비집계표"/>
      <sheetName val="설비내역서"/>
      <sheetName val="전기(대안)"/>
      <sheetName val="설계내역서 (원안분)"/>
      <sheetName val="토목(원안)"/>
      <sheetName val="토목(원안) (BID)"/>
      <sheetName val="전기(원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집계"/>
      <sheetName val="간선"/>
      <sheetName val="동력"/>
      <sheetName val="건축전기"/>
      <sheetName val="노임단가"/>
      <sheetName val="PNL.설치"/>
      <sheetName val="주요자재"/>
      <sheetName val="예비품"/>
      <sheetName val="내역(계장)"/>
      <sheetName val="일위(갑)"/>
      <sheetName val="일위(을)"/>
      <sheetName val="노임단가 (2)"/>
      <sheetName val="갑지"/>
      <sheetName val="도급내역서"/>
      <sheetName val="총액변경내역(1회)"/>
      <sheetName val="토공(내역적용)"/>
      <sheetName val="배수공(내역적용)"/>
      <sheetName val="구조물(내역적용)"/>
      <sheetName val="포장공(내역적용)"/>
      <sheetName val="부대공(내역적용)"/>
      <sheetName val="재경비산출근거"/>
      <sheetName val="금차제경비"/>
      <sheetName val="Sheet3"/>
      <sheetName val="평당공사비"/>
      <sheetName val="집계표(93)"/>
      <sheetName val="내역서(93)"/>
      <sheetName val="집계표(94)"/>
      <sheetName val="내역서(94)"/>
      <sheetName val="집계표(96)"/>
      <sheetName val="내역서(96)"/>
      <sheetName val="총괄내역서"/>
      <sheetName val="주차골조"/>
      <sheetName val="표지"/>
      <sheetName val="반월-수원시계간 도로공사"/>
      <sheetName val="반월-수원총괄"/>
      <sheetName val="통로BOX누수보수공사"/>
      <sheetName val="통로BOX총괄"/>
      <sheetName val="토목집계표"/>
      <sheetName val="토목공사"/>
      <sheetName val="롯데총괄"/>
      <sheetName val="통로BOX-1"/>
      <sheetName val="통로BOX-1총괄"/>
      <sheetName val="세정산업"/>
      <sheetName val="세정총괄(둔산리젠트)"/>
      <sheetName val="토공견적"/>
      <sheetName val="토공총괄"/>
      <sheetName val="철콘견적"/>
      <sheetName val="철콘총괄"/>
      <sheetName val="토공1견적"/>
      <sheetName val="토공1총괄"/>
      <sheetName val="철콘1견적"/>
      <sheetName val="철콘1총괄"/>
      <sheetName val="경부구미~동대구확장공사"/>
      <sheetName val="경부 구미~동대구 총괄"/>
      <sheetName val="안민도로-해안연결도로 "/>
      <sheetName val="안민도로총괄"/>
      <sheetName val="철콘 (2)"/>
      <sheetName val="Sheet2"/>
      <sheetName val="고려개발(경주)총괄"/>
      <sheetName val="경주총괄2"/>
      <sheetName val="철콘"/>
      <sheetName val="Sheet7"/>
      <sheetName val="경주교육"/>
      <sheetName val="거여고가교"/>
      <sheetName val="거여고가교총괄"/>
      <sheetName val="양산아파트"/>
      <sheetName val="양산총괄"/>
      <sheetName val="토공하도"/>
      <sheetName val="철콘하도"/>
      <sheetName val="왕암단지총괄"/>
      <sheetName val="진해일위대가"/>
      <sheetName val="Sheet4"/>
      <sheetName val="경부선토공"/>
      <sheetName val="내역서"/>
      <sheetName val="Sheet1"/>
      <sheetName val="토공총괄 (2)"/>
      <sheetName val="청무"/>
      <sheetName val="Sheet6"/>
      <sheetName val="진해하수처리장(6차)"/>
      <sheetName val="Sheet5"/>
      <sheetName val="Sheet16"/>
      <sheetName val="Sheet15"/>
      <sheetName val="tk아파트"/>
      <sheetName val="TK아파트총괄"/>
      <sheetName val="tk아파트 (2)"/>
      <sheetName val="TK아파트총괄(2)"/>
      <sheetName val="TK아파트-1"/>
      <sheetName val="TK아파트-1총괄"/>
      <sheetName val="TK아파트-1 (2)"/>
      <sheetName val="TK아파트-1총괄(2)"/>
      <sheetName val="Sheet11"/>
      <sheetName val="Sheet10"/>
      <sheetName val="Sheet9"/>
      <sheetName val="진해가시설"/>
      <sheetName val="철거총괄(2층)"/>
      <sheetName val="철거공사(2층)"/>
      <sheetName val="철거총괄(3층)"/>
      <sheetName val="철거공사(3층)"/>
      <sheetName val="안성하수처리장"/>
      <sheetName val="안성하수처리장총괄"/>
      <sheetName val="토목공사 (2)"/>
      <sheetName val="Sheet8"/>
      <sheetName val="Sheet12"/>
      <sheetName val="Sheet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원가서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역(어린이) (2)"/>
      <sheetName val="내역(아파트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견적사항요약"/>
      <sheetName val="공사비집계표"/>
      <sheetName val="협력업체"/>
      <sheetName val="초청현황"/>
      <sheetName val="견적대비"/>
      <sheetName val="외주견적의뢰"/>
      <sheetName val="외주견적내역"/>
      <sheetName val="머리말"/>
      <sheetName val="표지"/>
      <sheetName val="현설청취보고서"/>
      <sheetName val="목표원가 "/>
      <sheetName val="목표실행"/>
      <sheetName val="품의양식"/>
      <sheetName val="현장설명서"/>
      <sheetName val=" 부대초청 "/>
      <sheetName val="토공사대비표"/>
      <sheetName val="외주견적품의"/>
      <sheetName val="질의"/>
      <sheetName val="공문"/>
      <sheetName val="공 정 표"/>
      <sheetName val="보할공정표"/>
      <sheetName val="보할공정표1"/>
      <sheetName val="금융비"/>
      <sheetName val="공기산정"/>
      <sheetName val="공통가설"/>
      <sheetName val="모듈"/>
    </sheetNames>
    <definedNames>
      <definedName name="이전화면1" refersTo=""/>
      <definedName name="아래" refersTo=""/>
      <definedName name="아사꾸라방식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견적사항요약"/>
      <definedName name="공사개요"/>
      <definedName name="공사비집계표"/>
      <definedName name="공정표"/>
      <definedName name="목표원가율품의서"/>
      <definedName name="부대입찰품의서"/>
      <definedName name="외주견적의뢰"/>
      <definedName name="외주견적의뢰2"/>
      <definedName name="현장설명청취보고서"/>
      <definedName name="흙막이및토공사견적대비표"/>
    </defined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기구표"/>
      <sheetName val="DATA"/>
      <sheetName val="현장관리비"/>
      <sheetName val="급여인상분"/>
      <sheetName val="공기산정"/>
    </sheetNames>
    <definedNames>
      <definedName name="결과" refersTo=""/>
      <definedName name="아래" refersTo=""/>
      <definedName name="아사꾸라방식" refersTo=""/>
      <definedName name="이전화면" refersTo=""/>
      <definedName name="이전화면1" refersTo=""/>
      <definedName name="초기화면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단가산출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골조시행"/>
      <sheetName val="12공구"/>
      <sheetName val="단가"/>
      <sheetName val="실행대비"/>
      <sheetName val="CON'C"/>
      <sheetName val="토공사"/>
      <sheetName val="일위_파일"/>
      <sheetName val="내역(~2"/>
      <sheetName val="증감대비"/>
      <sheetName val="데이타"/>
      <sheetName val="재료"/>
      <sheetName val="Sheet1"/>
      <sheetName val="소비자가"/>
      <sheetName val="RING WALL"/>
      <sheetName val="보증수수료산출"/>
      <sheetName val="공사비총괄표"/>
      <sheetName val="품셈TABLE"/>
      <sheetName val="자재단가"/>
      <sheetName val="지질조사"/>
      <sheetName val="99년하반기"/>
      <sheetName val="집계표"/>
      <sheetName val="기성"/>
      <sheetName val="북제주원가"/>
      <sheetName val="BID"/>
      <sheetName val="실행"/>
      <sheetName val="내역"/>
      <sheetName val="우수받이"/>
      <sheetName val="단가표"/>
      <sheetName val="1,2공구원가계산서"/>
      <sheetName val="2공구산출내역"/>
      <sheetName val="1공구산출내역서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계약내역(2)"/>
      <sheetName val="기본단가표"/>
      <sheetName val="건축2"/>
      <sheetName val="목록"/>
      <sheetName val="표준건축비"/>
      <sheetName val="Sheet5"/>
      <sheetName val="기결의"/>
      <sheetName val="단"/>
      <sheetName val="실행(ALT1)"/>
      <sheetName val="경비"/>
      <sheetName val="2002하반기노임기준"/>
      <sheetName val="단가(자재)"/>
      <sheetName val="단가(노임)"/>
      <sheetName val="기초목록"/>
      <sheetName val="노임"/>
      <sheetName val="단가비교표"/>
      <sheetName val="예산서"/>
      <sheetName val="구체"/>
      <sheetName val="좌측날개벽"/>
      <sheetName val="우측날개벽"/>
      <sheetName val="산출내역서집계표"/>
      <sheetName val="원가"/>
      <sheetName val="Sheet6"/>
      <sheetName val="노임단가"/>
      <sheetName val="식재인부"/>
      <sheetName val="4차원가계산서"/>
      <sheetName val="수단"/>
      <sheetName val="기자재수량"/>
      <sheetName val="건축일위"/>
      <sheetName val="그라우팅일위"/>
      <sheetName val="납부서"/>
      <sheetName val="식재가격"/>
      <sheetName val="식재총괄"/>
      <sheetName val="일위목록"/>
      <sheetName val="입력자료"/>
      <sheetName val="조명시설"/>
      <sheetName val="청주(철골발주의뢰서)"/>
      <sheetName val="정부노임단가"/>
      <sheetName val="일위대가(건축)"/>
      <sheetName val="#3_일위대가목록"/>
      <sheetName val="토목주소"/>
      <sheetName val="Y-WORK"/>
      <sheetName val="식재수량표"/>
      <sheetName val="노무비단가"/>
      <sheetName val="세부내역"/>
      <sheetName val="토사(PE)"/>
      <sheetName val="상반기손익차2총괄"/>
      <sheetName val="#REF"/>
      <sheetName val="예산명세서"/>
      <sheetName val="설계명세서"/>
      <sheetName val="자료입력"/>
      <sheetName val="䴝괄내역"/>
      <sheetName val="원가계산"/>
      <sheetName val="COVER"/>
      <sheetName val="Sheet1 (2)"/>
      <sheetName val="단가비교표_공통1"/>
      <sheetName val="부대내역"/>
      <sheetName val="상계견적"/>
      <sheetName val="수목단가"/>
      <sheetName val="시설수량표"/>
      <sheetName val="설명서 "/>
      <sheetName val="토목"/>
      <sheetName val="중기"/>
      <sheetName val="수목표준대가"/>
      <sheetName val="JUCKEYK"/>
      <sheetName val="갑지"/>
      <sheetName val="철거산출근거"/>
      <sheetName val="mcc일위대가"/>
      <sheetName val="MOTOR"/>
      <sheetName val="DATA"/>
      <sheetName val="01AC"/>
      <sheetName val="기초일위"/>
      <sheetName val="시설일위"/>
      <sheetName val="식재일위"/>
      <sheetName val="공사개요"/>
      <sheetName val="일위대가목차"/>
      <sheetName val="총공사내역서"/>
      <sheetName val="전기"/>
      <sheetName val="대창(함평)"/>
      <sheetName val="대창(장성)"/>
      <sheetName val="대창(함평)-창열"/>
      <sheetName val="터파기및재료"/>
      <sheetName val="자료"/>
      <sheetName val="해평견적"/>
      <sheetName val="의왕내역"/>
      <sheetName val="시설물일위"/>
      <sheetName val="실행기고및 투입현황(총괄)"/>
      <sheetName val="발주내역"/>
      <sheetName val="2000,9월 일위"/>
      <sheetName val="바닥판"/>
      <sheetName val="입력DATA"/>
      <sheetName val="원가계산서 "/>
      <sheetName val="H-PILE수량집계"/>
      <sheetName val="마감LIST-1"/>
      <sheetName val="45,46"/>
      <sheetName val="DATE"/>
      <sheetName val="이토변실(A3-LINE)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2000년1차"/>
      <sheetName val="2000전체분"/>
      <sheetName val="연결임시"/>
      <sheetName val="기안"/>
      <sheetName val="철근량"/>
      <sheetName val="을지"/>
      <sheetName val="수량집계"/>
      <sheetName val="공량산출서"/>
      <sheetName val="공사"/>
      <sheetName val="산출근거#2-3"/>
      <sheetName val="Sheet2"/>
      <sheetName val="정산내역서"/>
      <sheetName val="공조기"/>
      <sheetName val="내역서(전기)"/>
      <sheetName val="6호기"/>
      <sheetName val="조명일위"/>
      <sheetName val="내역서1999.8최종"/>
      <sheetName val="실행예산"/>
      <sheetName val="명세서"/>
      <sheetName val="입찰안"/>
      <sheetName val="#2_일위대가목록"/>
      <sheetName val="ES조서출력하기"/>
      <sheetName val="간접비계산"/>
      <sheetName val="COST"/>
      <sheetName val="소일위대가코드표"/>
      <sheetName val="견적공통"/>
      <sheetName val="맨홀수량"/>
      <sheetName val="건축내역서"/>
      <sheetName val="설비내역서"/>
      <sheetName val="전기내역서"/>
      <sheetName val="단가조사"/>
      <sheetName val="역T형교대(말뚝기초)"/>
      <sheetName val="수량산출"/>
      <sheetName val="2.토목공사"/>
      <sheetName val="WORK"/>
      <sheetName val="DAN"/>
      <sheetName val="백호우계수"/>
      <sheetName val="영창26"/>
      <sheetName val="1차 내역서"/>
      <sheetName val="단가조사서"/>
      <sheetName val="내역서적용수량"/>
      <sheetName val="단가일람"/>
      <sheetName val="단가일람 (2)"/>
      <sheetName val="오동"/>
      <sheetName val="대조"/>
      <sheetName val="나한"/>
      <sheetName val="신공항A-9(원가수정)"/>
      <sheetName val="건축공사"/>
      <sheetName val="주소록"/>
      <sheetName val="판매시설"/>
      <sheetName val="총 원가계산"/>
      <sheetName val="거래처등록"/>
      <sheetName val="유리"/>
      <sheetName val="밸브설치"/>
      <sheetName val="분전반계산서(석관)"/>
      <sheetName val="인제내역"/>
      <sheetName val="70%"/>
      <sheetName val="횡배수관집현황(2공구)"/>
      <sheetName val="정공공사"/>
      <sheetName val="대비2"/>
      <sheetName val="일반부표"/>
      <sheetName val="조명율표"/>
      <sheetName val="단위단가"/>
      <sheetName val="노임,재료비"/>
      <sheetName val="Sheet4"/>
      <sheetName val="남대문빌딩"/>
      <sheetName val="건축"/>
      <sheetName val="입찰보고"/>
      <sheetName val="시운전연료비"/>
      <sheetName val="수량산출(음암)"/>
      <sheetName val="재료비"/>
      <sheetName val="결재갑지"/>
      <sheetName val="주beam"/>
      <sheetName val="아파트"/>
      <sheetName val="교통대책내역"/>
      <sheetName val="22단가"/>
      <sheetName val="22산출"/>
      <sheetName val="별표 "/>
      <sheetName val="수간보호"/>
      <sheetName val="00000"/>
      <sheetName val="연동내역"/>
      <sheetName val="설계내역"/>
      <sheetName val="소방"/>
      <sheetName val="금액"/>
      <sheetName val="물가시세"/>
      <sheetName val="제경비"/>
      <sheetName val="구리토평1전기"/>
      <sheetName val="해외(원화)"/>
      <sheetName val="D"/>
      <sheetName val="일위대가(가설)"/>
      <sheetName val="일위대가 "/>
      <sheetName val="공정표"/>
      <sheetName val="파일의이용"/>
      <sheetName val="차수"/>
      <sheetName val="A2"/>
      <sheetName val="Total"/>
      <sheetName val="실행,원가 최종예상"/>
      <sheetName val="교각1"/>
      <sheetName val="확약서"/>
      <sheetName val="1단계"/>
      <sheetName val="방수"/>
      <sheetName val="합의경상"/>
      <sheetName val="남양주댠가표"/>
      <sheetName val="유림총괄"/>
      <sheetName val="Customer Databas"/>
      <sheetName val="101동 "/>
      <sheetName val="구조"/>
      <sheetName val="총괄내역서(설계)"/>
      <sheetName val="unit 4"/>
      <sheetName val="49단가"/>
      <sheetName val="시중노임"/>
      <sheetName val="요율"/>
      <sheetName val="내역서 제출"/>
      <sheetName val="101동"/>
      <sheetName val="덕전리"/>
      <sheetName val="말뚝지지력산정"/>
      <sheetName val="단가대비표"/>
      <sheetName val="2단지내역서"/>
      <sheetName val="기초자료"/>
      <sheetName val="시설물기초"/>
      <sheetName val="산근"/>
      <sheetName val="원가집계"/>
      <sheetName val="HVAC"/>
      <sheetName val="인건비"/>
      <sheetName val="APT"/>
      <sheetName val="주공 갑지"/>
      <sheetName val="제경비율"/>
      <sheetName val="재료값"/>
      <sheetName val="견적서"/>
      <sheetName val="산출내역서"/>
      <sheetName val="기흥하도용"/>
      <sheetName val="데리네이타현황"/>
      <sheetName val="중기 부표"/>
      <sheetName val="토목변경"/>
      <sheetName val="단중표"/>
      <sheetName val="도급"/>
      <sheetName val="경상직원"/>
      <sheetName val="48산출"/>
      <sheetName val="산출2-기기동력"/>
      <sheetName val="9-1차이내역"/>
      <sheetName val="EACT10"/>
      <sheetName val="설계기준"/>
      <sheetName val="내역1"/>
      <sheetName val="변압기 및 발전기 용량"/>
      <sheetName val="변수값"/>
      <sheetName val="중기상차"/>
      <sheetName val="AS복구"/>
      <sheetName val="중기터파기"/>
      <sheetName val="대치판정"/>
      <sheetName val="설계예산서"/>
      <sheetName val="예산내역서"/>
      <sheetName val="총계"/>
      <sheetName val="AV시스템"/>
      <sheetName val="평가데이터"/>
      <sheetName val="단가(1)"/>
      <sheetName val="복지관 풍화암-평면"/>
      <sheetName val="원가서"/>
      <sheetName val="일반수량총괄집계"/>
      <sheetName val="대공종"/>
      <sheetName val="프랜트면허"/>
      <sheetName val="노무비"/>
      <sheetName val="간접"/>
      <sheetName val="용수량(생활용수)"/>
      <sheetName val="개소별수량산출"/>
      <sheetName val="조건"/>
      <sheetName val="집계"/>
      <sheetName val="냉천부속동"/>
      <sheetName val="단가대비표 (2)"/>
      <sheetName val="일위대가표_(2)"/>
      <sheetName val="공종별_집계표"/>
      <sheetName val="도급내역서_표지"/>
      <sheetName val="RING_WALL"/>
      <sheetName val="을"/>
      <sheetName val="FORM-0"/>
      <sheetName val="기본일위"/>
      <sheetName val="안전시설"/>
      <sheetName val="설계명세"/>
      <sheetName val="c_balju"/>
      <sheetName val="수주현황2월"/>
      <sheetName val="Sheet1_(2)"/>
      <sheetName val="설명서_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내역서1999_8최종"/>
      <sheetName val="실행기고및_투입현황(총괄)"/>
      <sheetName val="2000,9월_일위"/>
      <sheetName val="unit_4"/>
      <sheetName val="단가일람_(2)"/>
      <sheetName val="총_원가계산"/>
      <sheetName val="원가계산서_"/>
      <sheetName val="2_토목공사"/>
      <sheetName val="일위대가_"/>
      <sheetName val="별표_"/>
      <sheetName val="현장관리비"/>
      <sheetName val="송전재료비"/>
      <sheetName val="견적단가"/>
      <sheetName val="2.대외공문"/>
      <sheetName val="AS포장복구 "/>
      <sheetName val="s.v"/>
      <sheetName val="매입세율"/>
      <sheetName val="대비"/>
      <sheetName val="약품공급2"/>
      <sheetName val="원가계산서(남측)"/>
      <sheetName val="옥외부분합"/>
      <sheetName val="b_babun (2)"/>
      <sheetName val="직공비"/>
      <sheetName val="건축설비"/>
      <sheetName val="토공(우물통,기타) "/>
      <sheetName val="기계경비(시간당)"/>
      <sheetName val="램머"/>
      <sheetName val="건축공사 집계표"/>
      <sheetName val="골조"/>
      <sheetName val="변경내역서간지"/>
      <sheetName val="단가대비표 (3)"/>
      <sheetName val="공사착공계"/>
      <sheetName val="견적1"/>
      <sheetName val="archi(본사)"/>
      <sheetName val="대목"/>
      <sheetName val="적용기준"/>
      <sheetName val="입력"/>
      <sheetName val="공통단가"/>
      <sheetName val="운반비"/>
      <sheetName val="2000양배"/>
      <sheetName val="기본입력"/>
      <sheetName val="인수공규격"/>
      <sheetName val="1.설계조건"/>
      <sheetName val="잡비계산"/>
      <sheetName val="FB25JN"/>
      <sheetName val="내역(원안-대안)"/>
      <sheetName val="사급자재"/>
      <sheetName val="수량산출서-2"/>
      <sheetName val="직노"/>
      <sheetName val="공사비산출내역"/>
      <sheetName val="견적대비표"/>
      <sheetName val="가정조건"/>
      <sheetName val="시중노임단가"/>
      <sheetName val="4.전기"/>
      <sheetName val="자재"/>
      <sheetName val="차액보증"/>
      <sheetName val="코드표"/>
      <sheetName val="소화배관"/>
      <sheetName val="공조배관"/>
      <sheetName val="갑  지"/>
      <sheetName val="단양 00 아파트-세부내역"/>
      <sheetName val="tggwan(mac)"/>
      <sheetName val="상하차비용(기계상차)"/>
      <sheetName val="I一般比"/>
      <sheetName val="돌담교 상부수량"/>
      <sheetName val="관급자재대"/>
      <sheetName val="2003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Sheet1"/>
      <sheetName val="터널구조물산근"/>
      <sheetName val="도로구조물산근"/>
      <sheetName val="Sheet2"/>
      <sheetName val="터널굴착단산"/>
      <sheetName val="장약패턴90M2"/>
      <sheetName val="토공산근"/>
      <sheetName val="단가산출근거"/>
      <sheetName val="설계가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b_balju_cho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DATE"/>
      <sheetName val="수량집계A"/>
      <sheetName val="철근집계A"/>
      <sheetName val="el\설계서\수목일위.XLS"/>
      <sheetName val="진주방향"/>
      <sheetName val="일위대가표"/>
      <sheetName val="한강운반비"/>
      <sheetName val="총괄내역서"/>
      <sheetName val="물가시세"/>
      <sheetName val="원가서"/>
      <sheetName val="건축2"/>
      <sheetName val="원가"/>
      <sheetName val="일위대가 "/>
      <sheetName val="문학간접"/>
      <sheetName val="간접"/>
      <sheetName val="Total"/>
      <sheetName val="수량산출"/>
      <sheetName val="토공"/>
      <sheetName val="기계경비산출기준"/>
      <sheetName val="노무"/>
      <sheetName val="가설공사비"/>
      <sheetName val="도로구조공사비"/>
      <sheetName val="도로토공공사비"/>
      <sheetName val="여수토공사비"/>
      <sheetName val="수목데이타"/>
      <sheetName val="1,2공구원가계산서"/>
      <sheetName val="2공구산출내역"/>
      <sheetName val="1공구산출내역서"/>
      <sheetName val="준검 내역서"/>
      <sheetName val="투찰"/>
      <sheetName val="실행(표지,갑,을)"/>
      <sheetName val="변수값"/>
      <sheetName val="중기상차"/>
      <sheetName val="AS복구"/>
      <sheetName val="중기터파기"/>
      <sheetName val="AS포장복구 "/>
      <sheetName val="공사비산출내역"/>
      <sheetName val="내역서"/>
      <sheetName val="견적"/>
      <sheetName val="기초단가"/>
      <sheetName val="조건"/>
      <sheetName val="전차선로 물량표"/>
      <sheetName val="#REF"/>
      <sheetName val="자재"/>
      <sheetName val="공통(20-91)"/>
      <sheetName val="장비집계"/>
      <sheetName val="공사개요"/>
      <sheetName val="별표집계"/>
      <sheetName val="실행(ALT1)"/>
      <sheetName val="단가대비표"/>
      <sheetName val="BOJUNGGM"/>
      <sheetName val="연습"/>
      <sheetName val="금액"/>
      <sheetName val="nys"/>
      <sheetName val="수량산출서"/>
      <sheetName val="일위목록"/>
      <sheetName val="결재판"/>
      <sheetName val="가설건물"/>
      <sheetName val="변경내역"/>
      <sheetName val="기준액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기본단가표"/>
      <sheetName val="가시설"/>
      <sheetName val="자료"/>
      <sheetName val="자재단가조사표-수목"/>
      <sheetName val="1차증가원가계산"/>
      <sheetName val="제출내역 (2)"/>
      <sheetName val="계정"/>
      <sheetName val="관급자재"/>
      <sheetName val="폐기물"/>
      <sheetName val="관접합및부설"/>
      <sheetName val="단가"/>
      <sheetName val="단위단가"/>
      <sheetName val="계산서(곡선부)"/>
      <sheetName val="-치수표(곡선부)"/>
      <sheetName val="기타 정보통신공사"/>
      <sheetName val="시설물일위"/>
      <sheetName val="가설공사"/>
      <sheetName val="단가결정"/>
      <sheetName val="내역아"/>
      <sheetName val="울타리"/>
      <sheetName val="2003상반기노임기준"/>
      <sheetName val="포장재료집계표"/>
      <sheetName val="토공총괄표"/>
      <sheetName val="공사요율산출표"/>
      <sheetName val="공사설명서"/>
      <sheetName val="2호맨홀공제수량"/>
      <sheetName val="일위산출"/>
      <sheetName val="설계서(본관)"/>
      <sheetName val="WORK"/>
      <sheetName val="부대내역"/>
      <sheetName val="값"/>
      <sheetName val="설계예산서"/>
      <sheetName val="기계경비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수목표준대가"/>
      <sheetName val="6호기"/>
      <sheetName val="FB25JN"/>
      <sheetName val="카렌스센터계량기설치공사"/>
      <sheetName val="16-1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중기조종사 단위단가"/>
      <sheetName val="을지"/>
      <sheetName val="계획금액"/>
      <sheetName val="데리네이타현황"/>
      <sheetName val="2000.11월설계내역"/>
      <sheetName val="도급기성"/>
      <sheetName val="공구원가계산"/>
      <sheetName val="삭제금지단가"/>
      <sheetName val="세부내역"/>
      <sheetName val="전익자재"/>
      <sheetName val="제잡비계산"/>
      <sheetName val="금액내역서"/>
      <sheetName val="경영"/>
      <sheetName val="98년"/>
      <sheetName val="실적"/>
      <sheetName val="신청서"/>
      <sheetName val="수목단가"/>
      <sheetName val="시설수량표"/>
      <sheetName val="식재수량표"/>
      <sheetName val="자재단가"/>
      <sheetName val="코드"/>
      <sheetName val="콘크스"/>
      <sheetName val="산출기초"/>
      <sheetName val="버스운행안내"/>
      <sheetName val="근태계획서"/>
      <sheetName val="예방접종계획"/>
      <sheetName val="건축-물가변동"/>
      <sheetName val="A-4"/>
      <sheetName val="노임이"/>
      <sheetName val="Recovered_Sheet1"/>
      <sheetName val="수량계표"/>
      <sheetName val="자판실행"/>
      <sheetName val="참조 (2)"/>
      <sheetName val="건축"/>
      <sheetName val="기초입력 DATA"/>
      <sheetName val="원가계산"/>
      <sheetName val="원가계산 (2)"/>
      <sheetName val="Sheet1 (2)"/>
      <sheetName val="실행대비"/>
      <sheetName val="소비자가"/>
      <sheetName val="단가산출서"/>
      <sheetName val="전체"/>
      <sheetName val="배수장토목공사비"/>
      <sheetName val="증감내역서"/>
      <sheetName val="용역비내역-진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LP-S"/>
      <sheetName val="기준비용"/>
      <sheetName val="식재"/>
      <sheetName val="시설물"/>
      <sheetName val="식재출력용"/>
      <sheetName val="유지관리"/>
      <sheetName val="입찰견적보고서"/>
      <sheetName val="70%"/>
      <sheetName val="설명"/>
      <sheetName val="전등설비"/>
      <sheetName val="월간관리비"/>
      <sheetName val="산출근거"/>
      <sheetName val="재료단가"/>
      <sheetName val="임금단가"/>
      <sheetName val="장비목록표"/>
      <sheetName val="장비운전경비"/>
      <sheetName val="총괄"/>
      <sheetName val="년도별노임표"/>
      <sheetName val="중기목록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중기사용료산출근거"/>
      <sheetName val="단가산출2"/>
      <sheetName val="단가 및 재료비"/>
      <sheetName val="iec"/>
      <sheetName val="ks"/>
      <sheetName val="DATA"/>
      <sheetName val="선로정수"/>
      <sheetName val="9811"/>
      <sheetName val="인건비"/>
      <sheetName val="조명시설"/>
      <sheetName val="BID"/>
      <sheetName val="지급자재"/>
      <sheetName val="표_재료"/>
      <sheetName val="제경비적용기준"/>
      <sheetName val="공사자료입력"/>
      <sheetName val="이름표지정"/>
      <sheetName val="11-2.아파트내역"/>
      <sheetName val="직재"/>
      <sheetName val="재집"/>
      <sheetName val="구조물5월기성내역"/>
      <sheetName val="설계"/>
      <sheetName val="골조-APT 갑지"/>
      <sheetName val="토사(PE)"/>
      <sheetName val="적용공정"/>
      <sheetName val="기초코드"/>
      <sheetName val="1공구원가계산"/>
      <sheetName val="1공구원가계산서"/>
      <sheetName val="노임,재료비"/>
      <sheetName val="소요자재"/>
      <sheetName val="노무산출서"/>
      <sheetName val="포장수량단위"/>
      <sheetName val="예산내역서"/>
      <sheetName val="인건비 "/>
      <sheetName val="CC16-내역서"/>
      <sheetName val="골조시행"/>
      <sheetName val="설명서 "/>
      <sheetName val="토목"/>
      <sheetName val="L_RPTB02_01"/>
      <sheetName val="플랜트 설치"/>
      <sheetName val="시멘트"/>
      <sheetName val="Sheet5"/>
      <sheetName val="입력"/>
      <sheetName val="안내"/>
      <sheetName val="3.바닥판  "/>
      <sheetName val="해외(원화)"/>
      <sheetName val="총계"/>
      <sheetName val="물가대비표"/>
      <sheetName val="6-1. 관개량조서"/>
      <sheetName val="재료값"/>
      <sheetName val="경비"/>
      <sheetName val="산출(부하간선)"/>
      <sheetName val="1안"/>
      <sheetName val="토목내역서"/>
      <sheetName val="표지 (2)"/>
      <sheetName val="평가데이터"/>
      <sheetName val="연결임시"/>
      <sheetName val="부대tu"/>
      <sheetName val="팔당터널(1공구)"/>
      <sheetName val="터파기및재료"/>
      <sheetName val="CON'C"/>
      <sheetName val="106C0300"/>
      <sheetName val="제경비율"/>
      <sheetName val="기초1"/>
      <sheetName val="설계내역"/>
      <sheetName val="참조(2)"/>
      <sheetName val="참조"/>
      <sheetName val="심사물량"/>
      <sheetName val="심사계산"/>
      <sheetName val="설계예산"/>
      <sheetName val="정부노임단가"/>
      <sheetName val="토목검측서"/>
      <sheetName val="빙장비사양"/>
      <sheetName val="장비사양"/>
      <sheetName val="날개벽"/>
      <sheetName val="암거단위"/>
      <sheetName val="횡 연장"/>
      <sheetName val="30집계표"/>
      <sheetName val="FOB발"/>
      <sheetName val="토목(대안)"/>
      <sheetName val="기계경비(시간당)"/>
      <sheetName val="램머"/>
      <sheetName val="입찰"/>
      <sheetName val="현경"/>
      <sheetName val="CTEMCOST"/>
      <sheetName val="전기"/>
      <sheetName val="설계명세서"/>
      <sheetName val="결재갑지"/>
      <sheetName val="평당공사비산정"/>
      <sheetName val="적용기준"/>
      <sheetName val="건축내역서"/>
      <sheetName val="가감수량"/>
      <sheetName val="맨홀수량산출"/>
      <sheetName val="경비_원본"/>
      <sheetName val="자재단가2007.10"/>
      <sheetName val="자재단가2008.4"/>
      <sheetName val="우수받이"/>
      <sheetName val="시중노임단가"/>
      <sheetName val="설계총괄표"/>
      <sheetName val="아파트 내역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2000년1차"/>
      <sheetName val="2000전체분"/>
      <sheetName val="산출근거(복구)"/>
      <sheetName val="단가표"/>
      <sheetName val="도급"/>
      <sheetName val="화성태안9공구내역(실행)"/>
      <sheetName val="INDEX  LIST"/>
      <sheetName val="LOOKUP"/>
      <sheetName val="상부공철근집계(ABC)"/>
      <sheetName val="산출내역서집계표"/>
      <sheetName val="말뚝지지력산정"/>
      <sheetName val="세금자료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일위"/>
      <sheetName val="공통가설"/>
      <sheetName val="판매시설"/>
      <sheetName val="고유코드_설계"/>
      <sheetName val="을-ATYPE"/>
      <sheetName val="노임단가표"/>
      <sheetName val="설계내역서"/>
      <sheetName val="01"/>
      <sheetName val="장비경비"/>
      <sheetName val="실행,원가 최종예상"/>
      <sheetName val="매채조회"/>
      <sheetName val="내역(APT)"/>
      <sheetName val="총괄표"/>
      <sheetName val="토공수량"/>
      <sheetName val="00노임기준"/>
      <sheetName val="건설기계"/>
      <sheetName val="사급자재"/>
      <sheetName val="인제내역"/>
      <sheetName val="배수장공사비명세서"/>
      <sheetName val="말고개터널조명전압강하"/>
      <sheetName val="원가data"/>
      <sheetName val="타공종이기"/>
      <sheetName val="표  지"/>
      <sheetName val="화장실"/>
      <sheetName val="참고사항"/>
      <sheetName val="근로자자료입력"/>
      <sheetName val="아파트"/>
      <sheetName val="정화조방수미장"/>
      <sheetName val="지질조사"/>
      <sheetName val="골조물량"/>
      <sheetName val="적점"/>
      <sheetName val="월별수입"/>
      <sheetName val="21301동"/>
      <sheetName val="전기공사"/>
      <sheetName val="JOIN(2span)"/>
      <sheetName val="바닥판"/>
      <sheetName val="주빔의 설계"/>
      <sheetName val="철근량산정및사용성검토"/>
      <sheetName val="입력DATA"/>
      <sheetName val="2공구하도급내역서"/>
      <sheetName val="내역갑지"/>
      <sheetName val="★도급내역(2공구)"/>
      <sheetName val="밸브설치"/>
      <sheetName val="가로등"/>
      <sheetName val="단가목록"/>
      <sheetName val="자재목록"/>
      <sheetName val="노임목록"/>
      <sheetName val="에너지동"/>
      <sheetName val="Sheet15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총괄내역서(설계)"/>
      <sheetName val="안양동교 1안"/>
      <sheetName val="수목_바_주목_"/>
      <sheetName val="BSD (2)"/>
      <sheetName val="EARTH"/>
      <sheetName val="계정code"/>
      <sheetName val="자재 집계표"/>
      <sheetName val="재료"/>
      <sheetName val="케이블트레이"/>
      <sheetName val="DATA1"/>
      <sheetName val="CABLE SIZE-1"/>
      <sheetName val="1-4-2.관(약)"/>
      <sheetName val="투자비"/>
      <sheetName val="조성원가DATA"/>
      <sheetName val="사업비"/>
      <sheetName val="구조물공"/>
      <sheetName val="부대공"/>
      <sheetName val="배수공"/>
      <sheetName val="포장공"/>
      <sheetName val="예가표"/>
      <sheetName val="토목주소"/>
      <sheetName val="프랜트면허"/>
      <sheetName val="내역서1999.8최종"/>
      <sheetName val="협력업체"/>
      <sheetName val="공정표"/>
      <sheetName val="본사공가현황"/>
      <sheetName val="pier(각형)"/>
      <sheetName val="공사비증감"/>
      <sheetName val="AL공사(원)"/>
      <sheetName val="화설내"/>
      <sheetName val="철콘"/>
      <sheetName val="구체"/>
      <sheetName val="좌측날개벽"/>
      <sheetName val="우측날개벽"/>
      <sheetName val="설계변경내역 98"/>
      <sheetName val="입찰안"/>
      <sheetName val="직접경비호표"/>
      <sheetName val="상호참고자료"/>
      <sheetName val="발주처자료입력"/>
      <sheetName val="회사기본자료"/>
      <sheetName val="하자보증자료"/>
      <sheetName val="기술자관련자료"/>
      <sheetName val="시점교대"/>
      <sheetName val="공내역"/>
      <sheetName val="Tool"/>
      <sheetName val="그림"/>
      <sheetName val="견적율"/>
      <sheetName val="램프"/>
      <sheetName val="99노임기준"/>
      <sheetName val="신표지1"/>
      <sheetName val="소방"/>
      <sheetName val="1-최종안"/>
      <sheetName val="사업분석-분양가결정"/>
      <sheetName val="매립"/>
      <sheetName val="공사별 가중치 산출근거(토목)"/>
      <sheetName val="가중치근거(조경)"/>
      <sheetName val="공사별 가중치 산출근거(건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제출내역서"/>
      <sheetName val="적용기준"/>
      <sheetName val="적용기준 (2)"/>
      <sheetName val="예산"/>
      <sheetName val="Sheet2"/>
      <sheetName val="Sheet3"/>
      <sheetName val="#REF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포장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명"/>
      <sheetName val="내역서"/>
      <sheetName val="기계경비_시간당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단가조사"/>
      <sheetName val="조도계산서 (도서)"/>
    </sheetNames>
    <definedNames>
      <definedName name="돌아가기"/>
      <definedName name="등가도움"/>
      <definedName name="연접도움말"/>
      <definedName name="전선_관"/>
      <definedName name="터파기계산"/>
    </definedNames>
    <sheetDataSet>
      <sheetData sheetId="0"/>
      <sheetData sheetId="1"/>
      <sheetData sheetId="2"/>
      <sheetData sheetId="3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  <sheetName val="기초공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중기조종사 단위단가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 (2)"/>
      <sheetName val="총괄내역서"/>
      <sheetName val="총괄표"/>
      <sheetName val="공구별금액집계표"/>
      <sheetName val="공사별집계표"/>
      <sheetName val="수정내역서"/>
      <sheetName val="수정일위목록"/>
      <sheetName val="수정일위대가"/>
      <sheetName val="일위대가"/>
      <sheetName val="골재량 산출"/>
      <sheetName val="기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금액결정"/>
      <sheetName val="회사별"/>
      <sheetName val="Print A"/>
      <sheetName val="Print B"/>
      <sheetName val="Print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관급자재"/>
      <sheetName val="일위대가(갑지)"/>
      <sheetName val="일위대가"/>
      <sheetName val="산출근거"/>
      <sheetName val="단가조사서"/>
      <sheetName val="COVER"/>
      <sheetName val="목차"/>
      <sheetName val="목차 (2)"/>
      <sheetName val="시중노임(공사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  <sheetName val="미관광장분수"/>
      <sheetName val="중앙광장분수A"/>
      <sheetName val="중앙광장분수B"/>
      <sheetName val="조형물공사"/>
      <sheetName val="전기설비공사"/>
      <sheetName val="기초일위대가"/>
      <sheetName val="단가산출서"/>
      <sheetName val="96노임기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  <sheetName val="중앙광장봄수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총괄집계1 (3)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Sheet2"/>
      <sheetName val="Sheet3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부대공집계(옛날)"/>
      <sheetName val="부대공집계표"/>
      <sheetName val="오수공"/>
      <sheetName val="우수공"/>
      <sheetName val="구내배관"/>
      <sheetName val="BYPASS날개벽"/>
      <sheetName val="abut집계"/>
      <sheetName val="상-교대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집계"/>
      <sheetName val="교대수량집계표"/>
      <sheetName val="교대수량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집 계 표"/>
      <sheetName val="기계내역"/>
      <sheetName val="사  업  비  수  지  예  산  서"/>
      <sheetName val="단면 (2)"/>
      <sheetName val="요율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전체_1설계"/>
      <sheetName val="CABLE SIZE-3"/>
      <sheetName val="자재단가비교표"/>
      <sheetName val="#REF"/>
      <sheetName val="토공집계표"/>
      <sheetName val="구조물깨기수량집계"/>
      <sheetName val="교량깨기"/>
      <sheetName val="남양내역"/>
      <sheetName val="실행내역"/>
      <sheetName val="정렬"/>
      <sheetName val="BOQ(전체)"/>
      <sheetName val="간선계산"/>
      <sheetName val="당진1,2호기전선관설치및접지4차공사내역서-을지"/>
      <sheetName val="INPUT"/>
      <sheetName val="대전-교대(A1-A2)"/>
      <sheetName val="전체제잡비"/>
      <sheetName val="맨홀수량산출"/>
      <sheetName val="1호인버트수량"/>
      <sheetName val="000000"/>
      <sheetName val="시점부"/>
      <sheetName val="시점부토적표"/>
      <sheetName val="종점부"/>
      <sheetName val="종점부토적표"/>
      <sheetName val="도급대실행대비표"/>
      <sheetName val="BID"/>
      <sheetName val="3.바닥판설계"/>
      <sheetName val="입찰안"/>
      <sheetName val="绑ꣃ˞짛༏濼殃恸䁍◣"/>
      <sheetName val="골재산출"/>
      <sheetName val="B부대공"/>
      <sheetName val="앉음벽 (2)"/>
      <sheetName val="공사비예산서(토목분)"/>
      <sheetName val="조명시설"/>
      <sheetName val="배수공"/>
      <sheetName val="공주-교대(A1)"/>
      <sheetName val="1.취수장"/>
      <sheetName val="투찰"/>
      <sheetName val="위치조서"/>
      <sheetName val="가로등내역서"/>
      <sheetName val="현황산출서"/>
      <sheetName val="산출근거"/>
      <sheetName val="수량집계표"/>
      <sheetName val="산수배수"/>
      <sheetName val="apt수량"/>
      <sheetName val="편입토지조서"/>
      <sheetName val="성서방향-교대(A2)"/>
      <sheetName val="단면가정"/>
      <sheetName val="품셈TABLE"/>
      <sheetName val="단위단가"/>
      <sheetName val="산출근거1"/>
      <sheetName val="기초공"/>
      <sheetName val="기둥(원형)"/>
      <sheetName val="8설7발"/>
      <sheetName val="포장복구집계"/>
      <sheetName val="(C)원내역"/>
      <sheetName val="소방"/>
      <sheetName val="물가시세"/>
      <sheetName val="노임단가"/>
      <sheetName val="일위대가(계측기설치)"/>
      <sheetName val="하수급견적대비"/>
      <sheetName val="공사수행방안"/>
      <sheetName val="시멘트"/>
      <sheetName val="일위"/>
      <sheetName val="품셈"/>
      <sheetName val="유동표"/>
      <sheetName val="봉양~조차장간고하개명(신설)"/>
      <sheetName val="마산방향"/>
      <sheetName val="ABUT수량-A1"/>
      <sheetName val="양수장구조물총"/>
      <sheetName val="양수장토공총"/>
      <sheetName val="변화치수"/>
      <sheetName val="수로교총재료집계"/>
      <sheetName val="시설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예산조서"/>
      <sheetName val="1~6"/>
      <sheetName val="8~40"/>
      <sheetName val="29~38"/>
      <sheetName val="39~43"/>
      <sheetName val="44~51"/>
      <sheetName val="52~68"/>
      <sheetName val="강재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원가"/>
      <sheetName val="총괄"/>
      <sheetName val="내역"/>
      <sheetName val="일목"/>
      <sheetName val="일위"/>
      <sheetName val="단가"/>
      <sheetName val="단목"/>
      <sheetName val="단산"/>
      <sheetName val="장목"/>
      <sheetName val="장비"/>
      <sheetName val="요율"/>
      <sheetName val="손료"/>
      <sheetName val="참고"/>
      <sheetName val="거리"/>
      <sheetName val="단위수량"/>
      <sheetName val="수량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  <sheetName val="GI-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옆"/>
      <sheetName val="표지-1,2,3,4"/>
      <sheetName val="표지-7호선"/>
      <sheetName val="목차"/>
      <sheetName val="목차-7"/>
      <sheetName val="1.간지"/>
      <sheetName val="1.간지 (2)"/>
      <sheetName val="간지표지"/>
      <sheetName val="1.공사설명서"/>
      <sheetName val="공사원가계산서총괄"/>
      <sheetName val="공사원가계산서-1,3"/>
      <sheetName val="공사원가계산서-2"/>
      <sheetName val="공사원가계산서-4"/>
      <sheetName val="공사원가계산서-7"/>
      <sheetName val="예정공정표"/>
      <sheetName val="동원인원계획표-7"/>
      <sheetName val="동원인원계획표-1,2,3,4"/>
      <sheetName val="사급자재"/>
      <sheetName val="총공사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데이타"/>
      <sheetName val="104동"/>
      <sheetName val="대목"/>
      <sheetName val="내역"/>
      <sheetName val="일위대가"/>
      <sheetName val="단가표"/>
      <sheetName val="골조시행"/>
      <sheetName val="식재일위대가"/>
      <sheetName val="2차1차"/>
      <sheetName val="일위대가표"/>
      <sheetName val="기초일위대가"/>
      <sheetName val="단가대비표"/>
      <sheetName val="예산내역"/>
      <sheetName val="총괄수지표"/>
      <sheetName val="을"/>
      <sheetName val="기자재비"/>
      <sheetName val="10월"/>
      <sheetName val="1차설계변경내역"/>
      <sheetName val="내역서2안"/>
      <sheetName val="b_balju"/>
      <sheetName val="공통가설"/>
      <sheetName val="덤프트럭계수"/>
      <sheetName val="식재인부"/>
      <sheetName val="견적서"/>
      <sheetName val="자료"/>
      <sheetName val="70%"/>
      <sheetName val="내역서"/>
      <sheetName val="Mc1"/>
      <sheetName val="b_balju-단가단가단가"/>
      <sheetName val="토공사"/>
      <sheetName val="노임단가"/>
      <sheetName val="담장산출"/>
      <sheetName val="수목표준대가"/>
      <sheetName val="Macro1"/>
      <sheetName val="견적시담(송포2공구)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설비2차"/>
      <sheetName val="적격점수&lt;300억미만&gt;"/>
      <sheetName val="건축내역"/>
      <sheetName val="백암비스타내역"/>
      <sheetName val="data2"/>
      <sheetName val="sheet1"/>
      <sheetName val="일위대가목차"/>
      <sheetName val="단가"/>
      <sheetName val="일위대가(건축)"/>
      <sheetName val="Y-WORK"/>
      <sheetName val="Data&amp;Result"/>
      <sheetName val="FB25JN"/>
      <sheetName val="QandAJunior"/>
      <sheetName val="일용노임단가"/>
      <sheetName val="중기사용료산출근거"/>
      <sheetName val="단가 및 재료비"/>
      <sheetName val="내역5"/>
      <sheetName val="b_balju_cho"/>
      <sheetName val="일위목록"/>
      <sheetName val="개요"/>
      <sheetName val="기성내역"/>
      <sheetName val="노원열병합  건축공사기성내역서"/>
      <sheetName val="공통가설공사"/>
      <sheetName val="건축공사실행"/>
      <sheetName val="Sheet5"/>
      <sheetName val="EACT10"/>
      <sheetName val="BID"/>
      <sheetName val="회사정보"/>
      <sheetName val="★도급내역"/>
      <sheetName val="노임"/>
      <sheetName val="집계표"/>
      <sheetName val="단가비교표"/>
      <sheetName val="단가일람"/>
      <sheetName val="단위량당중기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물가대비표"/>
      <sheetName val="요율"/>
      <sheetName val="자재단가"/>
      <sheetName val="COVER"/>
      <sheetName val="#REF"/>
      <sheetName val="직노"/>
      <sheetName val="제직재"/>
      <sheetName val="설직재-1"/>
      <sheetName val="공사비대비표B(토공)"/>
      <sheetName val="Sheet10"/>
      <sheetName val="일위대가(출입)"/>
      <sheetName val="unit 4"/>
      <sheetName val="환율"/>
      <sheetName val="기초단가"/>
      <sheetName val="공종목록표"/>
      <sheetName val="증감대비"/>
      <sheetName val="건축"/>
      <sheetName val="연결임시"/>
      <sheetName val="선금급신청서"/>
      <sheetName val="공통단가"/>
      <sheetName val="운반비"/>
      <sheetName val="2000양배"/>
      <sheetName val="일위대가목록"/>
      <sheetName val="수목데이타 "/>
      <sheetName val="기초입력 DATA"/>
      <sheetName val="전기품산출"/>
      <sheetName val="안양동교 1안"/>
      <sheetName val="단가산출"/>
      <sheetName val="터파기및재료"/>
      <sheetName val="실행철강하도"/>
      <sheetName val="관리자"/>
      <sheetName val="국별인원"/>
      <sheetName val="수목데이타"/>
      <sheetName val="수량산출"/>
      <sheetName val="출력은 금물"/>
      <sheetName val="중기사용료"/>
      <sheetName val="단가조사"/>
      <sheetName val="단가(1)"/>
      <sheetName val="기본단가"/>
      <sheetName val="인건비단가"/>
      <sheetName val="회사기초자료"/>
      <sheetName val="단가조사서"/>
      <sheetName val="기계경비(시간당)"/>
      <sheetName val="대가10%"/>
      <sheetName val="원가계산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1,2공구원가계산서"/>
      <sheetName val="1공구산출내역서"/>
      <sheetName val="Total"/>
      <sheetName val="결재판"/>
      <sheetName val="일 위 대 가 표"/>
      <sheetName val="보할공정"/>
      <sheetName val="설계"/>
      <sheetName val="경비"/>
      <sheetName val="할증 "/>
      <sheetName val="DATA1"/>
      <sheetName val="코드표"/>
      <sheetName val="식재가격"/>
      <sheetName val="식재총괄"/>
      <sheetName val="대가"/>
      <sheetName val="몰탈재료산출"/>
      <sheetName val="집계표_식재"/>
      <sheetName val="장비종합부표"/>
      <sheetName val="부표"/>
      <sheetName val="장비"/>
      <sheetName val="산근1"/>
      <sheetName val="노무"/>
      <sheetName val="자재"/>
      <sheetName val="급여대장"/>
      <sheetName val="직원 인적급여 카드"/>
      <sheetName val="제출내역"/>
      <sheetName val="실행(1)"/>
      <sheetName val="에너지요금"/>
      <sheetName val="소비자가"/>
      <sheetName val="시설물기초"/>
      <sheetName val="CON'C"/>
      <sheetName val="단가표 (2)"/>
      <sheetName val="투찰추정"/>
      <sheetName val="금액"/>
      <sheetName val="을지"/>
      <sheetName val="작업금지"/>
      <sheetName val="일위_파일"/>
      <sheetName val="기초내역"/>
      <sheetName val="장비사양"/>
      <sheetName val="입력"/>
      <sheetName val="4.일위대가목차"/>
      <sheetName val="일위대가(가설)"/>
      <sheetName val="위치조서"/>
      <sheetName val=" 갑지"/>
      <sheetName val="EJ"/>
      <sheetName val="9811"/>
      <sheetName val="중기조종사 단위단가"/>
      <sheetName val="A-4"/>
      <sheetName val="단청공사"/>
      <sheetName val="교사기준면적(초등)"/>
      <sheetName val="Sheet1 (2)"/>
      <sheetName val="기계경비일람"/>
      <sheetName val="현장경비"/>
      <sheetName val="등록업체(031124)"/>
      <sheetName val="BSD _2_"/>
      <sheetName val="광양 3기 유입수"/>
      <sheetName val="요약&amp;결과"/>
      <sheetName val="BS"/>
      <sheetName val="실행내역"/>
      <sheetName val="인건비"/>
      <sheetName val="일위대가 "/>
      <sheetName val="대한주택보증(수보)"/>
      <sheetName val="대한주택보증(입보)"/>
      <sheetName val="DANGA"/>
      <sheetName val="수지예산"/>
      <sheetName val="전체"/>
      <sheetName val="도급"/>
      <sheetName val="Macro2"/>
      <sheetName val="2.냉난방설비공사"/>
      <sheetName val="7.자동제어공사"/>
      <sheetName val="코드목록(시스템담당용)"/>
      <sheetName val="DATE"/>
      <sheetName val="변수값"/>
      <sheetName val="중기상차"/>
      <sheetName val="AS복구"/>
      <sheetName val="중기터파기"/>
      <sheetName val="관로내역원"/>
      <sheetName val="화재 탐지 설비"/>
      <sheetName val="단산목록"/>
      <sheetName val="물가시세표"/>
      <sheetName val="내부마감"/>
      <sheetName val="01"/>
      <sheetName val="공사개요"/>
      <sheetName val="제2호단위수량"/>
      <sheetName val="FAX"/>
      <sheetName val="4.공사별"/>
      <sheetName val="하부철근수량"/>
      <sheetName val="갑지"/>
      <sheetName val="96노임기준"/>
      <sheetName val="단가비교"/>
      <sheetName val="노임단가표"/>
      <sheetName val="별제권_정리담보권"/>
      <sheetName val="견적"/>
      <sheetName val="냉천부속동"/>
      <sheetName val="저수조"/>
      <sheetName val="여과지동"/>
      <sheetName val="DATA"/>
      <sheetName val="조명율표"/>
      <sheetName val="조명일위"/>
      <sheetName val="덤프운반거리산출(토)"/>
      <sheetName val="덤프운반거리산출(풍)"/>
      <sheetName val="덤프운반거리산출(연)"/>
      <sheetName val="원하대비"/>
      <sheetName val="원도급"/>
      <sheetName val="하도급"/>
      <sheetName val="대비2"/>
      <sheetName val="건축공사"/>
      <sheetName val="설계예산서"/>
      <sheetName val="예산내역서"/>
      <sheetName val="광주전남"/>
      <sheetName val="경산"/>
      <sheetName val="실행"/>
      <sheetName val="보도공제면적"/>
      <sheetName val="웅진교-S2"/>
      <sheetName val="재료"/>
      <sheetName val="2000년1차"/>
      <sheetName val="신규일위"/>
      <sheetName val="자단"/>
      <sheetName val="상각비"/>
      <sheetName val="계약내역(2)"/>
      <sheetName val="ABUT수량-A1"/>
      <sheetName val="기본입력"/>
      <sheetName val="종배수관면벽신"/>
      <sheetName val="피벗테이블데이터분석"/>
      <sheetName val="재노경"/>
      <sheetName val="도급내역5+800"/>
      <sheetName val="도급내역"/>
      <sheetName val="3련 BOX"/>
      <sheetName val="기본1"/>
      <sheetName val="수정일위대가"/>
      <sheetName val="000000"/>
      <sheetName val="총괄내역서"/>
      <sheetName val="단가산출2"/>
      <sheetName val="기본단가표"/>
      <sheetName val="공정집계_국별"/>
      <sheetName val="AV시스템"/>
      <sheetName val="포장복구집계"/>
      <sheetName val="북방3터널"/>
      <sheetName val="대,유,램"/>
      <sheetName val="품셈TABLE"/>
      <sheetName val="주소록"/>
      <sheetName val="금액내역서"/>
      <sheetName val="Sheet4"/>
      <sheetName val="준검 내역서"/>
      <sheetName val="철콘공사"/>
      <sheetName val="범례_(2)"/>
      <sheetName val="단가_및_재료비"/>
      <sheetName val="노원열병합__건축공사기성내역서"/>
      <sheetName val="안양동교_1안"/>
      <sheetName val="unit_4"/>
      <sheetName val="일_위_대_가_표"/>
      <sheetName val="(전남)시범지구 운영실적 및 결과분석(8월까지)"/>
      <sheetName val="단가기준"/>
      <sheetName val="I一般比"/>
      <sheetName val="N賃率-職"/>
      <sheetName val="J直材4"/>
      <sheetName val="물가시세"/>
      <sheetName val="기계경비"/>
      <sheetName val="전력"/>
      <sheetName val="내역-2"/>
      <sheetName val="통장출금액"/>
      <sheetName val="총공사비집계표"/>
      <sheetName val="설명서 "/>
      <sheetName val="토목"/>
      <sheetName val="비전경영계획"/>
      <sheetName val="당사실시1"/>
      <sheetName val="입찰안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공구"/>
      <sheetName val="우석문틀"/>
      <sheetName val="강병규"/>
      <sheetName val="계산서(곡선부)"/>
      <sheetName val="포장재료집계표"/>
      <sheetName val="단가표_(2)"/>
      <sheetName val="_갑지"/>
      <sheetName val="1안"/>
      <sheetName val="출력은_금물"/>
      <sheetName val="할증_"/>
      <sheetName val="광양_3기_유입수"/>
      <sheetName val="수목데이타_"/>
      <sheetName val="중기조종사_단위단가"/>
      <sheetName val="공장동 지하1층"/>
      <sheetName val="용역동 및 154KV"/>
      <sheetName val="공장동 3층"/>
      <sheetName val="공장동 1층"/>
      <sheetName val="6-1. 관개량조서"/>
      <sheetName val="자료입력"/>
      <sheetName val="CABLE SIZE-1"/>
      <sheetName val="일위대가 목록표"/>
      <sheetName val="단가산출(총괄)"/>
      <sheetName val="일위총괄"/>
      <sheetName val="수량산출서"/>
      <sheetName val="내 역 서(총괄)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유원장"/>
      <sheetName val="놀이광장"/>
      <sheetName val="다목적광장"/>
      <sheetName val="조건"/>
      <sheetName val="구의33고"/>
      <sheetName val="사업성"/>
      <sheetName val="기초입력_DATA"/>
      <sheetName val="const."/>
      <sheetName val="10월 (2)"/>
      <sheetName val="종합-임현"/>
      <sheetName val="중기집계"/>
      <sheetName val="단"/>
      <sheetName val="설계내역서"/>
      <sheetName val="장비가동"/>
      <sheetName val="토량1-1"/>
      <sheetName val="부대공"/>
      <sheetName val="배수공"/>
      <sheetName val="토공"/>
      <sheetName val="포장공"/>
      <sheetName val="이토변실(A3-LINE)"/>
      <sheetName val="현장관리비"/>
      <sheetName val="노무비"/>
      <sheetName val="원가"/>
      <sheetName val="단가산출-기,교"/>
      <sheetName val="일위목록-기"/>
      <sheetName val="시작4"/>
      <sheetName val="단가산출서"/>
      <sheetName val="도급FORM"/>
      <sheetName val="조경일람"/>
      <sheetName val="기준액"/>
      <sheetName val="굴화내역"/>
      <sheetName val="중기단가"/>
      <sheetName val="단가및재료비"/>
      <sheetName val="1공구원가계산서"/>
      <sheetName val="배수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definedNames>
      <definedName name="돌아가기"/>
      <definedName name="머릿말"/>
      <definedName name="목표실행"/>
      <definedName name="보할공정표"/>
      <definedName name="실행공사비추정대비표"/>
      <definedName name="외주견적대비"/>
      <definedName name="입찰견적초청현황"/>
      <definedName name="토공사현장설명서"/>
      <definedName name="현장명"/>
    </definedNames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콘크리트조립블럭포장"/>
      <sheetName val="점토블럭포장A"/>
      <sheetName val="점토블럭포장B"/>
      <sheetName val="석재타일포장A"/>
      <sheetName val="석재타일포장B"/>
      <sheetName val="칼라무늬콘크리트포장B"/>
      <sheetName val="콘크리트블럭놓기A"/>
      <sheetName val="콘크리트블럭놓기B"/>
      <sheetName val="콘크리트블럭놓기C"/>
      <sheetName val="화강석판석포장"/>
      <sheetName val="마사토포장"/>
      <sheetName val="연못콩자갈포장"/>
      <sheetName val="지압보도콩자갈포장"/>
      <sheetName val="모래사장"/>
      <sheetName val="모래막이경계블럭"/>
      <sheetName val="콘크리트경계블록"/>
      <sheetName val="콘크리트경계블록 (현)"/>
      <sheetName val="점토블럭포장C"/>
      <sheetName val="점토블럭포장D"/>
      <sheetName val="자연석쌓기"/>
      <sheetName val="판석포장"/>
      <sheetName val="녹지경계석"/>
      <sheetName val="칼라무늬콘크리트포장A"/>
      <sheetName val="고무바닥재포장"/>
      <sheetName val="침목깔기"/>
      <sheetName val="시설물기초"/>
      <sheetName val="안내판기초"/>
      <sheetName val="잔디블럭포장"/>
      <sheetName val="철평석포장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기계경비"/>
      <sheetName val="단가산출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광암터널"/>
      <sheetName val="#REF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단위단가"/>
      <sheetName val="이식대상수목현황"/>
      <sheetName val="이식피벗테이블"/>
      <sheetName val="이식장비상차비"/>
      <sheetName val="이식장비하차비"/>
      <sheetName val="자연석장비상차비"/>
      <sheetName val="자연석운반비"/>
      <sheetName val="굴삭기(사질토보통)"/>
      <sheetName val="굴삭기(점성토보통)"/>
      <sheetName val="중기단가산출근거"/>
      <sheetName val="토사운반비"/>
      <sheetName val="운반거리"/>
      <sheetName val="자연석장비하차비"/>
      <sheetName val="자연석장비놓기"/>
      <sheetName val="자연석장비쌓기"/>
      <sheetName val="자연석장비하차및놓기"/>
      <sheetName val="자연석장비하차및쌓기"/>
      <sheetName val="장비사용식재비"/>
      <sheetName val="불도우저터파기"/>
      <sheetName val="불도우저포설 및 정지"/>
      <sheetName val="불도우저운반"/>
      <sheetName val="다짐기계"/>
      <sheetName val="그레이더(평방당)설계적용"/>
      <sheetName val="살수차"/>
      <sheetName val="그레이더(평방당)"/>
      <sheetName val="그레이더(입방당)"/>
      <sheetName val="트랙터"/>
      <sheetName val="장비사용설계적용식재비"/>
      <sheetName val="이식수목인력상하차비"/>
      <sheetName val="이식수목상차지인력운반비"/>
      <sheetName val="이식수목하차지인력운반비"/>
      <sheetName val="이식목차량운반비"/>
      <sheetName val="자연석운반차량"/>
      <sheetName val="이식목운반차량"/>
      <sheetName val="수목중량산출"/>
      <sheetName val="야생수목뿌리분보호재료비"/>
      <sheetName val="야생수목굴취단가표"/>
      <sheetName val="이식수목"/>
      <sheetName val="000000"/>
      <sheetName val="000001"/>
      <sheetName val="000002"/>
      <sheetName val="000003"/>
      <sheetName val="산출내역서"/>
      <sheetName val="원가계산서(1)"/>
      <sheetName val="원가계산서(2)"/>
      <sheetName val="일위대가 목록표"/>
      <sheetName val="일위대가표"/>
      <sheetName val="단가산출서"/>
      <sheetName val="기계경비목록표"/>
      <sheetName val="기계경비(2)"/>
      <sheetName val="뿌리보호재료및비료산출"/>
      <sheetName val="중2 "/>
      <sheetName val="수목중량"/>
      <sheetName val="기계상차"/>
      <sheetName val="기계하차 "/>
      <sheetName val="인력상하차"/>
      <sheetName val="운반(정식)"/>
      <sheetName val="단가대비표"/>
      <sheetName val="정수장 수목수량"/>
      <sheetName val="수목수량"/>
      <sheetName val="지주수량집계"/>
      <sheetName val="시비량"/>
      <sheetName val="비료수량집계"/>
      <sheetName val="포장수량"/>
      <sheetName val="시설물수량"/>
      <sheetName val="씨앗(지족)"/>
      <sheetName val="SEED"/>
      <sheetName val="씨앗(정수장)"/>
      <sheetName val="잔디면적"/>
      <sheetName val="토공"/>
      <sheetName val="노임"/>
      <sheetName val="장비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"/>
      <sheetName val="직간접비율"/>
      <sheetName val="원가집계"/>
      <sheetName val="투찰가"/>
      <sheetName val="부대원본"/>
      <sheetName val="하도율"/>
      <sheetName val="일괄단가로"/>
      <sheetName val="토공(1)"/>
      <sheetName val="철콘(1)"/>
      <sheetName val="강교"/>
      <sheetName val="Sheet1"/>
      <sheetName val="L_RPTB0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수목일위"/>
      <sheetName val="수목집계"/>
      <sheetName val="내역서토탈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노무비단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자재(원원+원대)"/>
      <sheetName val="자재(원원)"/>
      <sheetName val="자재(원대)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구조물집계"/>
    </sheetNames>
    <sheetDataSet>
      <sheetData sheetId="0"/>
      <sheetData sheetId="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공사비계산서"/>
      <sheetName val="내역서"/>
      <sheetName val="품셈총괄"/>
      <sheetName val="품셈"/>
      <sheetName val="부표총괄"/>
      <sheetName val="부표"/>
      <sheetName val="6.수량산출"/>
      <sheetName val="별표총괄"/>
      <sheetName val="별표"/>
      <sheetName val="가격조사"/>
      <sheetName val="운반거리이정표"/>
      <sheetName val="8.노임단가"/>
      <sheetName val="표지"/>
      <sheetName val="설계내역서"/>
      <sheetName val="토공산출근거"/>
      <sheetName val="토공산출근거 (원본)"/>
      <sheetName val="구조물공"/>
      <sheetName val="steel잡철물"/>
      <sheetName val="스테인레스잡철물"/>
      <sheetName val="케이블걸이"/>
      <sheetName val="케이블받침대"/>
      <sheetName val="앙카볼트설치"/>
      <sheetName val="철근운반"/>
      <sheetName val="가설비공"/>
      <sheetName val="가시설공-기본품"/>
      <sheetName val="2001노임자료자재단가"/>
      <sheetName val="별표-1"/>
      <sheetName val="별표-2(토목)"/>
      <sheetName val="대비견적"/>
      <sheetName val="가격조사 "/>
      <sheetName val="골재및운반거리"/>
      <sheetName val="(중기손료(한전기준))"/>
      <sheetName val="(토목중기손료(별표))"/>
      <sheetName val="사용노임단가"/>
      <sheetName val="(노임단가자료)"/>
      <sheetName val="원가계산(총괄)"/>
      <sheetName val="총괄집계"/>
      <sheetName val="조경총괄1"/>
      <sheetName val="조경총괄2"/>
      <sheetName val="조경내역서"/>
      <sheetName val="분수내역"/>
      <sheetName val="건축(26)집계표"/>
      <sheetName val="건축(26)내역서"/>
      <sheetName val="기계(26)집계표"/>
      <sheetName val="기계(26)내역서"/>
      <sheetName val="건축(27)집계표"/>
      <sheetName val="건축(27)내역서"/>
      <sheetName val="기계(27)집계표"/>
      <sheetName val="기계(27)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공개"/>
      <sheetName val="품의"/>
      <sheetName val="현경"/>
      <sheetName val="실행"/>
      <sheetName val="☜사⊥발☞"/>
      <sheetName val="하총"/>
      <sheetName val="하사"/>
      <sheetName val="하내"/>
      <sheetName val="토공"/>
      <sheetName val="토견"/>
      <sheetName val="구조물"/>
      <sheetName val="구자"/>
      <sheetName val="구견"/>
      <sheetName val="☜발⊥검☞"/>
      <sheetName val="입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판 (2)"/>
      <sheetName val="총괄내역서(제출)"/>
      <sheetName val="내역서(제출)"/>
      <sheetName val="판"/>
      <sheetName val="간접비"/>
      <sheetName val="투찰용내역서"/>
      <sheetName val="부토"/>
      <sheetName val="하도급할 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표지(중앙)"/>
      <sheetName val="총괄(중앙)"/>
      <sheetName val="내역(중앙)"/>
      <sheetName val="표지(창신)"/>
      <sheetName val="총괄(창신)"/>
      <sheetName val="내역(창신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산출내역서"/>
    </sheetNames>
    <sheetDataSet>
      <sheetData sheetId="0"/>
      <sheetData sheetId="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4차원가계산서"/>
    </sheetNames>
    <sheetDataSet>
      <sheetData sheetId="0"/>
      <sheetData sheetId="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산출"/>
      <sheetName val="1집계"/>
      <sheetName val="1기자재비"/>
      <sheetName val="2산출"/>
      <sheetName val="2집계"/>
      <sheetName val="2기자재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  <sheetName val="#REF"/>
      <sheetName val="1.급전선신설"/>
      <sheetName val="2.급전선조정"/>
      <sheetName val="3.급전선철거"/>
      <sheetName val="4.보호선조정"/>
      <sheetName val="5.섬락보호지선신설"/>
      <sheetName val="6.전차선조정"/>
      <sheetName val="7.조가선조정"/>
      <sheetName val="8.H형강주(9m)신설"/>
      <sheetName val="9.H형강주철거"/>
      <sheetName val="10.철주신설(300x400)"/>
      <sheetName val="11.철주신설(450x450)"/>
      <sheetName val="12.콘크리트주철거(5.5)"/>
      <sheetName val="13.콘크리트주철거(6.5)"/>
      <sheetName val="14.콘크리트주철거(8.5) "/>
      <sheetName val="15.고정비임신설(4각3선용)"/>
      <sheetName val="16.고정비임철거(V형3선용)"/>
      <sheetName val="17.H형강주기초신설(B3)"/>
      <sheetName val="18.철주기초신설"/>
      <sheetName val="19.철주기초신설"/>
      <sheetName val="20.전주대용물신설(2선용)"/>
      <sheetName val="21.전주대용물철거(2선용)"/>
      <sheetName val="22.가동브래키트신설"/>
      <sheetName val="23.가동브래키트철거"/>
      <sheetName val="24.장력조정장치신설"/>
      <sheetName val="25.장력조정장치철거"/>
      <sheetName val="26.지선신설"/>
      <sheetName val="27.지선철거"/>
      <sheetName val="28.균압선신설(C)"/>
      <sheetName val="29.균압선철거(C)"/>
      <sheetName val="30.완철철거(1선용)"/>
      <sheetName val="31.보조조가선신설"/>
      <sheetName val="32.방호관신설"/>
      <sheetName val="33.접지장치신설"/>
      <sheetName val="총괄표"/>
      <sheetName val="집계표"/>
      <sheetName val="sap기성"/>
      <sheetName val="일위대가"/>
      <sheetName val="산출기초"/>
      <sheetName val="자재단가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물가상승"/>
      <sheetName val="물가상승(전체)"/>
      <sheetName val="물가상승(국고)"/>
      <sheetName val="보험료92년(국고)"/>
      <sheetName val="92당초(국고)"/>
      <sheetName val="보험료97년(국고)"/>
      <sheetName val="97신규(국고)"/>
      <sheetName val="99.00신규(국고)"/>
      <sheetName val="물가상승(자체)"/>
      <sheetName val="보험료92년(자체)"/>
      <sheetName val="92당초(자체)"/>
      <sheetName val="99신규(자체)"/>
      <sheetName val="D.1-2-가설건물"/>
      <sheetName val="D.1-3-골재선별"/>
      <sheetName val="D.1-4-혼합설비"/>
      <sheetName val="D.1-5-급수"/>
      <sheetName val="D.1-6-수변전"/>
      <sheetName val="D.1-7-1조명설비"/>
      <sheetName val="D.1-7-2전원공급"/>
      <sheetName val="D.2-13가배동력"/>
      <sheetName val="D.2-14터널조명"/>
      <sheetName val="D.2-15유수전환"/>
      <sheetName val="D.3-6,7,8,9"/>
      <sheetName val="D.4-7여수로"/>
      <sheetName val="D.5-6접지"/>
      <sheetName val="D.5-7전기"/>
      <sheetName val="D.6-7취수"/>
      <sheetName val="D.6-8접지"/>
      <sheetName val="D.6-9전기"/>
      <sheetName val="D.13-3-1"/>
      <sheetName val="D.13-3-2"/>
      <sheetName val="D.13-3-3,4"/>
      <sheetName val="D.13-3-13"/>
      <sheetName val="D.13-3-14"/>
      <sheetName val="D.13-3-15.6"/>
      <sheetName val="D.13-3-17,8"/>
      <sheetName val="D.13-3-28"/>
      <sheetName val="D.13-3-29"/>
      <sheetName val="D.13-3-30(1)"/>
      <sheetName val="D.13-3-30(2)"/>
      <sheetName val="22.9송수전선로"/>
      <sheetName val="D.13-3-32"/>
      <sheetName val="D.13-10"/>
      <sheetName val="D.13-31"/>
      <sheetName val="D.13-32"/>
      <sheetName val="D.13-34 "/>
      <sheetName val="Module1"/>
      <sheetName val="Module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재료(2)"/>
      <sheetName val="재료(1)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97실적98계획"/>
      <sheetName val="실적계획978 (2)"/>
      <sheetName val="이자배분(임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일위대가목록"/>
      <sheetName val="일위대가"/>
      <sheetName val="단가표종합"/>
      <sheetName val="표지"/>
      <sheetName val="표지 (2)"/>
      <sheetName val="표지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내역"/>
      <sheetName val="일위대가"/>
      <sheetName val="기본자료입력"/>
      <sheetName val="변경내역서간지"/>
      <sheetName val="DATE"/>
      <sheetName val="기자재수량"/>
      <sheetName val="Sheet5"/>
      <sheetName val="99노임기준"/>
      <sheetName val="토목주소"/>
      <sheetName val="토목내역"/>
      <sheetName val="간접비계산"/>
      <sheetName val="명세"/>
      <sheetName val="식재인부"/>
      <sheetName val="4차원가계산서"/>
      <sheetName val="Sheet2"/>
      <sheetName val="Macro1"/>
      <sheetName val="내역서"/>
      <sheetName val="단가표"/>
      <sheetName val="녹화사업-시립박물관"/>
      <sheetName val="BID"/>
      <sheetName val="단가"/>
      <sheetName val="인건-측정"/>
      <sheetName val="노임단가"/>
      <sheetName val="밸브설치"/>
      <sheetName val="평가데이터"/>
      <sheetName val="조건"/>
      <sheetName val="예총"/>
      <sheetName val="45,46"/>
      <sheetName val="일위_파일"/>
      <sheetName val="소방사항"/>
      <sheetName val="2002하반기노임기준"/>
      <sheetName val="집계"/>
      <sheetName val="목록"/>
      <sheetName val="중기"/>
      <sheetName val="BSD (2)"/>
      <sheetName val="확약서"/>
      <sheetName val="기본일위"/>
      <sheetName val="기초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토공집계표 (2)"/>
      <sheetName val="토공집계표"/>
      <sheetName val="자재집계표"/>
    </sheetNames>
    <sheetDataSet>
      <sheetData sheetId="0"/>
      <sheetData sheetId="1"/>
      <sheetData sheetId="2"/>
      <sheetData sheetId="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단가산출"/>
      <sheetName val="수량산출"/>
      <sheetName val="인공산출"/>
      <sheetName val="노임"/>
      <sheetName val="자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definedNames>
      <definedName name="아래1"/>
    </definedNames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대치판정"/>
      <sheetName val="한강운반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"/>
      <sheetName val="원가계산서"/>
      <sheetName val="원가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사비요율"/>
      <sheetName val="토목(총괄)"/>
      <sheetName val="조경(총괄)"/>
      <sheetName val="건축(총괄)"/>
      <sheetName val="기계(총괄)"/>
      <sheetName val="토목"/>
      <sheetName val="현장설명서"/>
      <sheetName val="조경"/>
      <sheetName val="집계(건축)"/>
      <sheetName val="건축"/>
      <sheetName val="기계(집계)"/>
      <sheetName val="순공사(기계)"/>
      <sheetName val="자재비(기계)"/>
      <sheetName val="배관자재(기계)"/>
      <sheetName val="잡철물자재(기계)"/>
      <sheetName val="사급설치(기계)"/>
      <sheetName val="기기사급설치(기계)"/>
      <sheetName val="배관설치(기계)"/>
      <sheetName val="잡철물설치(기계) "/>
      <sheetName val="사급기자재(기계)"/>
      <sheetName val="기기사급자재(기계)"/>
      <sheetName val="전체공사비요율(t)"/>
      <sheetName val="토목(총괄)(t)"/>
      <sheetName val="조경(총괄t)"/>
      <sheetName val="건축(총괄t)"/>
      <sheetName val="기계(총괄t)"/>
      <sheetName val="토목(t)"/>
      <sheetName val="조경(t)"/>
      <sheetName val="집계(건축t)"/>
      <sheetName val="건축(t)"/>
      <sheetName val="기계(집계t)"/>
      <sheetName val="순공사(기계t)"/>
      <sheetName val="자재비(기계t)"/>
      <sheetName val="배관자재(기계t)"/>
      <sheetName val="잡철물자재(기계t)"/>
      <sheetName val="사급설치(기계t)"/>
      <sheetName val="기기사급설치(기계t)"/>
      <sheetName val="배관설치(기계t)"/>
      <sheetName val="잡철물설치(기계t)"/>
      <sheetName val="사급기자재(기계t)"/>
      <sheetName val="기기사급자재(기계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일위대가(1)"/>
    </sheetNames>
    <sheetDataSet>
      <sheetData sheetId="0"/>
      <sheetData sheetId="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투찰"/>
      <sheetName val="1공구(토)"/>
      <sheetName val="1공구(구)"/>
      <sheetName val="1공구(구) (2)"/>
      <sheetName val="2공구(토)"/>
      <sheetName val="2공구(구)"/>
      <sheetName val="3공구(토)"/>
      <sheetName val="3공구(구)"/>
      <sheetName val="하도급사항"/>
      <sheetName val="1공구자재"/>
      <sheetName val="2공구자재"/>
      <sheetName val="3공구자재"/>
      <sheetName val="1공구 건정토건 토공"/>
      <sheetName val="1공구 건정토건 철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가조서"/>
    </sheetNames>
    <sheetDataSet>
      <sheetData sheetId="0"/>
      <sheetData sheetId="1"/>
      <sheetData sheetId="2"/>
      <sheetData sheetId="3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보상비총괄"/>
      <sheetName val="보상비(옥)"/>
      <sheetName val="보상비(화)"/>
      <sheetName val="보상비(평) "/>
      <sheetName val="BOSANG"/>
      <sheetName val="화산곡수몰"/>
      <sheetName val="옥산수몰"/>
      <sheetName val="점토장"/>
      <sheetName val="두류1간선"/>
      <sheetName val="두류2간선"/>
      <sheetName val="옥산2간선"/>
      <sheetName val="안강2간선"/>
      <sheetName val="안강3간선"/>
      <sheetName val="용두간선"/>
      <sheetName val="옥산보상"/>
      <sheetName val="화산보상"/>
      <sheetName val="평야보상"/>
      <sheetName val="안강보상"/>
      <sheetName val="DA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직간접비율"/>
      <sheetName val="하도율"/>
      <sheetName val="원가집계"/>
      <sheetName val="투찰내역"/>
      <sheetName val="하도급사항"/>
      <sheetName val="토 공"/>
      <sheetName val="터널토공"/>
      <sheetName val="터널구조물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화재 탐지 설비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실행철강하도"/>
      <sheetName val="2공구산출내역"/>
      <sheetName val="공통(20-91)"/>
      <sheetName val="자재단가"/>
      <sheetName val="금융비용"/>
      <sheetName val="골조시행"/>
      <sheetName val="내역서"/>
      <sheetName val="입출금표"/>
      <sheetName val="1,2공구원가계산서"/>
      <sheetName val="1공구산출내역서"/>
      <sheetName val="원가계산서"/>
      <sheetName val="일위대가"/>
      <sheetName val="데이타"/>
      <sheetName val="식재인부"/>
      <sheetName val="99년원가"/>
      <sheetName val="시운전연료비"/>
      <sheetName val="1_2공구원가계산서"/>
      <sheetName val="지급자재"/>
      <sheetName val="내역"/>
      <sheetName val="배수내역"/>
      <sheetName val="총괄내역서"/>
      <sheetName val="당사실시1"/>
      <sheetName val="실행간접비"/>
      <sheetName val="기흥하도용"/>
      <sheetName val="코드표"/>
      <sheetName val="기안"/>
      <sheetName val="원도급"/>
      <sheetName val="하도급"/>
      <sheetName val="목차"/>
      <sheetName val="(A)내역서"/>
      <sheetName val="DATA"/>
      <sheetName val="원내역"/>
      <sheetName val="투찰내역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사진대지"/>
      <sheetName val="가1"/>
      <sheetName val="가2"/>
      <sheetName val="가3"/>
      <sheetName val="가4"/>
      <sheetName val="가5"/>
      <sheetName val="일위"/>
      <sheetName val="실보(세로)"/>
      <sheetName val="실보(가로)"/>
      <sheetName val="실1"/>
      <sheetName val="실2"/>
      <sheetName val="도로"/>
      <sheetName val="내역서(전기)"/>
      <sheetName val="일위대가(1)"/>
      <sheetName val="기성내역"/>
      <sheetName val="설계"/>
      <sheetName val="목록"/>
      <sheetName val="백암비스타내역"/>
      <sheetName val="DANGA"/>
      <sheetName val="관급"/>
      <sheetName val="1단계"/>
      <sheetName val="총괄표"/>
      <sheetName val="수목데이타"/>
      <sheetName val="기본단가표"/>
      <sheetName val="내역서(당초변경)"/>
      <sheetName val="내역표지"/>
      <sheetName val="주안3차A-A"/>
      <sheetName val="제직재"/>
      <sheetName val="설직재-1"/>
      <sheetName val="집계표"/>
      <sheetName val="중기사용료"/>
      <sheetName val="노임단가"/>
      <sheetName val="2000년1차"/>
      <sheetName val="산출내역서집계표"/>
      <sheetName val="FB25JN"/>
      <sheetName val="터파기및재료"/>
      <sheetName val="배수관연장조서"/>
      <sheetName val="변실자재수량(D100)"/>
      <sheetName val="옥외외등집계표"/>
      <sheetName val="장비가동"/>
      <sheetName val="#REF!"/>
      <sheetName val="공통가설"/>
      <sheetName val="주요항목별"/>
      <sheetName val=" 갑지"/>
      <sheetName val="소방사항"/>
      <sheetName val="설비"/>
      <sheetName val="PAY2002"/>
      <sheetName val="2련간지"/>
      <sheetName val="부대내역"/>
      <sheetName val="간접(90)"/>
      <sheetName val="원가계산서(변경)"/>
      <sheetName val="시운전연료"/>
      <sheetName val="공종별집계표(창고-52평)"/>
      <sheetName val="1공구"/>
      <sheetName val="내역 (제출)"/>
      <sheetName val="수목표준대가"/>
      <sheetName val="공정집계_국별"/>
      <sheetName val="대가표(품셈)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definedNames>
      <definedName name="이동"/>
    </definedNames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"/>
    </sheetNames>
    <sheetDataSet>
      <sheetData sheetId="0"/>
      <sheetData sheetId="1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터널조도"/>
      <sheetName val="전기"/>
      <sheetName val="내역"/>
      <sheetName val="교각1"/>
      <sheetName val="INPUT"/>
      <sheetName val="공사비예산서(토목분)"/>
      <sheetName val="기별(종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수목집계"/>
      <sheetName val="관수"/>
      <sheetName val="내역서"/>
      <sheetName val="산출내역서"/>
    </sheetNames>
    <sheetDataSet>
      <sheetData sheetId="0"/>
      <sheetData sheetId="1"/>
      <sheetData sheetId="2"/>
      <sheetData sheetId="3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금액비교"/>
      <sheetName val="증감대비표"/>
      <sheetName val="1공구산출내역서"/>
      <sheetName val="1공구원가계산"/>
      <sheetName val="1공구원가계산서"/>
      <sheetName val="설계요약(전체)"/>
      <sheetName val="설계요약(3차분)"/>
      <sheetName val="설계요약(전체,3차)"/>
      <sheetName val="1회연동표지"/>
      <sheetName val="1회연동제"/>
      <sheetName val="2회연동표지"/>
      <sheetName val="2회영동제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000000"/>
      <sheetName val="작업예정량"/>
      <sheetName val="관.자 제작비"/>
      <sheetName val="단가산출 (2)"/>
      <sheetName val="단가산출기초조사서"/>
      <sheetName val="노무비 "/>
      <sheetName val="총괄내역서(1구역)"/>
      <sheetName val="제경비산출서(1구역)"/>
      <sheetName val="총괄표(1구역)"/>
      <sheetName val="원가계산서(1)"/>
      <sheetName val="설계서(갑)"/>
      <sheetName val="갑지1"/>
      <sheetName val="총괄내역서(2구역)"/>
      <sheetName val="제경비산출서(2구역)"/>
      <sheetName val="총괄표(2구역)"/>
      <sheetName val="원가계산서(2구역)"/>
      <sheetName val="설계서(갑2)"/>
      <sheetName val="갑지2"/>
      <sheetName val="준공조서1구역"/>
      <sheetName val="준공조서2구역"/>
      <sheetName val="단가 및 재료비"/>
      <sheetName val="자재단가"/>
      <sheetName val="단위단가"/>
      <sheetName val="전체"/>
      <sheetName val="금액결정"/>
      <sheetName val="산출내역서"/>
      <sheetName val="전차선로 물량표"/>
      <sheetName val="한강운반비"/>
      <sheetName val="#REF"/>
      <sheetName val="자재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개요"/>
      <sheetName val="총괄표"/>
      <sheetName val="원가계산"/>
      <sheetName val="지급자재"/>
      <sheetName val="설계예산서"/>
      <sheetName val="노무비"/>
      <sheetName val="백호우"/>
      <sheetName val="단가조사서"/>
      <sheetName val="수량집계"/>
      <sheetName val="일위대가"/>
      <sheetName val="공정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 총괄표"/>
      <sheetName val="예산서"/>
      <sheetName val="단가산출"/>
      <sheetName val="일위목록"/>
      <sheetName val="일 위 대 가 표"/>
      <sheetName val="한전수탁공사비"/>
      <sheetName val="요율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개요"/>
      <sheetName val="터널"/>
      <sheetName val="교량"/>
      <sheetName val="실행집계(총괄) (3)"/>
      <sheetName val="실행집계(총괄) (2)"/>
      <sheetName val="실행집계(총괄)"/>
      <sheetName val="실행집계 (원안)"/>
      <sheetName val="내역(원안분)"/>
      <sheetName val="실행집계 (원안-대안)"/>
      <sheetName val="소집계 (원안-대안)"/>
      <sheetName val="내역(원안-대안)"/>
      <sheetName val="실행집계 (대안-대안)"/>
      <sheetName val="소집계 (대안-대안)"/>
      <sheetName val="토목내역(대안-대안)"/>
      <sheetName val="조직표"/>
      <sheetName val="간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단가 및 재료비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김천일위"/>
      <sheetName val="자재단가"/>
      <sheetName val="일위대가목차"/>
      <sheetName val="DATA"/>
      <sheetName val="과세내역(세부)"/>
      <sheetName val="200"/>
      <sheetName val="가로등내역서"/>
      <sheetName val="FILE1"/>
      <sheetName val="A-4"/>
      <sheetName val="설계내역서"/>
      <sheetName val="000000"/>
      <sheetName val="재료"/>
      <sheetName val="단중표"/>
      <sheetName val="DANGA"/>
      <sheetName val="1차설계변경내역"/>
      <sheetName val="#REF"/>
      <sheetName val="노임"/>
      <sheetName val="지급자재"/>
      <sheetName val="설계조건"/>
      <sheetName val="자료입력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호남권)"/>
      <sheetName val="일위대가(영남권)"/>
      <sheetName val="일위대가(수도권)"/>
      <sheetName val="Sheet2"/>
      <sheetName val="Sheet3"/>
      <sheetName val=""/>
      <sheetName val="양식_자재단가조사표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  <sheetName val="#REF"/>
      <sheetName val="건축내역"/>
      <sheetName val="자재단가비교표"/>
      <sheetName val="합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도급표지"/>
      <sheetName val="원가계산"/>
      <sheetName val="내역서"/>
      <sheetName val="일위대가"/>
      <sheetName val="예정공정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"/>
    </sheetNames>
    <sheetDataSet>
      <sheetData sheetId="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  <sheetName val="데이타"/>
      <sheetName val="단위단가"/>
      <sheetName val="2000년1차"/>
      <sheetName val="2000전체분"/>
      <sheetName val="단가일람"/>
      <sheetName val="조경일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조명율표"/>
      <sheetName val="투찰내역"/>
      <sheetName val="2000년1차"/>
      <sheetName val="2000전체분"/>
      <sheetName val="교통대책내역"/>
      <sheetName val="집계표"/>
      <sheetName val="조경일람"/>
      <sheetName val="단가일람"/>
      <sheetName val="내역서"/>
      <sheetName val="차액보증"/>
      <sheetName val="부대공사비"/>
      <sheetName val="조명일위"/>
      <sheetName val="간접1"/>
      <sheetName val="99총공사내역서"/>
      <sheetName val="퍼스트"/>
      <sheetName val="#REF"/>
      <sheetName val="BID"/>
      <sheetName val="준검 내역서"/>
      <sheetName val="SLAB데이터"/>
      <sheetName val="지질조사"/>
      <sheetName val="CALCULATION"/>
      <sheetName val="단위단가"/>
      <sheetName val="산근"/>
      <sheetName val="정부노임단가"/>
      <sheetName val="약품공급2"/>
      <sheetName val="단가"/>
      <sheetName val="노임"/>
      <sheetName val="접지수량"/>
      <sheetName val="sheet1"/>
      <sheetName val="조명시설"/>
      <sheetName val="RE9604"/>
      <sheetName val="원가계산서"/>
      <sheetName val="DANGA"/>
      <sheetName val="일위대가"/>
      <sheetName val="설계조건"/>
      <sheetName val="C1ㅇ"/>
      <sheetName val="Total 단위경유량집계"/>
      <sheetName val="MOTOR"/>
      <sheetName val="실행내역"/>
      <sheetName val="전체제잡비"/>
      <sheetName val="마산월령동골조물량변경"/>
      <sheetName val="DB"/>
      <sheetName val="구조물공"/>
      <sheetName val="부대공"/>
      <sheetName val="배수공"/>
      <sheetName val="토공"/>
      <sheetName val="포장공"/>
      <sheetName val="토공유동표(전체.당초)"/>
      <sheetName val="총공사내역서"/>
      <sheetName val="단가대비표"/>
      <sheetName val="기초일위"/>
      <sheetName val="시설일위"/>
      <sheetName val="실행철강하도"/>
      <sheetName val="1,2공구원가계산서"/>
      <sheetName val="2공구산출내역"/>
      <sheetName val="1공구산출내역서"/>
      <sheetName val="내역(원안-대안)"/>
      <sheetName val="기계경비(시간당)"/>
      <sheetName val="항목(1)"/>
      <sheetName val="총괄표"/>
      <sheetName val="기본단가표"/>
      <sheetName val="재료집계표"/>
      <sheetName val="교각1"/>
      <sheetName val="제경비"/>
      <sheetName val="금액내역서"/>
      <sheetName val="내역서(전기)"/>
      <sheetName val="건축내역"/>
      <sheetName val="하남내역"/>
      <sheetName val="SIL98"/>
      <sheetName val="품셈TABLE"/>
      <sheetName val="노임단가"/>
      <sheetName val="수량산출서"/>
      <sheetName val="공사비예산서(토목분)"/>
      <sheetName val="1.수인터널"/>
      <sheetName val="내역(중앙)"/>
      <sheetName val="기계경비일람"/>
      <sheetName val="자재일람"/>
      <sheetName val="당진1,2호기전선관설치및접지4차공사내역서-을지"/>
      <sheetName val="표  지"/>
      <sheetName val="N賃率-職"/>
      <sheetName val="BH-1 (2)"/>
      <sheetName val="잡철물"/>
      <sheetName val="일위목록"/>
      <sheetName val="요율"/>
      <sheetName val="산출근거"/>
      <sheetName val="직노"/>
      <sheetName val="ITEM"/>
      <sheetName val="4.전기"/>
      <sheetName val="관급"/>
      <sheetName val="1001"/>
      <sheetName val="기계내역서"/>
      <sheetName val="공사개요"/>
      <sheetName val="매입세율"/>
      <sheetName val="적점"/>
      <sheetName val="직공비"/>
      <sheetName val="예산변경원인분석"/>
      <sheetName val="오저간내역서"/>
      <sheetName val="현장관리비"/>
      <sheetName val="상-교대(A1-A2)"/>
      <sheetName val="5회토적"/>
      <sheetName val="1.설계기준"/>
      <sheetName val="공정증감대ㅈ표"/>
      <sheetName val="조경"/>
      <sheetName val="공문"/>
      <sheetName val="설비2차"/>
      <sheetName val="ABUT수량-A1"/>
      <sheetName val="일반공사"/>
      <sheetName val="NYS"/>
      <sheetName val="대포2교접속"/>
      <sheetName val="천방교접속"/>
      <sheetName val="현장설명"/>
      <sheetName val="제안서"/>
      <sheetName val="행정표준(1)"/>
      <sheetName val="행정표준(2)"/>
      <sheetName val="현장지지물물량"/>
      <sheetName val="분전반"/>
      <sheetName val="hvac(제어동)"/>
      <sheetName val="참조-(1)"/>
      <sheetName val="예산서"/>
      <sheetName val="운반"/>
      <sheetName val="노원열병합  건축공사기성내역서"/>
      <sheetName val="타공종이기"/>
      <sheetName val="총괄내역서"/>
      <sheetName val="일위대가표"/>
      <sheetName val="98지급계획"/>
      <sheetName val="결재갑지"/>
      <sheetName val="COVER"/>
      <sheetName val="금융비용"/>
      <sheetName val="앉음벽 (2)"/>
      <sheetName val="일반부표"/>
      <sheetName val="문학간접"/>
      <sheetName val="도급"/>
      <sheetName val="6호기"/>
      <sheetName val="관리비비계상"/>
      <sheetName val="예가내역서"/>
      <sheetName val="경비2내역"/>
      <sheetName val="자료"/>
      <sheetName val="간접(90)"/>
      <sheetName val="참조"/>
      <sheetName val="산출내역서"/>
      <sheetName val="I.설계조건"/>
      <sheetName val="원가계산서구조조정"/>
      <sheetName val="접지1종"/>
      <sheetName val="설계내역서"/>
      <sheetName val="여과지동"/>
      <sheetName val="기초자료"/>
      <sheetName val="자재단가"/>
      <sheetName val="분뇨"/>
      <sheetName val="단가산출"/>
      <sheetName val="원가"/>
      <sheetName val="설계예산서"/>
      <sheetName val="ilch"/>
      <sheetName val="1.설계조건"/>
      <sheetName val="견적조건"/>
      <sheetName val="세부내역"/>
      <sheetName val="DATA"/>
      <sheetName val="데이타"/>
      <sheetName val="소포내역 (2)"/>
      <sheetName val="_HIT__HMC 견적_3900_"/>
      <sheetName val="구조물견적서"/>
      <sheetName val="7. 현장관리비 "/>
      <sheetName val="6. 안전관리비"/>
      <sheetName val="터파기및재료"/>
      <sheetName val="초기화면"/>
      <sheetName val="폐기물"/>
      <sheetName val="인원계획"/>
      <sheetName val="INPUT"/>
      <sheetName val="전기내역서(총계)"/>
      <sheetName val="ancillary"/>
      <sheetName val="실행(1)"/>
      <sheetName val="전기"/>
      <sheetName val="토공A"/>
      <sheetName val="입력데이타"/>
      <sheetName val="입력"/>
      <sheetName val="품셈"/>
      <sheetName val="일위대가목록"/>
      <sheetName val="예산총괄"/>
      <sheetName val="작성방법"/>
      <sheetName val="도급-집계"/>
      <sheetName val="증감내역서"/>
      <sheetName val="이형관"/>
      <sheetName val="001"/>
      <sheetName val="대전21토목내역서"/>
      <sheetName val="말뚝지지력산정"/>
      <sheetName val="간접비계산"/>
      <sheetName val="적용단가"/>
      <sheetName val="공사원가계산서"/>
      <sheetName val="조도계산서 (도서)"/>
      <sheetName val="대비"/>
      <sheetName val="신림자금"/>
      <sheetName val="횡배위치"/>
      <sheetName val="운반비"/>
      <sheetName val="2000양배"/>
      <sheetName val="금호"/>
      <sheetName val="인부노임"/>
      <sheetName val="기성내역"/>
      <sheetName val="을-ATYPE"/>
      <sheetName val="A 견적"/>
      <sheetName val="전기일위목록"/>
      <sheetName val="토목내역"/>
      <sheetName val="사급자재"/>
      <sheetName val="원가+내역"/>
      <sheetName val="JUCKEYK"/>
      <sheetName val="3련 BOX"/>
      <sheetName val="토목주소"/>
      <sheetName val="plan&amp;section of foundation"/>
      <sheetName val="pile bearing capa &amp; arrenge"/>
      <sheetName val="working load at the btm ft."/>
      <sheetName val="stability check"/>
      <sheetName val="design criteria"/>
      <sheetName val="여수토토적"/>
      <sheetName val="구조물수량집계표"/>
      <sheetName val="신호등일위대가"/>
      <sheetName val="보증수수료산출"/>
      <sheetName val="을"/>
      <sheetName val="프로젝트"/>
      <sheetName val="사업전망"/>
      <sheetName val="현장업무"/>
      <sheetName val="PIPING"/>
      <sheetName val="MSS 2"/>
      <sheetName val="전주2本1"/>
      <sheetName val="제1호단위수량"/>
      <sheetName val="코드표"/>
      <sheetName val="2.1  노무비 평균단가산출"/>
      <sheetName val="경비"/>
      <sheetName val="우수관매설및 우수받이"/>
      <sheetName val="명세서"/>
      <sheetName val="A-4"/>
      <sheetName val="제출내역 (2)"/>
      <sheetName val="전체"/>
      <sheetName val="I一般比"/>
      <sheetName val="Sheet3"/>
      <sheetName val="자재단가비교표"/>
      <sheetName val="전기일위대가"/>
      <sheetName val="전 기"/>
      <sheetName val="추가예산"/>
      <sheetName val="단가조사-2"/>
      <sheetName val="CORE#2"/>
      <sheetName val="내역(가지)"/>
      <sheetName val="갑지"/>
      <sheetName val="배수내역"/>
      <sheetName val="노임단가표"/>
      <sheetName val="11.산출(전열)"/>
      <sheetName val="6.산출(동력)"/>
      <sheetName val="7.산출(TRAY)"/>
      <sheetName val="5.산출(전력)"/>
      <sheetName val="Total"/>
      <sheetName val="bearing"/>
      <sheetName val="광산내역"/>
      <sheetName val="소비자가"/>
      <sheetName val="내   역"/>
      <sheetName val="내역_ver1.0"/>
      <sheetName val="플랜트 설치"/>
      <sheetName val="99월별경비계획"/>
      <sheetName val="보고서 기기리스트"/>
      <sheetName val="할증"/>
      <sheetName val="소야공정계획표"/>
      <sheetName val="내역원본"/>
      <sheetName val="결과조달"/>
      <sheetName val="마산방향"/>
      <sheetName val="진주방향"/>
      <sheetName val="기초수량집"/>
      <sheetName val="lee"/>
      <sheetName val="집계표소트"/>
      <sheetName val="11.우각부 보강"/>
      <sheetName val="적용표"/>
      <sheetName val="기계공사"/>
      <sheetName val="봉양~조차장간고하개명(신설)"/>
      <sheetName val="일위대가(1)"/>
      <sheetName val="설계서(7)"/>
      <sheetName val="예산서(6)"/>
      <sheetName val="역T형옹벽단위수량"/>
      <sheetName val="Resource2"/>
      <sheetName val="원계약고시공및준비구분"/>
      <sheetName val="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내역_ver1.0"/>
      <sheetName val="자재집계"/>
    </sheetNames>
    <sheetDataSet>
      <sheetData sheetId="0"/>
      <sheetData sheetId="1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전등-전열"/>
      <sheetName val="동 력"/>
      <sheetName val="MCC"/>
      <sheetName val="간 선"/>
      <sheetName val="변압기"/>
      <sheetName val="발전기(갑)"/>
      <sheetName val="발전기(을)"/>
      <sheetName val="Sheet1 (2)"/>
      <sheetName val="조 도"/>
      <sheetName val="전화회선"/>
      <sheetName val="방송 AMP"/>
      <sheetName val="Sheet1"/>
      <sheetName val="Sheet2"/>
      <sheetName val="Macro(차단기)"/>
      <sheetName val="Macro(전선)"/>
      <sheetName val="Macro(전동기)"/>
      <sheetName val="larou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총괄"/>
      <sheetName val="토목"/>
      <sheetName val="본체"/>
      <sheetName val="[IL-3.XLSY갑지"/>
      <sheetName val="2000년1차"/>
      <sheetName val="2000전체분"/>
      <sheetName val="DATE"/>
      <sheetName val="내역"/>
      <sheetName val="설비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노임단가"/>
      <sheetName val="일위대가표"/>
      <sheetName val="부대내역"/>
      <sheetName val="공사비총괄표"/>
      <sheetName val="보증수수료산출"/>
      <sheetName val="제출내역 (2)"/>
      <sheetName val="총괄표"/>
      <sheetName val="총공사내역서"/>
      <sheetName val="차수공개요"/>
      <sheetName val="단가"/>
      <sheetName val="JUCKEYK"/>
      <sheetName val="냉천부속동"/>
      <sheetName val="공종단가"/>
      <sheetName val="IL-3"/>
      <sheetName val="48단가"/>
      <sheetName val="노무비"/>
      <sheetName val="설직재-1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MOTOR"/>
      <sheetName val="국내조달(통합-1)"/>
      <sheetName val="도급내역서(재노경)"/>
      <sheetName val="b_balju_cho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QUIPMENT LIST"/>
      <sheetName val="기계설비 목록"/>
      <sheetName val="1. 가압장 및 펌프설비"/>
      <sheetName val="2. 밸브설비"/>
      <sheetName val="3. 정수기기 및 DAF 설비"/>
      <sheetName val="4. 약품주입 및 염소소독설비"/>
      <sheetName val="5. 탈수설비"/>
      <sheetName val="6. 도급 기자재설비"/>
      <sheetName val="8. 장래분(Future)"/>
      <sheetName val="BOQ 장비별"/>
      <sheetName val="정수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코드"/>
      <sheetName val="구조물부문총괄"/>
      <sheetName val="구조물부문"/>
      <sheetName val="관로총괄"/>
      <sheetName val="관로부문"/>
      <sheetName val="재료(1)"/>
      <sheetName val="재료(2)"/>
      <sheetName val="토적-인,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토목"/>
      <sheetName val="간접"/>
      <sheetName val="요율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산책로정비"/>
      <sheetName val="반원주목박기 (2)"/>
      <sheetName val="작은각석세워박기 (2)"/>
      <sheetName val="호박돌포장-1"/>
      <sheetName val="호박돌포장 (2)"/>
      <sheetName val="칼라콘크리트포장"/>
      <sheetName val="맥반석포장 (2)"/>
      <sheetName val="고무블럭포장"/>
      <sheetName val="콩자갈포장 (2)"/>
      <sheetName val="해미석자갈포장"/>
      <sheetName val="점토블럭포장 (2)"/>
      <sheetName val="보차도경계석"/>
      <sheetName val="포장구분경계석 (2)"/>
      <sheetName val="점토블럭경계 (2)"/>
      <sheetName val="콩자갈포장(흑)"/>
      <sheetName val="콩자갈포장(흑백)"/>
      <sheetName val="콩자갈포장(백)"/>
      <sheetName val="지압보도콩자갈포장"/>
      <sheetName val="해미석포장(흑)"/>
      <sheetName val="호박돌박기"/>
      <sheetName val="각석이어박기"/>
      <sheetName val="맥반석포장"/>
      <sheetName val="반원주목박기"/>
      <sheetName val="원목박기"/>
      <sheetName val="점토블럭포장"/>
      <sheetName val="콩자갈수지포장"/>
      <sheetName val="콩자갈수지포장 (2)"/>
      <sheetName val="모래깔기"/>
      <sheetName val="마사토포장"/>
      <sheetName val="침목깔기"/>
      <sheetName val="자갈박기"/>
      <sheetName val="자갈깔기"/>
      <sheetName val="화강석판석포장"/>
      <sheetName val="우드칩포장"/>
      <sheetName val="소형고압블럭포장"/>
      <sheetName val="카프포장"/>
      <sheetName val="징검돌놓기"/>
      <sheetName val="STS엣지"/>
      <sheetName val="녹지경계석A"/>
      <sheetName val="녹지경계석B"/>
      <sheetName val="포장구분경계석"/>
      <sheetName val="칼라규사포장"/>
      <sheetName val="아스콘포장"/>
      <sheetName val="콘크리트포장"/>
      <sheetName val="호박돌포장"/>
      <sheetName val="점토블럭경계"/>
      <sheetName val="강자갈깔기"/>
      <sheetName val="각석띄워박기"/>
      <sheetName val="작은각석세워박기"/>
      <sheetName val="자연석판석"/>
      <sheetName val="시설물기초"/>
      <sheetName val="안내판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품셈TABLE"/>
      <sheetName val="품셈표"/>
      <sheetName val="공정코드"/>
      <sheetName val="내역"/>
      <sheetName val="경비_원본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투찰"/>
      <sheetName val="토공"/>
      <sheetName val="철콘"/>
      <sheetName val="하도급사항"/>
      <sheetName val="한라갑지"/>
      <sheetName val="한라토공"/>
      <sheetName val="철콘갑지"/>
      <sheetName val="한라철콘"/>
      <sheetName val="선산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definedNames>
      <definedName name="협력업체목록"/>
    </definedNames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산출근거"/>
      <sheetName val="일위대가 (산출근거)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정표"/>
      <sheetName val="기구표"/>
      <sheetName val="직원투입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6실예"/>
      <sheetName val="#REF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기성갑지"/>
      <sheetName val="기성청구대비"/>
      <sheetName val="공정별내역서"/>
      <sheetName val="공정집계표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CM 가시설"/>
      <sheetName val="FSM 가설동바리"/>
      <sheetName val="주두부 가시설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수원공"/>
      <sheetName val="Sheet1 (2)"/>
      <sheetName val="제당"/>
      <sheetName val="여수"/>
      <sheetName val="취수"/>
      <sheetName val="이설도로"/>
      <sheetName val="총괄표 (2)"/>
      <sheetName val="부대공"/>
      <sheetName val="토목총괄"/>
      <sheetName val="건축총괄"/>
      <sheetName val="기계총괄"/>
      <sheetName val="총괄및간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표지"/>
      <sheetName val="목차"/>
      <sheetName val="품신"/>
      <sheetName val="1.설계설명서"/>
      <sheetName val="2.전차일반시방"/>
      <sheetName val="3.예정공정표"/>
      <sheetName val="4.설계예산내역서"/>
      <sheetName val="5.공종별예산조서"/>
      <sheetName val="6.관급자재조서"/>
      <sheetName val="7.철거발생품예정조서"/>
      <sheetName val="8.청제공기계기구조서"/>
      <sheetName val="9.전차일위"/>
      <sheetName val="9.고배일위"/>
      <sheetName val="10.계약특수조건"/>
      <sheetName val="11.전차개소"/>
      <sheetName val="11.고배개소"/>
      <sheetName val="6.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직원조직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경북전기"/>
      <sheetName val="토목"/>
      <sheetName val="FRP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  <sheetName val="기성 총괄내역"/>
      <sheetName val="기성부분내역서"/>
      <sheetName val="총괄내역서"/>
      <sheetName val="내역서"/>
      <sheetName val="공정별 시공 및 집행내역"/>
      <sheetName val="전기일위대가"/>
      <sheetName val="금액내역서"/>
      <sheetName val="깨기"/>
      <sheetName val="말뚝지지력산정"/>
      <sheetName val="Sheet2"/>
      <sheetName val="Sheet3"/>
      <sheetName val="토공"/>
      <sheetName val="CODE"/>
      <sheetName val="특색있는 녹화거리 조성공사(2월 10일)"/>
      <sheetName val="기계시공"/>
      <sheetName val="담장산출"/>
      <sheetName val="기초일위"/>
      <sheetName val="조명시설"/>
      <sheetName val="입찰안"/>
      <sheetName val="조경"/>
      <sheetName val="ETC"/>
      <sheetName val="골조시행"/>
      <sheetName val="시설일위"/>
      <sheetName val="조명일위"/>
      <sheetName val="갑지(추정)"/>
      <sheetName val="Y-WORK"/>
      <sheetName val="ITEM"/>
      <sheetName val="자재단가조사표-수목"/>
      <sheetName val="4안전율"/>
      <sheetName val="1차증가원가계산"/>
      <sheetName val="woo(mac)"/>
      <sheetName val="danga"/>
      <sheetName val="ilch"/>
      <sheetName val="기둥(원형)"/>
      <sheetName val="대비"/>
      <sheetName val="토공사"/>
      <sheetName val=" ｹ-ﾌﾞﾙ"/>
      <sheetName val="I.설계조건"/>
      <sheetName val="데이타"/>
      <sheetName val="식재인부"/>
      <sheetName val="hvac(제어동)"/>
      <sheetName val="단면 (2)"/>
      <sheetName val="2002상반기노임기준"/>
      <sheetName val="공통가설"/>
      <sheetName val="노임단가"/>
      <sheetName val="기본단가표"/>
      <sheetName val="설계개요"/>
      <sheetName val="지급자재"/>
      <sheetName val="밸브설치"/>
      <sheetName val="FORM-0"/>
      <sheetName val="장비"/>
      <sheetName val="노무"/>
      <sheetName val="자재"/>
      <sheetName val="1.설계기준"/>
      <sheetName val="TYPE-A"/>
      <sheetName val="기초자료"/>
      <sheetName val="진주방향"/>
      <sheetName val="빙장비사양"/>
      <sheetName val="장비사양"/>
      <sheetName val="1-1"/>
      <sheetName val="송라터널총괄"/>
      <sheetName val="Macro(전선)"/>
      <sheetName val="품셈"/>
      <sheetName val="현장지지물물량"/>
      <sheetName val="BOQ건축"/>
      <sheetName val="FB25JN"/>
      <sheetName val="#REF"/>
      <sheetName val="세부내역"/>
      <sheetName val="실행내역 "/>
      <sheetName val="AV시스템"/>
      <sheetName val="지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량산출서"/>
      <sheetName val="수량산출서"/>
      <sheetName val="공량산출서약전"/>
      <sheetName val="수량산출서약전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평택항"/>
      <sheetName val="담보금융비용"/>
      <sheetName val="담보금융비용(0.18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39.각설비"/>
      <sheetName val="표 지"/>
      <sheetName val="설계조건"/>
      <sheetName val="설계기준"/>
      <sheetName val="처리효율"/>
      <sheetName val="물질수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"/>
      <sheetName val="노임단가"/>
      <sheetName val="단가조사"/>
      <sheetName val="전기일위대가"/>
      <sheetName val="단가산출2"/>
      <sheetName val="단가 및 재료비"/>
      <sheetName val="단가산출1"/>
      <sheetName val="일위대가"/>
      <sheetName val="4-7.중앙전기실(노임단가)"/>
      <sheetName val="wall"/>
      <sheetName val="Fr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포대"/>
      <sheetName val="자재"/>
      <sheetName val="CON'C 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  <sheetName val="BID"/>
      <sheetName val="입출재고현황 (2)"/>
      <sheetName val="기초공"/>
      <sheetName val="기둥(원형)"/>
      <sheetName val="TEL"/>
      <sheetName val="내역서"/>
      <sheetName val="공사개요"/>
      <sheetName val="Total"/>
      <sheetName val="공사비집계"/>
      <sheetName val="대비"/>
      <sheetName val="견적서"/>
      <sheetName val="type-F"/>
      <sheetName val="98지급계획"/>
      <sheetName val="부대대비"/>
      <sheetName val="냉연집계"/>
      <sheetName val="design criteria"/>
      <sheetName val="working load at the btm ft."/>
      <sheetName val="plan&amp;section of foundation"/>
      <sheetName val="member design"/>
      <sheetName val="조명시설"/>
      <sheetName val="영업.일"/>
      <sheetName val="데이타"/>
      <sheetName val="DATA"/>
      <sheetName val="일위대가"/>
      <sheetName val="8공구투찰내역서"/>
      <sheetName val="Sheet2"/>
      <sheetName val="Customer Databas"/>
      <sheetName val="인사자료총집계"/>
      <sheetName val="hvac내역서(제어동)"/>
      <sheetName val="공사내역"/>
      <sheetName val="예산변경사항"/>
      <sheetName val="산출기준(파견전산실)"/>
      <sheetName val="본부소개"/>
      <sheetName val="배수통관(좌)"/>
      <sheetName val="RAHMEN"/>
      <sheetName val="1.우편집중내역서"/>
      <sheetName val="물가"/>
      <sheetName val="Sheet3"/>
      <sheetName val="지급자재"/>
      <sheetName val="단가조건"/>
      <sheetName val="설 계"/>
      <sheetName val="경비2내역"/>
      <sheetName val="DATE"/>
      <sheetName val="청천내"/>
      <sheetName val="2000.05"/>
      <sheetName val="단위중기"/>
      <sheetName val="2.대외공문"/>
      <sheetName val="BSD (2)"/>
      <sheetName val="BSD _2_"/>
      <sheetName val="M1"/>
      <sheetName val="실행철강하도"/>
      <sheetName val="BOQ건축"/>
      <sheetName val="토목주소"/>
      <sheetName val="프랜트면허"/>
      <sheetName val="Sheet1"/>
      <sheetName val="품종별-이름"/>
      <sheetName val="설계조건"/>
      <sheetName val="단면검토"/>
      <sheetName val="soil bearing check"/>
      <sheetName val="기계내역"/>
      <sheetName val="일위대가목차"/>
      <sheetName val="가정급수관"/>
      <sheetName val="Proposal"/>
      <sheetName val="11"/>
      <sheetName val="음료실행"/>
      <sheetName val="통합"/>
      <sheetName val="터파기및재료"/>
      <sheetName val="공사비예산서(토목분)"/>
      <sheetName val="Budget 2004(DW)"/>
      <sheetName val="재무가정"/>
      <sheetName val="첨"/>
      <sheetName val="9-1차이내역"/>
      <sheetName val="내역"/>
      <sheetName val="을"/>
      <sheetName val="말뚝물량"/>
      <sheetName val="협조전"/>
      <sheetName val="정보매체A동"/>
      <sheetName val="설계명세서"/>
      <sheetName val="ITB COST"/>
      <sheetName val="집계표"/>
      <sheetName val="설비내역서"/>
      <sheetName val="건축내역서"/>
      <sheetName val="전기내역서"/>
      <sheetName val="1단계"/>
      <sheetName val="PROJECT BRIEF(EX.NEW)"/>
      <sheetName val="수량산출"/>
      <sheetName val="Macro1"/>
      <sheetName val="노임이"/>
      <sheetName val="보도경계블럭"/>
      <sheetName val="첨부파일"/>
      <sheetName val="수량산출서"/>
      <sheetName val="가격조사서"/>
      <sheetName val="코드표"/>
      <sheetName val="Sheet4"/>
      <sheetName val="예산M12A"/>
      <sheetName val="hvac(제어동)"/>
      <sheetName val="1.설계조건"/>
      <sheetName val="6.OUTPUT"/>
      <sheetName val="전기일위대가"/>
      <sheetName val="말뚝지지력산정"/>
      <sheetName val="계약내역서"/>
      <sheetName val="출력표"/>
      <sheetName val="간접재료비산출표-27-30"/>
      <sheetName val="현장"/>
      <sheetName val="EACT10"/>
      <sheetName val="건축원가계산서"/>
      <sheetName val="노원열병합  건축공사기성내역서"/>
      <sheetName val="전체"/>
      <sheetName val="시멘트"/>
      <sheetName val="조명율표"/>
      <sheetName val="총괄"/>
      <sheetName val="EKOG10건축"/>
      <sheetName val="FRT_O"/>
      <sheetName val="FAB_I"/>
      <sheetName val="구미4단2"/>
      <sheetName val="보일러"/>
      <sheetName val="날개벽"/>
      <sheetName val="담장산출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데이타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ITEM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SG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DS-LOAD"/>
      <sheetName val="대비"/>
      <sheetName val="정부노임단가"/>
      <sheetName val="P礔CKAGE"/>
      <sheetName val="경비"/>
      <sheetName val="전기일위대가"/>
      <sheetName val="Y-WORK"/>
      <sheetName val="ilch"/>
      <sheetName val="터널조도"/>
      <sheetName val="남양시작동자105노65기1.3화1.2"/>
      <sheetName val="D-3503"/>
      <sheetName val="운반비(전선륐)"/>
      <sheetName val="공통비"/>
      <sheetName val="투찰"/>
      <sheetName val="지급자재"/>
      <sheetName val="차액보증"/>
      <sheetName val="날개벽"/>
      <sheetName val="A-4"/>
      <sheetName val="건축내역"/>
      <sheetName val="자재단가"/>
      <sheetName val="데이타"/>
      <sheetName val="BLOCK(1)"/>
      <sheetName val="코드"/>
      <sheetName val="내역분기"/>
      <sheetName val="노원열병합  건축공사기성내역서"/>
      <sheetName val="공통가설"/>
      <sheetName val="타공종이기"/>
      <sheetName val="소비자가"/>
      <sheetName val="98지급계획"/>
      <sheetName val="TEL"/>
      <sheetName val="Sheet1 (2)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부대내역"/>
      <sheetName val="전차선로 물량표"/>
      <sheetName val="출근부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결과조달"/>
      <sheetName val="sw1"/>
      <sheetName val="NOMUBI"/>
      <sheetName val="I.설계조건"/>
      <sheetName val="CODE"/>
      <sheetName val="공사비집계"/>
      <sheetName val="단위중량"/>
      <sheetName val="31.고?RTU"/>
      <sheetName val="집1"/>
      <sheetName val="8.PILE  (돌출)"/>
      <sheetName val="설계예산내역서"/>
      <sheetName val="CTEMCOST"/>
      <sheetName val="금액내역서"/>
      <sheetName val="토공"/>
      <sheetName val="001"/>
      <sheetName val="c_balju"/>
      <sheetName val="한강운반비"/>
      <sheetName val="조도계산서 (도서)"/>
      <sheetName val="11.자재단가"/>
      <sheetName val="노무비"/>
      <sheetName val="수량산출"/>
      <sheetName val="자재집계"/>
      <sheetName val="중기일위대가"/>
      <sheetName val="인건비"/>
      <sheetName val="기계내역"/>
      <sheetName val="토공(완충)"/>
      <sheetName val="L형옹벽(key)"/>
      <sheetName val="연결임시"/>
      <sheetName val="현금"/>
      <sheetName val="중기사용료"/>
      <sheetName val="기초공"/>
      <sheetName val="기둥(원형)"/>
      <sheetName val="단가조사서"/>
      <sheetName val="정렬"/>
      <sheetName val="danga"/>
      <sheetName val="관람석제출"/>
      <sheetName val="BQ"/>
      <sheetName val="견적시담(송포2공구)"/>
      <sheetName val="내역서(총)"/>
      <sheetName val="횡배위치"/>
      <sheetName val="#REF"/>
      <sheetName val="산거각호표"/>
      <sheetName val="B"/>
      <sheetName val="판"/>
      <sheetName val="단가"/>
      <sheetName val="시설물일위"/>
      <sheetName val="BJJIN"/>
      <sheetName val="공통부대비"/>
      <sheetName val="K1자재(3차등)"/>
      <sheetName val="BID"/>
      <sheetName val="DATE"/>
      <sheetName val="백호우계수"/>
      <sheetName val="설계조건"/>
      <sheetName val="안정계산"/>
      <sheetName val="단면검토"/>
      <sheetName val="구조물철거타공정이월"/>
      <sheetName val="6호기"/>
      <sheetName val="회사99"/>
      <sheetName val="토목주소"/>
      <sheetName val="프랜트면허"/>
      <sheetName val="공사개요"/>
      <sheetName val="NEWDRAW"/>
      <sheetName val="토공계산서(부체도로)"/>
      <sheetName val="ABUT수량-A1"/>
      <sheetName val="건축"/>
      <sheetName val="수목단가"/>
      <sheetName val="시설수량표"/>
      <sheetName val="식재수량표"/>
      <sheetName val="일위목록"/>
      <sheetName val="일위대가목차"/>
      <sheetName val="맨홀수량집계"/>
      <sheetName val="Dae_Jiju"/>
      <sheetName val="Sikje_ingun"/>
      <sheetName val="TREE_D"/>
      <sheetName val="환률"/>
      <sheetName val="화재 탐지 설비"/>
      <sheetName val="여흥"/>
      <sheetName val="총계"/>
      <sheetName val="내역서 "/>
      <sheetName val="준검 내역서"/>
      <sheetName val="TOTAL"/>
      <sheetName val="몰탈재료산출"/>
      <sheetName val="최초침전지집계표"/>
      <sheetName val="겉장"/>
      <sheetName val="기성검사원"/>
      <sheetName val="원가"/>
      <sheetName val="토목"/>
      <sheetName val="간선계산"/>
      <sheetName val="Site Expenses"/>
      <sheetName val="FACTOR"/>
      <sheetName val="Sheet4"/>
      <sheetName val="손익분석"/>
      <sheetName val="총집계표"/>
      <sheetName val="실행내역"/>
      <sheetName val="fitting"/>
      <sheetName val="설변물량"/>
      <sheetName val="소업1교"/>
      <sheetName val="JUCK"/>
      <sheetName val="토공총괄집계"/>
      <sheetName val="교각1"/>
      <sheetName val="점수계산1-2"/>
      <sheetName val="32.銅기기초"/>
      <sheetName val="3BL공동구 수량"/>
      <sheetName val="실행예산"/>
      <sheetName val="원형맨홀수량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입력DATA"/>
      <sheetName val="바닥판"/>
      <sheetName val="변화치수"/>
      <sheetName val="일위대가표"/>
      <sheetName val="계산근거"/>
      <sheetName val="전신환매도율"/>
      <sheetName val="5. COST SCHEDULE PER EXPENSE"/>
      <sheetName val="수량집계"/>
      <sheetName val="총괄집계표"/>
      <sheetName val="STORAGE"/>
      <sheetName val="조경"/>
      <sheetName val="현장지지물물량"/>
      <sheetName val="보합"/>
      <sheetName val="신공"/>
      <sheetName val="7.1유효폭"/>
      <sheetName val="교각계산"/>
      <sheetName val="가공비"/>
      <sheetName val="골조시행"/>
      <sheetName val="TYPE-B 평균H"/>
      <sheetName val="March"/>
      <sheetName val="35_x000e_장주신설"/>
      <sheetName val="노임"/>
      <sheetName val="eq_data"/>
      <sheetName val="단중표"/>
      <sheetName val="unit 4"/>
      <sheetName val="말뚝물량"/>
      <sheetName val="년"/>
      <sheetName val="경비2내역"/>
      <sheetName val="단면 (2)"/>
      <sheetName val="Macro1"/>
      <sheetName val="설계예산서"/>
      <sheetName val="2000년1차"/>
      <sheetName val="2000전체분"/>
      <sheetName val="금액집계"/>
      <sheetName val="UNIT"/>
      <sheetName val="TABLE"/>
      <sheetName val="을"/>
      <sheetName val="난방열교"/>
      <sheetName val="급탕열교"/>
      <sheetName val="31.고"/>
      <sheetName val="Customer Databas"/>
      <sheetName val="단면가정"/>
      <sheetName val="토목내역"/>
      <sheetName val="견적서"/>
      <sheetName val="2.예산냴역검토서"/>
      <sheetName val="입찰"/>
      <sheetName val="현경"/>
      <sheetName val="일위대가목록"/>
      <sheetName val="단가대비표"/>
      <sheetName val="DATA(BAC)"/>
      <sheetName val="산업개발안내서"/>
      <sheetName val="dtxl"/>
      <sheetName val="아파트건축"/>
      <sheetName val="내역1"/>
      <sheetName val="기계실"/>
      <sheetName val="공종별 집계"/>
      <sheetName val="조건표"/>
      <sheetName val="연수동"/>
      <sheetName val="오산갈곳"/>
      <sheetName val="Explanation for Page 17"/>
      <sheetName val="현장"/>
      <sheetName val="Sheet2"/>
      <sheetName val="(2)"/>
      <sheetName val="수량산출서"/>
      <sheetName val="총투자비산정"/>
      <sheetName val="ROE(FI)"/>
      <sheetName val="Sens&amp;Anal"/>
      <sheetName val="2.대외공문"/>
      <sheetName val="실시설계"/>
      <sheetName val="건축원가계산서"/>
      <sheetName val="품목"/>
      <sheetName val="한전고리-을"/>
      <sheetName val="IMP(MAIN)"/>
      <sheetName val="IMP (REACTOR)"/>
      <sheetName val="장비집계"/>
      <sheetName val="C &amp; G RHS"/>
      <sheetName val="dt0301"/>
      <sheetName val="dtt0301"/>
      <sheetName val="터파기및재료"/>
      <sheetName val="EUPDAT2"/>
      <sheetName val="9GNG운반"/>
      <sheetName val="사용성검토"/>
      <sheetName val="계화배수"/>
      <sheetName val="기계경비"/>
      <sheetName val="FRP배관단가(만수)"/>
      <sheetName val="만수배관단가"/>
      <sheetName val="귀래 설계 공내역서"/>
      <sheetName val="대비표"/>
      <sheetName val="woo(mac)"/>
      <sheetName val="일위대가 (목록)"/>
      <sheetName val="TYPE1"/>
      <sheetName val="장문교(대전)"/>
      <sheetName val="건축(충일분)"/>
      <sheetName val="관거공사비"/>
      <sheetName val="hvac(제어동)"/>
      <sheetName val="하수급견적대비"/>
      <sheetName val="단면(RW1)"/>
      <sheetName val="45,46"/>
      <sheetName val="내역총괄표"/>
      <sheetName val="국공유지및사유지"/>
      <sheetName val="공틀공사"/>
      <sheetName val="입찰안"/>
      <sheetName val="토사(PE)"/>
      <sheetName val="장비당단가 (1)"/>
      <sheetName val="실행철강하도"/>
      <sheetName val="SE-611"/>
      <sheetName val="관리비"/>
      <sheetName val="단면치수"/>
      <sheetName val="Sheet5"/>
      <sheetName val="1을"/>
      <sheetName val="토 적 표"/>
      <sheetName val="품질 및 특성 보정계수"/>
      <sheetName val="제경비"/>
      <sheetName val="예산서"/>
      <sheetName val="설계내역(2001)"/>
      <sheetName val="총괄내역서"/>
      <sheetName val="명세서"/>
      <sheetName val="플랜트 설치"/>
      <sheetName val="#230,#235"/>
      <sheetName val="을지"/>
      <sheetName val="예산변경사항"/>
      <sheetName val="P.M 별"/>
      <sheetName val="실행내역서"/>
      <sheetName val="major"/>
      <sheetName val="전체총괄표"/>
      <sheetName val="요소별"/>
      <sheetName val="전기요금"/>
      <sheetName val="도급대비"/>
      <sheetName val="조건"/>
      <sheetName val="한전위탁공사비2"/>
      <sheetName val="자료"/>
      <sheetName val="DS-최종"/>
      <sheetName val="단위수량"/>
      <sheetName val="현장관리비집계표"/>
      <sheetName val="연습"/>
      <sheetName val="J直材4"/>
      <sheetName val="단위세대"/>
      <sheetName val="물량산출근거"/>
      <sheetName val="1.수인터널"/>
      <sheetName val="쵽괄표"/>
      <sheetName val="쵽물량표"/>
      <sheetName val="정산민량표"/>
      <sheetName val="4.실행예산단가삼출서(단갌)"/>
      <sheetName val="4.실행예산단가삼출서(금액)"/>
      <sheetName val="5.현잣관리비"/>
      <sheetName val="검색"/>
      <sheetName val="단가조정"/>
      <sheetName val="96수출"/>
      <sheetName val="06-BATCH "/>
      <sheetName val="산근"/>
      <sheetName val="전기일위목록"/>
      <sheetName val="철거수량"/>
      <sheetName val="직노"/>
      <sheetName val="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일위대가"/>
      <sheetName val="단가조사서"/>
      <sheetName val="수량산출서"/>
      <sheetName val="수목별공제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매출시행추정"/>
      <sheetName val="투입금액분개 (2)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"/>
      <sheetName val="부하집계"/>
      <sheetName val="부하LOAD"/>
      <sheetName val="발전기 부하"/>
      <sheetName val="발전기"/>
      <sheetName val="BATT"/>
      <sheetName val="동력제어반전기제원표"/>
      <sheetName val="간선 CABLE SIZE"/>
      <sheetName val="부하 CABLE SIZE"/>
      <sheetName val="차단기선정"/>
      <sheetName val="data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공통(20-91)"/>
      <sheetName val="공통(92-129)"/>
      <sheetName val="견적단가"/>
      <sheetName val="단가비교"/>
      <sheetName val="laroux"/>
      <sheetName val="산출근거 (1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전선 및 전선관"/>
      <sheetName val="단가산출"/>
      <sheetName val="조명율표"/>
      <sheetName val="단가 및 재료비"/>
      <sheetName val="수량산출"/>
      <sheetName val="총괄"/>
      <sheetName val="토목"/>
      <sheetName val="교각1"/>
      <sheetName val="1.수인터널"/>
      <sheetName val="b_balju_cho"/>
      <sheetName val="DATA"/>
      <sheetName val="2000.11월설계내역"/>
      <sheetName val="수량산출서"/>
      <sheetName val="가로등내역서"/>
      <sheetName val="일위대가"/>
      <sheetName val="단가조사"/>
      <sheetName val="6호기"/>
      <sheetName val="대치판정"/>
      <sheetName val="Sheet1"/>
      <sheetName val="#REF"/>
      <sheetName val="터파기및재료"/>
      <sheetName val="단가"/>
      <sheetName val="총괄표"/>
      <sheetName val="말뚝지지력산정"/>
      <sheetName val="집계표"/>
      <sheetName val="실행철강하도"/>
      <sheetName val="내역서2안"/>
      <sheetName val="내역서"/>
      <sheetName val="소야공정계획표"/>
      <sheetName val="입찰안"/>
      <sheetName val="봉양~조차장간고하개명(신설)"/>
      <sheetName val="내역"/>
      <sheetName val="보증수수료산출"/>
      <sheetName val="bid"/>
      <sheetName val="준검 내역서"/>
      <sheetName val="하조서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  <sheetName val="MOTOR"/>
      <sheetName val="부하계산서"/>
    </sheetNames>
    <definedNames>
      <definedName name="Macro11"/>
      <definedName name="Macro3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공총괄집계표"/>
      <sheetName val="원가계산서"/>
      <sheetName val="전기내역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Sheet1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식재"/>
      <sheetName val="시설물"/>
      <sheetName val="식재출력용"/>
      <sheetName val="유지관리"/>
      <sheetName val="단가"/>
      <sheetName val="내역"/>
      <sheetName val="데이타"/>
      <sheetName val="장비집계"/>
      <sheetName val="진주방향"/>
      <sheetName val="비탈면보호공수량산출"/>
      <sheetName val="일위산출"/>
      <sheetName val="건축내역서"/>
      <sheetName val="설비내역서"/>
      <sheetName val="전기내역서"/>
      <sheetName val="집계표"/>
      <sheetName val="ABUT수량-A1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bearing"/>
      <sheetName val="연동내역"/>
      <sheetName val="변수값"/>
      <sheetName val="중기상차"/>
      <sheetName val="AS복구"/>
      <sheetName val="중기터파기"/>
      <sheetName val="1-4-2.관(약)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4차원가계산서"/>
      <sheetName val="자료"/>
      <sheetName val="데리네이타현황"/>
      <sheetName val="터파기및재료"/>
      <sheetName val="8.PILE  (돌출)"/>
      <sheetName val="식재인부"/>
      <sheetName val="고양관재"/>
      <sheetName val="가도공"/>
      <sheetName val="Sheet5"/>
      <sheetName val="단가일람"/>
      <sheetName val="조경일람"/>
      <sheetName val="내역서(전기)"/>
      <sheetName val="총괄 내역서"/>
      <sheetName val="관접합및부설"/>
      <sheetName val="구조물철거타공정이월"/>
      <sheetName val="수량산출"/>
      <sheetName val="우수받이"/>
      <sheetName val="Sheet1 (2)"/>
      <sheetName val="관급자재대"/>
      <sheetName val="교각1"/>
      <sheetName val="산출근거"/>
      <sheetName val="요율"/>
      <sheetName val="설계조건"/>
      <sheetName val="해평견적"/>
      <sheetName val="견적대비표"/>
      <sheetName val="#REF"/>
      <sheetName val="금액"/>
      <sheetName val="일위대가목차"/>
      <sheetName val="원가"/>
      <sheetName val="집수정(600-700)"/>
      <sheetName val="총괄내역서(설계)"/>
      <sheetName val="수안보-MBR1"/>
      <sheetName val="전차선로 물량표"/>
      <sheetName val="한강운반비"/>
      <sheetName val="자재"/>
      <sheetName val="공통(20-91)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5.정산서"/>
      <sheetName val="관경고용테이프수집"/>
      <sheetName val="관경고용산근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토공 total"/>
      <sheetName val="조명시설"/>
      <sheetName val="건축내역"/>
      <sheetName val="고압수량(철거)"/>
      <sheetName val="수지표"/>
      <sheetName val="셀명"/>
      <sheetName val="공사"/>
      <sheetName val="계산서(곡선부)"/>
      <sheetName val="-치수표(곡선부)"/>
      <sheetName val="용역비내역-진짜"/>
      <sheetName val="BD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포장재료집계표"/>
      <sheetName val="배수내역"/>
      <sheetName val="상부집계표"/>
      <sheetName val="설계명세서"/>
      <sheetName val="guard(mac)"/>
      <sheetName val="부대내역"/>
      <sheetName val="Total"/>
      <sheetName val="을"/>
      <sheetName val="영동(D)"/>
      <sheetName val="일위대가표"/>
      <sheetName val="개산공사비"/>
      <sheetName val="증감내역서"/>
      <sheetName val="우배수"/>
      <sheetName val="계산식"/>
      <sheetName val="차수별내역서"/>
      <sheetName val="실행대비"/>
      <sheetName val="JUCK"/>
      <sheetName val="지급자재"/>
      <sheetName val="P-산#1-1(WOWA1)"/>
      <sheetName val="삭제및변경불가"/>
      <sheetName val="공사비"/>
      <sheetName val="입찰"/>
      <sheetName val="현경"/>
      <sheetName val="L형 옹벽"/>
      <sheetName val="맨홀수량산출"/>
      <sheetName val="날개벽(시점좌측)"/>
      <sheetName val="법면단"/>
      <sheetName val="공사요율"/>
      <sheetName val="값"/>
      <sheetName val="슬래브(유곡)"/>
      <sheetName val="설계예산서"/>
      <sheetName val="예산내역서"/>
      <sheetName val="TOTAL_BOQ"/>
      <sheetName val="차액보증"/>
      <sheetName val="실행내역"/>
      <sheetName val="노임단가"/>
      <sheetName val="자재단가"/>
      <sheetName val="경비단가"/>
      <sheetName val="정부노임단가"/>
      <sheetName val="물가대비표"/>
      <sheetName val="8.석축단위(H=1.5M)"/>
      <sheetName val="신당동집계표"/>
      <sheetName val="공사개요"/>
      <sheetName val="석축설면"/>
      <sheetName val="법면설면"/>
      <sheetName val="석축단"/>
      <sheetName val="법면수집"/>
      <sheetName val="전기일위대가"/>
      <sheetName val="단가조사서"/>
      <sheetName val="D"/>
      <sheetName val="L_RPTB02_01"/>
      <sheetName val="DATA"/>
      <sheetName val="내역서갑지"/>
      <sheetName val="내역서을지"/>
      <sheetName val="CODE"/>
      <sheetName val="동일대내"/>
      <sheetName val="자압"/>
      <sheetName val="Cost bd-&quot;A&quot;"/>
      <sheetName val="노무비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DATA"/>
      <sheetName val="LX-CAL"/>
      <sheetName val="Sheet1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주요자재"/>
      <sheetName val="예정(3)"/>
      <sheetName val="동원(3)"/>
      <sheetName val="예정공정표 (2)"/>
      <sheetName val="동원인원 (2)"/>
      <sheetName val="예정공정표"/>
      <sheetName val="동원인원"/>
      <sheetName val="가설공사"/>
      <sheetName val="가설울타리"/>
      <sheetName val="경고테이프"/>
      <sheetName val="포장절단"/>
      <sheetName val="FM공법 (2)"/>
      <sheetName val="FM공법"/>
      <sheetName val="인수공지수판"/>
      <sheetName val="양수작업"/>
      <sheetName val="상수도이설"/>
      <sheetName val="포장복구(AS,CO)"/>
      <sheetName val="압입공법"/>
      <sheetName val="GR보호몰탈"/>
      <sheetName val="교량첨가"/>
      <sheetName val="피스표(수정)"/>
      <sheetName val="피스표(수도)"/>
      <sheetName val="피스표(4pe)"/>
      <sheetName val="목차"/>
      <sheetName val="소요노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예산서"/>
      <sheetName val="내역서"/>
      <sheetName val="수목수량총괄"/>
      <sheetName val="시설수량"/>
      <sheetName val="품셈총괄"/>
      <sheetName val="품셈"/>
      <sheetName val="산근"/>
      <sheetName val="노임단가"/>
      <sheetName val="재료단가"/>
      <sheetName val="이식산출"/>
      <sheetName val="중기경비단가"/>
      <sheetName val="중기부표총괄"/>
      <sheetName val="중기부표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포장수량산출"/>
      <sheetName val="우배수수량산출"/>
      <sheetName val="시설물수량산출"/>
      <sheetName val="폐기물수량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경산청도-도급3차-실행"/>
      <sheetName val="1-도급무대내역"/>
      <sheetName val="2-하도공과잡비-정산"/>
      <sheetName val="3-대보실업-적자보정"/>
      <sheetName val="4-시행방안비교"/>
      <sheetName val="5-하도기성"/>
      <sheetName val="6-품의서"/>
      <sheetName val="대보관련-공사현황"/>
      <sheetName val="공사연혁"/>
      <sheetName val="7월말기성"/>
      <sheetName val="설계변경현황"/>
      <sheetName val="시행율증감사유서-실행율"/>
      <sheetName val="삼성요구사항"/>
      <sheetName val="사유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골재생산계획"/>
      <sheetName val="CP운영계획"/>
      <sheetName val="생산"/>
      <sheetName val="원석소운반"/>
      <sheetName val="덤프운반(발파암)"/>
      <sheetName val="D150"/>
      <sheetName val="D100"/>
      <sheetName val="D80"/>
      <sheetName val="D50"/>
      <sheetName val="bd"/>
      <sheetName val="CP600TON"/>
      <sheetName val="150톤총괄"/>
      <sheetName val="CP300TON"/>
      <sheetName val="설치해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총괄원가계산서 (2)"/>
      <sheetName val="원본"/>
      <sheetName val="갑 지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G"/>
      <sheetName val="TC집계"/>
      <sheetName val="갑지"/>
      <sheetName val="TC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표"/>
      <sheetName val="레미콘 및 철근집계표"/>
      <sheetName val="시멘트,모래,흄관,아스콘집계표"/>
      <sheetName val="골재집계표"/>
      <sheetName val="자재집계"/>
      <sheetName val="일반집계"/>
      <sheetName val="배수공수량명세서"/>
      <sheetName val="총집계"/>
      <sheetName val="집계표"/>
      <sheetName val="배수관단위"/>
      <sheetName val="집수정집계"/>
      <sheetName val="집수정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기본단가"/>
      <sheetName val="안"/>
      <sheetName val="Sheet2"/>
      <sheetName val="목신토공 (2)"/>
      <sheetName val="목신철콘 (2)"/>
      <sheetName val="구산토공"/>
      <sheetName val="구산철콘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주경기장 견적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내역표지"/>
      <sheetName val="입찰금액"/>
      <sheetName val="원가표지"/>
      <sheetName val="원가계산서"/>
      <sheetName val="원가계산서(예)"/>
      <sheetName val="공사비집계표"/>
      <sheetName val="확약서"/>
      <sheetName val="부대표지"/>
      <sheetName val="하도급사항"/>
      <sheetName val="내역별지"/>
      <sheetName val="총괄집계표"/>
      <sheetName val="하도급집계표"/>
      <sheetName val="하도급집계표(철콘)"/>
      <sheetName val="부대내역"/>
      <sheetName val="부대철골"/>
      <sheetName val="산출내역표지"/>
      <sheetName val="Module"/>
    </sheetNames>
    <definedNames>
      <definedName name="T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공정코드"/>
      <sheetName val="자재코드"/>
      <sheetName val="Sheet1"/>
      <sheetName val="일위대가 (2)"/>
      <sheetName val="단가산출서단가"/>
      <sheetName val="AS복구"/>
      <sheetName val="기계경비(시간당)"/>
      <sheetName val="중기터파기"/>
      <sheetName val="램머"/>
      <sheetName val="포장깨기"/>
      <sheetName val="포장절단"/>
      <sheetName val="소형브레이카"/>
      <sheetName val="골재원"/>
      <sheetName val="내용"/>
      <sheetName val="변수값"/>
      <sheetName val="중기상차"/>
      <sheetName val="G.R300합계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수목집계"/>
      <sheetName val="녹지잔디면적"/>
      <sheetName val="산출내역서"/>
      <sheetName val="원가계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F갑지"/>
      <sheetName val="F라인"/>
      <sheetName val="관공"/>
      <sheetName val="추진검토"/>
      <sheetName val="나관"/>
      <sheetName val="Sheet4"/>
      <sheetName val="삼보"/>
      <sheetName val="추진"/>
      <sheetName val="쉬트파일"/>
      <sheetName val="하천횡단"/>
      <sheetName val="실행"/>
      <sheetName val="대비"/>
      <sheetName val="관외주"/>
      <sheetName val="Sheet2"/>
      <sheetName val="Sheet5"/>
      <sheetName val="설계도급하도"/>
      <sheetName val="GRP"/>
      <sheetName val="사급자재"/>
      <sheetName val="m당대비"/>
      <sheetName val="LX-JU"/>
      <sheetName val="기기리스트"/>
      <sheetName val="tggwan(mac)"/>
      <sheetName val="S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Content"/>
      <sheetName val="Project Outline"/>
      <sheetName val="주요공사"/>
      <sheetName val="Contractual Amount"/>
      <sheetName val="시헹예산"/>
      <sheetName val="TENDER vs BUDGET"/>
      <sheetName val="직영 vs 하청 - 2"/>
      <sheetName val="96 당초Schedule"/>
      <sheetName val="96 Performance"/>
      <sheetName val="소화-투입 분석표"/>
      <sheetName val="STF ORG(K)"/>
      <sheetName val="Staff Org. Chart"/>
      <sheetName val="Scope of Work"/>
      <sheetName val="Design Status"/>
      <sheetName val="DWG Status"/>
      <sheetName val="MAT'L Status"/>
      <sheetName val="장비동원"/>
      <sheetName val="근로자동원"/>
      <sheetName val="Install Status"/>
      <sheetName val="Staff Mob. Plan"/>
      <sheetName val="M.P Mob. Plan"/>
      <sheetName val="Eq. Mobi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투찰계산"/>
      <sheetName val="집계"/>
      <sheetName val="투찰"/>
      <sheetName val="실행집계"/>
      <sheetName val="실행"/>
      <sheetName val="토공"/>
      <sheetName val="토공 (부)"/>
      <sheetName val="구조물"/>
      <sheetName val="구조물 (부)"/>
      <sheetName val="전체"/>
      <sheetName val="원하집계"/>
      <sheetName val="하도사항"/>
      <sheetName val="하도표지.XL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토지조서-옥동(금회분)"/>
      <sheetName val="토지조서-신정(금회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토지조서-신정(금회분) (2)"/>
      <sheetName val="VXXXXX"/>
      <sheetName val="공사원가계산서"/>
      <sheetName val="설계예산서"/>
      <sheetName val="관리공사"/>
      <sheetName val="총괄원가계산서 (3)"/>
      <sheetName val="총괄원가계산서"/>
      <sheetName val="총괄원가계산서 (2)"/>
      <sheetName val="토목원가계산서"/>
      <sheetName val="토목도급"/>
      <sheetName val="토목사급"/>
      <sheetName val="토목안전품질"/>
      <sheetName val="토목직영비"/>
      <sheetName val="건축원가계산서"/>
      <sheetName val="건축설계예산서"/>
      <sheetName val="조경원가계산서"/>
      <sheetName val="조경내역서"/>
      <sheetName val="기계도급원가계산서"/>
      <sheetName val="기계도급-내역서"/>
      <sheetName val="토목취수도수구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  <sheetName val="#REF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  <sheetName val="기기리스트"/>
      <sheetName val="축산 기기리스트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현장설명서"/>
      <sheetName val="견적내용"/>
      <sheetName val="공종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매각조건"/>
      <sheetName val="내부구조"/>
      <sheetName val="위치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공통부대비"/>
      <sheetName val="집계2"/>
      <sheetName val="2001년"/>
      <sheetName val="2001년변형"/>
      <sheetName val="2002년"/>
      <sheetName val="2003년"/>
      <sheetName val="3안신촉진안실적반영"/>
      <sheetName val="11월"/>
      <sheetName val="12월"/>
      <sheetName val="1월"/>
      <sheetName val="2월"/>
      <sheetName val="3월"/>
      <sheetName val="4월"/>
      <sheetName val="5월"/>
      <sheetName val="6월"/>
      <sheetName val="7월"/>
      <sheetName val="8월"/>
      <sheetName val="실행율"/>
      <sheetName val="분양수입금일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  <sheetName val="laroux"/>
      <sheetName val="반포-봉암"/>
      <sheetName val="표지"/>
      <sheetName val="집계표"/>
      <sheetName val="변경예산안"/>
      <sheetName val="변경예산안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유림골조"/>
      <sheetName val="유림총괄"/>
      <sheetName val="비교1"/>
      <sheetName val="공기"/>
      <sheetName val="새공통(97년3월)"/>
      <sheetName val="협력업체"/>
      <sheetName val="외주업체list (3)"/>
      <sheetName val="FAX양식"/>
      <sheetName val="FAX양식 (2)"/>
      <sheetName val="Sheet1"/>
      <sheetName val="Sheet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새공통(96임금인상기준)"/>
      <sheetName val="공사개요"/>
      <sheetName val="분당코아"/>
      <sheetName val="물가"/>
      <sheetName val="물가 (2)"/>
      <sheetName val="옥외공사"/>
      <sheetName val="내역표지"/>
      <sheetName val="견적조건"/>
      <sheetName val="공사총괄-2"/>
      <sheetName val="변경연면적"/>
      <sheetName val="품의서"/>
      <sheetName val="건축대비"/>
      <sheetName val="부대골조"/>
      <sheetName val="아파트파일공사"/>
      <sheetName val="부대파일공사"/>
      <sheetName val="공제분"/>
      <sheetName val="상승요인분석"/>
      <sheetName val="토목공사"/>
      <sheetName val="옥외"/>
      <sheetName val="물가상승변경(960827)"/>
      <sheetName val="건축부대공사대비"/>
      <sheetName val="제출표지"/>
      <sheetName val="특수조건"/>
      <sheetName val="분책"/>
      <sheetName val="실행대비"/>
      <sheetName val="평단가비교"/>
      <sheetName val="OPTION비교"/>
      <sheetName val="실행원안對현장통보실행안"/>
      <sheetName val="의뢰"/>
      <sheetName val="의뢰서"/>
      <sheetName val="품의서(A3-3장)"/>
      <sheetName val="NEW비교"/>
      <sheetName val="계단실,로비"/>
      <sheetName val="주방가구外"/>
      <sheetName val="빌라트대비"/>
      <sheetName val="공통비대비"/>
      <sheetName val="공통비대비분석"/>
      <sheetName val="새공통(97년1월)"/>
      <sheetName val="직원투입계획"/>
      <sheetName val="현채투입계획"/>
      <sheetName val="전체총괄표"/>
      <sheetName val="산출내역서"/>
      <sheetName val="항목별총괄표"/>
      <sheetName val="공사현황"/>
      <sheetName val="건축실행대비"/>
      <sheetName val="가설공사"/>
      <sheetName val="철근콘크리트공사"/>
      <sheetName val="타일공사"/>
      <sheetName val="창호공사"/>
      <sheetName val="AL창호"/>
      <sheetName val="수장공사"/>
      <sheetName val="철골공사"/>
      <sheetName val="증가요인"/>
      <sheetName val="감사실"/>
      <sheetName val="물량증가"/>
      <sheetName val="9604000"/>
      <sheetName val="960503"/>
      <sheetName val="새공통(96년12월) "/>
      <sheetName val="협조문"/>
      <sheetName val="안양코아"/>
      <sheetName val="COLUMN"/>
      <sheetName val="공통비비교"/>
      <sheetName val="부지조성"/>
      <sheetName val="투입인원대비"/>
      <sheetName val="형틀분개"/>
      <sheetName val="시행대비"/>
      <sheetName val="마감범위"/>
      <sheetName val="추가예산"/>
      <sheetName val="TEMP철골"/>
      <sheetName val="기계기초"/>
      <sheetName val="안양코아최종대비"/>
      <sheetName val="최종건축대비"/>
      <sheetName val="A급현장"/>
      <sheetName val="A급현장 (2)"/>
      <sheetName val="B급현장"/>
      <sheetName val="B급현장 (2)"/>
      <sheetName val="C급현장"/>
      <sheetName val="C급현장 (2)"/>
      <sheetName val="D급현장"/>
      <sheetName val="D급현장 (2)"/>
      <sheetName val="공통비산출근거"/>
      <sheetName val="견적의뢰서"/>
      <sheetName val="새공통97.4"/>
      <sheetName val="품의서(97.4)"/>
      <sheetName val="현.종.목"/>
      <sheetName val="창호,가구"/>
      <sheetName val="system"/>
      <sheetName val="목재창호"/>
      <sheetName val="물가상승"/>
      <sheetName val="옥외 (적용)"/>
      <sheetName val="토목"/>
      <sheetName val="재료마감표"/>
      <sheetName val="비교(기존)"/>
      <sheetName val="비교(변경)"/>
      <sheetName val="금액대비표"/>
      <sheetName val="건축-옥외"/>
      <sheetName val="공사집계(기존)"/>
      <sheetName val="공사집계(변경)"/>
      <sheetName val="건축집계"/>
      <sheetName val="분당협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목차 (2)"/>
      <sheetName val="인공총괄"/>
      <sheetName val="관로총괄"/>
      <sheetName val="공정(인공)"/>
      <sheetName val="공정(관로)"/>
      <sheetName val="가설울타리"/>
      <sheetName val="가설울타리 (2)"/>
      <sheetName val="보안등산출"/>
      <sheetName val="공사안내판"/>
      <sheetName val="산출"/>
      <sheetName val="라바콘"/>
      <sheetName val="경고테이프"/>
      <sheetName val="조립식방수관"/>
      <sheetName val="클리핑방지플럭"/>
      <sheetName val="양수작업"/>
      <sheetName val="지수판"/>
      <sheetName val="관구 "/>
      <sheetName val="XCODE"/>
      <sheetName val="관구 (1)"/>
      <sheetName val="벽체구멍"/>
      <sheetName val="관구"/>
      <sheetName val="관구 (2)"/>
      <sheetName val="코아드릴"/>
      <sheetName val="보강CO"/>
      <sheetName val="관절개절단"/>
      <sheetName val="절체반"/>
      <sheetName val="PE내관 "/>
      <sheetName val="PE내관  (2)"/>
      <sheetName val="견인선"/>
      <sheetName val="시방배합"/>
      <sheetName val="인공"/>
      <sheetName val="중복터파기"/>
      <sheetName val="중복장"/>
      <sheetName val="복구단위"/>
      <sheetName val="복구단위(1)"/>
      <sheetName val="PCODE"/>
      <sheetName val="포장복구집계"/>
      <sheetName val="복구단위량"/>
      <sheetName val="FC관재료"/>
      <sheetName val="자재단가"/>
      <sheetName val="code1"/>
      <sheetName val="재료집계"/>
      <sheetName val="fc관"/>
      <sheetName val="입찰안"/>
      <sheetName val="북방3터널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관급"/>
      <sheetName val="예산서(조경)"/>
      <sheetName val="총괄"/>
      <sheetName val="내역"/>
      <sheetName val="일목"/>
      <sheetName val="일위"/>
      <sheetName val="단목"/>
      <sheetName val="단산"/>
      <sheetName val="장목"/>
      <sheetName val="장비"/>
      <sheetName val="단가"/>
      <sheetName val="견적"/>
      <sheetName val="참고"/>
      <sheetName val="거리"/>
      <sheetName val="단위수량"/>
      <sheetName val="유용토"/>
      <sheetName val="이식수량"/>
      <sheetName val="조경식재굴취"/>
      <sheetName val="컨테이너"/>
      <sheetName val="조경유지관리"/>
      <sheetName val="요율"/>
      <sheetName val="손료"/>
      <sheetName val="펌프차타설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자재"/>
      <sheetName val="이월"/>
      <sheetName val="토공총괄"/>
      <sheetName val="일반총괄"/>
      <sheetName val="적용수량"/>
      <sheetName val="교대토공"/>
      <sheetName val="교각토공"/>
      <sheetName val="가도"/>
      <sheetName val="철 거"/>
      <sheetName val="철근총괄"/>
      <sheetName val="상부철근"/>
      <sheetName val="교대철근"/>
      <sheetName val="교각철근"/>
      <sheetName val="옹벽철근"/>
      <sheetName val="상부집계"/>
      <sheetName val="교대집계"/>
      <sheetName val="교대 (1)"/>
      <sheetName val="교대 (2)"/>
      <sheetName val="교각집계"/>
      <sheetName val="교각 (P1)"/>
      <sheetName val="교각 (P2)"/>
      <sheetName val="옹벽집계"/>
      <sheetName val="시점부"/>
      <sheetName val="종점부"/>
      <sheetName val="간지"/>
      <sheetName val="하부철근수량"/>
      <sheetName val="상부철근수량"/>
      <sheetName val="철근총괄집계"/>
      <sheetName val="자재집계&amp;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 및 발전기 용량"/>
      <sheetName val="간선계산"/>
      <sheetName val="MCC부하"/>
      <sheetName val="전등부하"/>
      <sheetName val="조도계산서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가로등내역서(2)"/>
      <sheetName val="원가계산서"/>
      <sheetName val="가로등내역서"/>
      <sheetName val="가로등산출근거"/>
      <sheetName val="가로등"/>
      <sheetName val="단가조사 "/>
      <sheetName val="일위대가서"/>
      <sheetName val="일위대가서(종)"/>
      <sheetName val="가로등부표"/>
      <sheetName val="한전외선공사비"/>
      <sheetName val="노무비"/>
      <sheetName val="일위대가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0년하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설계 내역서"/>
      <sheetName val="공사비예산서"/>
      <sheetName val="표지"/>
      <sheetName val="표지 (설계서) (2)"/>
      <sheetName val="표지 1"/>
      <sheetName val="⸬계 내역서(1)"/>
      <sheetName val="수량산출서(포장)"/>
      <sheetName val="수량산출서(구조물)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찰"/>
      <sheetName val="대비"/>
      <sheetName val="내역"/>
      <sheetName val="간접"/>
      <sheetName val="조직"/>
      <sheetName val="공정"/>
      <sheetName val="WGSIL"/>
      <sheetName val="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단가조사"/>
      <sheetName val="저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7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6.33"/>
    <col collapsed="false" customWidth="true" hidden="false" outlineLevel="0" max="3" min="3" style="2" width="44.99"/>
    <col collapsed="false" customWidth="true" hidden="false" outlineLevel="0" max="4" min="4" style="2" width="32.1"/>
    <col collapsed="false" customWidth="true" hidden="false" outlineLevel="0" max="5" min="5" style="2" width="13.44"/>
    <col collapsed="false" customWidth="false" hidden="false" outlineLevel="0" max="6" min="6" style="2" width="8.88"/>
    <col collapsed="false" customWidth="true" hidden="true" outlineLevel="0" max="8" min="7" style="2" width="11.21"/>
    <col collapsed="false" customWidth="true" hidden="false" outlineLevel="0" max="9" min="9" style="2" width="11.21"/>
    <col collapsed="false" customWidth="true" hidden="false" outlineLevel="0" max="10" min="10" style="2" width="10.33"/>
    <col collapsed="false" customWidth="false" hidden="false" outlineLevel="0" max="257" min="11" style="2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20.1" hidden="false" customHeight="true" outlineLevel="0" collapsed="false">
      <c r="A3" s="5" t="s">
        <v>1</v>
      </c>
      <c r="B3" s="5"/>
      <c r="C3" s="6"/>
    </row>
    <row r="4" s="10" customFormat="tru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s="10" customFormat="true" ht="20.1" hidden="false" customHeight="true" outlineLevel="0" collapsed="false">
      <c r="A5" s="7"/>
      <c r="B5" s="8"/>
      <c r="C5" s="8"/>
      <c r="D5" s="8"/>
      <c r="E5" s="9"/>
    </row>
    <row r="6" s="16" customFormat="true" ht="28.5" hidden="false" customHeight="true" outlineLevel="0" collapsed="false">
      <c r="A6" s="11" t="n">
        <v>1</v>
      </c>
      <c r="B6" s="12" t="s">
        <v>7</v>
      </c>
      <c r="C6" s="13"/>
      <c r="D6" s="14" t="n">
        <f aca="false">내역서!G11</f>
        <v>0</v>
      </c>
      <c r="E6" s="15"/>
    </row>
    <row r="7" s="16" customFormat="true" ht="28.5" hidden="false" customHeight="true" outlineLevel="0" collapsed="false">
      <c r="A7" s="17" t="n">
        <v>2</v>
      </c>
      <c r="B7" s="18" t="s">
        <v>8</v>
      </c>
      <c r="C7" s="19"/>
      <c r="D7" s="20"/>
      <c r="E7" s="21"/>
    </row>
    <row r="8" s="10" customFormat="true" ht="28.5" hidden="false" customHeight="true" outlineLevel="0" collapsed="false">
      <c r="A8" s="17"/>
      <c r="B8" s="22" t="s">
        <v>9</v>
      </c>
      <c r="C8" s="23"/>
      <c r="D8" s="24" t="n">
        <f aca="false">내역서!I11</f>
        <v>0</v>
      </c>
      <c r="E8" s="25"/>
    </row>
    <row r="9" s="10" customFormat="true" ht="28.5" hidden="false" customHeight="true" outlineLevel="0" collapsed="false">
      <c r="A9" s="17"/>
      <c r="B9" s="22" t="s">
        <v>10</v>
      </c>
      <c r="C9" s="26" t="s">
        <v>11</v>
      </c>
      <c r="D9" s="24" t="n">
        <f aca="false">INT(D8*13.6%)</f>
        <v>0</v>
      </c>
      <c r="E9" s="25"/>
    </row>
    <row r="10" s="16" customFormat="true" ht="28.5" hidden="false" customHeight="true" outlineLevel="0" collapsed="false">
      <c r="A10" s="17"/>
      <c r="B10" s="18" t="s">
        <v>12</v>
      </c>
      <c r="C10" s="19"/>
      <c r="D10" s="20" t="n">
        <f aca="false">SUM(D8:D9)</f>
        <v>0</v>
      </c>
      <c r="E10" s="21"/>
    </row>
    <row r="11" s="16" customFormat="true" ht="28.5" hidden="false" customHeight="true" outlineLevel="0" collapsed="false">
      <c r="A11" s="17" t="n">
        <v>3</v>
      </c>
      <c r="B11" s="18" t="s">
        <v>13</v>
      </c>
      <c r="C11" s="19"/>
      <c r="D11" s="20"/>
      <c r="E11" s="21"/>
    </row>
    <row r="12" s="31" customFormat="true" ht="28.5" hidden="false" customHeight="true" outlineLevel="0" collapsed="false">
      <c r="A12" s="27"/>
      <c r="B12" s="28" t="s">
        <v>14</v>
      </c>
      <c r="C12" s="23"/>
      <c r="D12" s="29" t="n">
        <f aca="false">내역서!K11</f>
        <v>0</v>
      </c>
      <c r="E12" s="30"/>
    </row>
    <row r="13" s="31" customFormat="true" ht="28.5" hidden="false" customHeight="true" outlineLevel="0" collapsed="false">
      <c r="A13" s="27"/>
      <c r="B13" s="28" t="s">
        <v>15</v>
      </c>
      <c r="C13" s="23" t="s">
        <v>16</v>
      </c>
      <c r="D13" s="29" t="n">
        <f aca="false">INT((D6+D8+D9)*7.5%)</f>
        <v>0</v>
      </c>
      <c r="E13" s="30"/>
    </row>
    <row r="14" s="31" customFormat="true" ht="28.5" hidden="false" customHeight="true" outlineLevel="0" collapsed="false">
      <c r="A14" s="27"/>
      <c r="B14" s="28" t="s">
        <v>17</v>
      </c>
      <c r="C14" s="26" t="s">
        <v>18</v>
      </c>
      <c r="D14" s="29" t="n">
        <f aca="false">INT((D8+D9)*3.7%)</f>
        <v>0</v>
      </c>
      <c r="E14" s="30"/>
    </row>
    <row r="15" s="31" customFormat="true" ht="28.5" hidden="false" customHeight="true" outlineLevel="0" collapsed="false">
      <c r="A15" s="27"/>
      <c r="B15" s="28" t="s">
        <v>19</v>
      </c>
      <c r="C15" s="26" t="s">
        <v>20</v>
      </c>
      <c r="D15" s="29" t="n">
        <f aca="false">INT((D8+D9)*0.87%)</f>
        <v>0</v>
      </c>
      <c r="E15" s="30"/>
    </row>
    <row r="16" s="31" customFormat="true" ht="28.5" hidden="false" customHeight="true" outlineLevel="0" collapsed="false">
      <c r="A16" s="27"/>
      <c r="B16" s="28" t="s">
        <v>21</v>
      </c>
      <c r="C16" s="23" t="s">
        <v>22</v>
      </c>
      <c r="D16" s="29" t="n">
        <f aca="false">INT((D6+D8)*1.85%)</f>
        <v>0</v>
      </c>
      <c r="E16" s="32"/>
    </row>
    <row r="17" s="36" customFormat="true" ht="28.5" hidden="false" customHeight="true" outlineLevel="0" collapsed="false">
      <c r="A17" s="27"/>
      <c r="B17" s="33" t="s">
        <v>12</v>
      </c>
      <c r="C17" s="23"/>
      <c r="D17" s="34" t="n">
        <f aca="false">SUM(D12:D16)</f>
        <v>0</v>
      </c>
      <c r="E17" s="35"/>
    </row>
    <row r="18" s="31" customFormat="true" ht="28.5" hidden="false" customHeight="true" outlineLevel="0" collapsed="false">
      <c r="A18" s="27" t="n">
        <v>4</v>
      </c>
      <c r="B18" s="28" t="s">
        <v>23</v>
      </c>
      <c r="C18" s="23" t="s">
        <v>24</v>
      </c>
      <c r="D18" s="29" t="n">
        <f aca="false">INT((D17+D10+D6)*6%)</f>
        <v>0</v>
      </c>
      <c r="E18" s="32"/>
      <c r="H18" s="31" t="n">
        <v>8194</v>
      </c>
    </row>
    <row r="19" s="31" customFormat="true" ht="28.5" hidden="false" customHeight="true" outlineLevel="0" collapsed="false">
      <c r="A19" s="27" t="n">
        <v>5</v>
      </c>
      <c r="B19" s="28" t="s">
        <v>25</v>
      </c>
      <c r="C19" s="23" t="s">
        <v>26</v>
      </c>
      <c r="D19" s="29" t="n">
        <f aca="false">INT((D10+D18+D17)*15%)</f>
        <v>0</v>
      </c>
      <c r="E19" s="32"/>
      <c r="G19" s="31" t="n">
        <v>1.1</v>
      </c>
      <c r="H19" s="31" t="n">
        <f aca="false">H18/G19</f>
        <v>7449.09090909091</v>
      </c>
    </row>
    <row r="20" s="16" customFormat="true" ht="28.5" hidden="false" customHeight="true" outlineLevel="0" collapsed="false">
      <c r="A20" s="17"/>
      <c r="B20" s="18" t="s">
        <v>12</v>
      </c>
      <c r="C20" s="23"/>
      <c r="D20" s="20" t="n">
        <f aca="false">D6+D10+D17+D18+D19</f>
        <v>0</v>
      </c>
      <c r="E20" s="21"/>
    </row>
    <row r="21" s="31" customFormat="true" ht="28.5" hidden="false" customHeight="true" outlineLevel="0" collapsed="false">
      <c r="A21" s="27" t="n">
        <v>6</v>
      </c>
      <c r="B21" s="28" t="s">
        <v>27</v>
      </c>
      <c r="C21" s="23" t="n">
        <v>0.1</v>
      </c>
      <c r="D21" s="29" t="n">
        <f aca="false">INT(D20*10%)</f>
        <v>0</v>
      </c>
      <c r="E21" s="30"/>
    </row>
    <row r="22" s="16" customFormat="true" ht="28.5" hidden="false" customHeight="true" outlineLevel="0" collapsed="false">
      <c r="A22" s="37"/>
      <c r="B22" s="38" t="s">
        <v>28</v>
      </c>
      <c r="C22" s="39"/>
      <c r="D22" s="40" t="n">
        <f aca="false">D20+D21</f>
        <v>0</v>
      </c>
      <c r="E22" s="41"/>
    </row>
    <row r="23" customFormat="false" ht="20.1" hidden="false" customHeight="true" outlineLevel="0" collapsed="false">
      <c r="B23" s="42"/>
      <c r="C23" s="43"/>
    </row>
    <row r="24" customFormat="false" ht="20.1" hidden="false" customHeight="true" outlineLevel="0" collapsed="false">
      <c r="B24" s="44"/>
      <c r="C24" s="4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27013888888889" right="0.479861111111111" top="0.429861111111111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0" activeCellId="0" sqref="R10"/>
    </sheetView>
  </sheetViews>
  <sheetFormatPr defaultColWidth="7.9921875" defaultRowHeight="24.95" zeroHeight="false" outlineLevelRow="0" outlineLevelCol="0"/>
  <cols>
    <col collapsed="false" customWidth="true" hidden="false" outlineLevel="0" max="1" min="1" style="46" width="18.21"/>
    <col collapsed="false" customWidth="true" hidden="false" outlineLevel="0" max="2" min="2" style="47" width="12.55"/>
    <col collapsed="false" customWidth="true" hidden="false" outlineLevel="0" max="3" min="3" style="48" width="7.55"/>
    <col collapsed="false" customWidth="true" hidden="false" outlineLevel="0" max="4" min="4" style="49" width="9.44"/>
    <col collapsed="false" customWidth="true" hidden="false" outlineLevel="0" max="5" min="5" style="49" width="7.33"/>
    <col collapsed="false" customWidth="true" hidden="false" outlineLevel="0" max="6" min="6" style="50" width="8.99"/>
    <col collapsed="false" customWidth="true" hidden="false" outlineLevel="0" max="7" min="7" style="50" width="13.88"/>
    <col collapsed="false" customWidth="true" hidden="false" outlineLevel="0" max="8" min="8" style="50" width="8.99"/>
    <col collapsed="false" customWidth="true" hidden="false" outlineLevel="0" max="9" min="9" style="50" width="13.88"/>
    <col collapsed="false" customWidth="true" hidden="false" outlineLevel="0" max="10" min="10" style="50" width="8.99"/>
    <col collapsed="false" customWidth="true" hidden="false" outlineLevel="0" max="11" min="11" style="50" width="11.66"/>
    <col collapsed="false" customWidth="true" hidden="false" outlineLevel="0" max="12" min="12" style="50" width="10.33"/>
    <col collapsed="false" customWidth="true" hidden="false" outlineLevel="0" max="13" min="13" style="50" width="16.55"/>
    <col collapsed="false" customWidth="true" hidden="false" outlineLevel="0" max="14" min="14" style="51" width="9.1"/>
    <col collapsed="false" customWidth="false" hidden="false" outlineLevel="0" max="257" min="15" style="51" width="7.99"/>
  </cols>
  <sheetData>
    <row r="1" s="53" customFormat="true" ht="39.75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4" customFormat="true" ht="18" hidden="false" customHeight="true" outlineLevel="0" collapsed="false">
      <c r="A2" s="54" t="str">
        <f aca="false">원가계산서!A3</f>
        <v>공 사 명 : 관문체육공원외 2개공원 녹지대 잔디깎기 공사</v>
      </c>
      <c r="B2" s="55"/>
      <c r="H2" s="56"/>
    </row>
    <row r="3" s="62" customFormat="true" ht="30" hidden="false" customHeight="true" outlineLevel="0" collapsed="false">
      <c r="A3" s="57" t="s">
        <v>30</v>
      </c>
      <c r="B3" s="58" t="s">
        <v>31</v>
      </c>
      <c r="C3" s="58" t="s">
        <v>32</v>
      </c>
      <c r="D3" s="59" t="s">
        <v>33</v>
      </c>
      <c r="E3" s="59" t="s">
        <v>34</v>
      </c>
      <c r="F3" s="60" t="s">
        <v>35</v>
      </c>
      <c r="G3" s="60"/>
      <c r="H3" s="60" t="s">
        <v>36</v>
      </c>
      <c r="I3" s="60"/>
      <c r="J3" s="60" t="s">
        <v>37</v>
      </c>
      <c r="K3" s="60"/>
      <c r="L3" s="60" t="s">
        <v>38</v>
      </c>
      <c r="M3" s="60"/>
      <c r="N3" s="61" t="s">
        <v>39</v>
      </c>
    </row>
    <row r="4" s="62" customFormat="true" ht="30" hidden="false" customHeight="true" outlineLevel="0" collapsed="false">
      <c r="A4" s="57"/>
      <c r="B4" s="58" t="s">
        <v>31</v>
      </c>
      <c r="C4" s="58" t="s">
        <v>32</v>
      </c>
      <c r="D4" s="59" t="s">
        <v>40</v>
      </c>
      <c r="E4" s="59" t="s">
        <v>40</v>
      </c>
      <c r="F4" s="63" t="s">
        <v>41</v>
      </c>
      <c r="G4" s="63" t="s">
        <v>5</v>
      </c>
      <c r="H4" s="63" t="s">
        <v>41</v>
      </c>
      <c r="I4" s="63" t="s">
        <v>5</v>
      </c>
      <c r="J4" s="63" t="s">
        <v>41</v>
      </c>
      <c r="K4" s="63" t="s">
        <v>5</v>
      </c>
      <c r="L4" s="63" t="s">
        <v>41</v>
      </c>
      <c r="M4" s="63" t="s">
        <v>5</v>
      </c>
      <c r="N4" s="61"/>
    </row>
    <row r="5" s="71" customFormat="true" ht="30" hidden="false" customHeight="true" outlineLevel="0" collapsed="false">
      <c r="A5" s="64" t="s">
        <v>42</v>
      </c>
      <c r="B5" s="65"/>
      <c r="C5" s="66"/>
      <c r="D5" s="67"/>
      <c r="E5" s="67"/>
      <c r="F5" s="68"/>
      <c r="G5" s="68"/>
      <c r="H5" s="68"/>
      <c r="I5" s="68"/>
      <c r="J5" s="68"/>
      <c r="K5" s="68"/>
      <c r="L5" s="63" t="n">
        <f aca="false">J5+H5+F5</f>
        <v>0</v>
      </c>
      <c r="M5" s="69" t="n">
        <f aca="false">K5+I5+G5</f>
        <v>0</v>
      </c>
      <c r="N5" s="70"/>
    </row>
    <row r="6" s="71" customFormat="true" ht="30" hidden="false" customHeight="true" outlineLevel="0" collapsed="false">
      <c r="A6" s="72" t="s">
        <v>43</v>
      </c>
      <c r="B6" s="73" t="s">
        <v>44</v>
      </c>
      <c r="C6" s="66" t="s">
        <v>45</v>
      </c>
      <c r="D6" s="74" t="n">
        <v>607.5</v>
      </c>
      <c r="E6" s="75" t="n">
        <v>1</v>
      </c>
      <c r="F6" s="63" t="n">
        <v>0</v>
      </c>
      <c r="G6" s="63" t="n">
        <f aca="false">INT(F6*E6*D6)</f>
        <v>0</v>
      </c>
      <c r="H6" s="63" t="n">
        <v>0</v>
      </c>
      <c r="I6" s="63" t="n">
        <f aca="false">INT(H6*E6*D6)</f>
        <v>0</v>
      </c>
      <c r="J6" s="63" t="n">
        <v>0</v>
      </c>
      <c r="K6" s="63" t="n">
        <f aca="false">INT(J6*E6*D6)</f>
        <v>0</v>
      </c>
      <c r="L6" s="63" t="n">
        <f aca="false">J6+H6+F6</f>
        <v>0</v>
      </c>
      <c r="M6" s="69" t="n">
        <f aca="false">K6+I6+G6</f>
        <v>0</v>
      </c>
      <c r="N6" s="70"/>
    </row>
    <row r="7" s="71" customFormat="true" ht="30" hidden="false" customHeight="true" outlineLevel="0" collapsed="false">
      <c r="A7" s="72" t="s">
        <v>46</v>
      </c>
      <c r="B7" s="73" t="s">
        <v>44</v>
      </c>
      <c r="C7" s="66" t="s">
        <v>45</v>
      </c>
      <c r="D7" s="74" t="n">
        <v>32.06</v>
      </c>
      <c r="E7" s="75" t="n">
        <v>1</v>
      </c>
      <c r="F7" s="63" t="n">
        <v>0</v>
      </c>
      <c r="G7" s="63" t="n">
        <f aca="false">INT(F7*E7*D7)</f>
        <v>0</v>
      </c>
      <c r="H7" s="63" t="n">
        <f aca="false">H6</f>
        <v>0</v>
      </c>
      <c r="I7" s="63" t="n">
        <f aca="false">INT(H7*E7*D7)</f>
        <v>0</v>
      </c>
      <c r="J7" s="63" t="n">
        <f aca="false">J6</f>
        <v>0</v>
      </c>
      <c r="K7" s="63" t="n">
        <f aca="false">INT(J7*E7*D7)</f>
        <v>0</v>
      </c>
      <c r="L7" s="63" t="n">
        <f aca="false">J7+H7+F7</f>
        <v>0</v>
      </c>
      <c r="M7" s="69" t="n">
        <f aca="false">K7+I7+G7</f>
        <v>0</v>
      </c>
      <c r="N7" s="70"/>
    </row>
    <row r="8" s="71" customFormat="true" ht="30" hidden="false" customHeight="true" outlineLevel="0" collapsed="false">
      <c r="A8" s="72" t="s">
        <v>47</v>
      </c>
      <c r="B8" s="73" t="s">
        <v>44</v>
      </c>
      <c r="C8" s="66" t="s">
        <v>45</v>
      </c>
      <c r="D8" s="74" t="n">
        <v>32.14</v>
      </c>
      <c r="E8" s="75" t="n">
        <v>1</v>
      </c>
      <c r="F8" s="63" t="n">
        <f aca="false">F7</f>
        <v>0</v>
      </c>
      <c r="G8" s="63" t="n">
        <f aca="false">INT(F8*E8*D8)</f>
        <v>0</v>
      </c>
      <c r="H8" s="63" t="n">
        <f aca="false">H6</f>
        <v>0</v>
      </c>
      <c r="I8" s="63" t="n">
        <f aca="false">INT(H8*E8*D8)</f>
        <v>0</v>
      </c>
      <c r="J8" s="63" t="n">
        <f aca="false">J7</f>
        <v>0</v>
      </c>
      <c r="K8" s="63" t="n">
        <f aca="false">INT(J8*E8*D8)</f>
        <v>0</v>
      </c>
      <c r="L8" s="63" t="n">
        <f aca="false">J8+H8+F8</f>
        <v>0</v>
      </c>
      <c r="M8" s="69" t="n">
        <f aca="false">K8+I8+G8</f>
        <v>0</v>
      </c>
      <c r="N8" s="70"/>
    </row>
    <row r="9" s="71" customFormat="true" ht="30" hidden="false" customHeight="true" outlineLevel="0" collapsed="false">
      <c r="A9" s="72"/>
      <c r="B9" s="73"/>
      <c r="C9" s="66"/>
      <c r="D9" s="74"/>
      <c r="E9" s="75"/>
      <c r="F9" s="63"/>
      <c r="G9" s="63"/>
      <c r="H9" s="63"/>
      <c r="I9" s="63"/>
      <c r="J9" s="63"/>
      <c r="K9" s="63"/>
      <c r="L9" s="63"/>
      <c r="M9" s="69"/>
      <c r="N9" s="70"/>
    </row>
    <row r="10" s="71" customFormat="true" ht="30" hidden="false" customHeight="true" outlineLevel="0" collapsed="false">
      <c r="A10" s="72"/>
      <c r="B10" s="73"/>
      <c r="C10" s="66"/>
      <c r="D10" s="74"/>
      <c r="E10" s="75"/>
      <c r="F10" s="63"/>
      <c r="G10" s="63"/>
      <c r="H10" s="63"/>
      <c r="I10" s="63"/>
      <c r="J10" s="63"/>
      <c r="K10" s="63"/>
      <c r="L10" s="63"/>
      <c r="M10" s="69"/>
      <c r="N10" s="70"/>
    </row>
    <row r="11" s="71" customFormat="true" ht="30" hidden="false" customHeight="true" outlineLevel="0" collapsed="false">
      <c r="A11" s="76" t="s">
        <v>48</v>
      </c>
      <c r="B11" s="77"/>
      <c r="C11" s="66"/>
      <c r="D11" s="74"/>
      <c r="E11" s="75"/>
      <c r="F11" s="78"/>
      <c r="G11" s="79" t="n">
        <f aca="false">SUM(G6:G10)</f>
        <v>0</v>
      </c>
      <c r="H11" s="78"/>
      <c r="I11" s="79" t="n">
        <f aca="false">SUM(I6:I10)</f>
        <v>0</v>
      </c>
      <c r="J11" s="78"/>
      <c r="K11" s="79" t="n">
        <f aca="false">SUM(K6:K10)</f>
        <v>0</v>
      </c>
      <c r="L11" s="78"/>
      <c r="M11" s="79" t="n">
        <f aca="false">SUM(M6:M10)</f>
        <v>0</v>
      </c>
      <c r="N11" s="70"/>
    </row>
    <row r="12" s="71" customFormat="true" ht="30" hidden="false" customHeight="true" outlineLevel="0" collapsed="false">
      <c r="A12" s="64"/>
      <c r="B12" s="77"/>
      <c r="C12" s="66"/>
      <c r="D12" s="75"/>
      <c r="E12" s="75"/>
      <c r="F12" s="63"/>
      <c r="G12" s="63"/>
      <c r="H12" s="63"/>
      <c r="I12" s="63"/>
      <c r="J12" s="63"/>
      <c r="K12" s="63"/>
      <c r="L12" s="63"/>
      <c r="M12" s="69"/>
      <c r="N12" s="70"/>
    </row>
    <row r="13" s="71" customFormat="true" ht="30" hidden="false" customHeight="true" outlineLevel="0" collapsed="false">
      <c r="A13" s="64"/>
      <c r="B13" s="77"/>
      <c r="C13" s="66"/>
      <c r="D13" s="75"/>
      <c r="E13" s="75"/>
      <c r="F13" s="63"/>
      <c r="G13" s="63"/>
      <c r="H13" s="63"/>
      <c r="I13" s="63"/>
      <c r="J13" s="63"/>
      <c r="K13" s="63"/>
      <c r="L13" s="63"/>
      <c r="M13" s="69"/>
      <c r="N13" s="70"/>
    </row>
    <row r="14" s="71" customFormat="true" ht="30" hidden="false" customHeight="true" outlineLevel="0" collapsed="false">
      <c r="A14" s="64"/>
      <c r="B14" s="77"/>
      <c r="C14" s="66"/>
      <c r="D14" s="75"/>
      <c r="E14" s="75"/>
      <c r="F14" s="63"/>
      <c r="G14" s="63"/>
      <c r="H14" s="63"/>
      <c r="I14" s="63"/>
      <c r="J14" s="63"/>
      <c r="K14" s="63"/>
      <c r="L14" s="63"/>
      <c r="M14" s="69"/>
      <c r="N14" s="70"/>
    </row>
    <row r="15" s="71" customFormat="true" ht="30" hidden="false" customHeight="true" outlineLevel="0" collapsed="false">
      <c r="A15" s="64"/>
      <c r="B15" s="77"/>
      <c r="C15" s="66"/>
      <c r="D15" s="75"/>
      <c r="E15" s="75"/>
      <c r="F15" s="63"/>
      <c r="G15" s="63"/>
      <c r="H15" s="63"/>
      <c r="I15" s="63"/>
      <c r="J15" s="63"/>
      <c r="K15" s="63"/>
      <c r="L15" s="63"/>
      <c r="M15" s="69"/>
      <c r="N15" s="70"/>
    </row>
    <row r="16" s="71" customFormat="true" ht="30" hidden="false" customHeight="true" outlineLevel="0" collapsed="false">
      <c r="A16" s="64"/>
      <c r="B16" s="77"/>
      <c r="C16" s="66"/>
      <c r="D16" s="75"/>
      <c r="E16" s="75"/>
      <c r="F16" s="63"/>
      <c r="G16" s="63"/>
      <c r="H16" s="63"/>
      <c r="I16" s="63"/>
      <c r="J16" s="63"/>
      <c r="K16" s="63"/>
      <c r="L16" s="63"/>
      <c r="M16" s="69"/>
      <c r="N16" s="70"/>
    </row>
    <row r="17" s="71" customFormat="true" ht="30" hidden="false" customHeight="true" outlineLevel="0" collapsed="false">
      <c r="A17" s="64"/>
      <c r="B17" s="77"/>
      <c r="C17" s="66"/>
      <c r="D17" s="75"/>
      <c r="E17" s="75"/>
      <c r="F17" s="63"/>
      <c r="G17" s="63"/>
      <c r="H17" s="63"/>
      <c r="I17" s="63"/>
      <c r="J17" s="63"/>
      <c r="K17" s="63"/>
      <c r="L17" s="63"/>
      <c r="M17" s="69"/>
      <c r="N17" s="70"/>
    </row>
    <row r="18" s="71" customFormat="true" ht="30" hidden="false" customHeight="true" outlineLevel="0" collapsed="false">
      <c r="A18" s="64"/>
      <c r="B18" s="77"/>
      <c r="C18" s="66"/>
      <c r="D18" s="75"/>
      <c r="E18" s="75"/>
      <c r="F18" s="63"/>
      <c r="G18" s="63"/>
      <c r="H18" s="63"/>
      <c r="I18" s="63"/>
      <c r="J18" s="63"/>
      <c r="K18" s="63"/>
      <c r="L18" s="63"/>
      <c r="M18" s="69"/>
      <c r="N18" s="70"/>
    </row>
    <row r="19" s="71" customFormat="true" ht="30" hidden="false" customHeight="true" outlineLevel="0" collapsed="false">
      <c r="A19" s="64"/>
      <c r="B19" s="77"/>
      <c r="C19" s="66"/>
      <c r="D19" s="75"/>
      <c r="E19" s="75"/>
      <c r="F19" s="63"/>
      <c r="G19" s="63"/>
      <c r="H19" s="63"/>
      <c r="I19" s="63"/>
      <c r="J19" s="63"/>
      <c r="K19" s="63"/>
      <c r="L19" s="63"/>
      <c r="M19" s="69"/>
      <c r="N19" s="70"/>
    </row>
    <row r="20" s="86" customFormat="true" ht="30" hidden="false" customHeight="true" outlineLevel="0" collapsed="false">
      <c r="A20" s="80" t="s">
        <v>49</v>
      </c>
      <c r="B20" s="81"/>
      <c r="C20" s="82"/>
      <c r="D20" s="83"/>
      <c r="E20" s="83"/>
      <c r="F20" s="84"/>
      <c r="G20" s="84" t="n">
        <f aca="false">G11</f>
        <v>0</v>
      </c>
      <c r="H20" s="84"/>
      <c r="I20" s="84" t="n">
        <f aca="false">I11</f>
        <v>0</v>
      </c>
      <c r="J20" s="84"/>
      <c r="K20" s="84" t="n">
        <f aca="false">K11</f>
        <v>0</v>
      </c>
      <c r="L20" s="84"/>
      <c r="M20" s="84" t="n">
        <f aca="false">G20+I20+K20</f>
        <v>0</v>
      </c>
      <c r="N20" s="85"/>
      <c r="P20" s="86" t="n">
        <f aca="false">M20-M11</f>
        <v>0</v>
      </c>
    </row>
    <row r="21" s="48" customFormat="true" ht="24.95" hidden="false" customHeight="true" outlineLevel="0" collapsed="false">
      <c r="A21" s="46"/>
      <c r="B21" s="47"/>
      <c r="D21" s="49"/>
      <c r="E21" s="49"/>
      <c r="F21" s="50"/>
      <c r="G21" s="50"/>
      <c r="H21" s="50"/>
      <c r="I21" s="50"/>
      <c r="J21" s="50"/>
      <c r="K21" s="50"/>
      <c r="L21" s="50"/>
      <c r="M21" s="50"/>
    </row>
    <row r="22" s="48" customFormat="true" ht="24.95" hidden="false" customHeight="true" outlineLevel="0" collapsed="false">
      <c r="A22" s="46"/>
      <c r="B22" s="47"/>
      <c r="D22" s="49"/>
      <c r="E22" s="49"/>
      <c r="F22" s="50"/>
      <c r="G22" s="50"/>
      <c r="H22" s="50"/>
      <c r="I22" s="50"/>
      <c r="J22" s="50"/>
      <c r="K22" s="50"/>
      <c r="L22" s="50"/>
      <c r="M22" s="50"/>
    </row>
    <row r="23" s="48" customFormat="true" ht="24.95" hidden="false" customHeight="true" outlineLevel="0" collapsed="false">
      <c r="A23" s="46"/>
      <c r="B23" s="47"/>
      <c r="D23" s="49"/>
      <c r="E23" s="49"/>
      <c r="F23" s="50"/>
      <c r="G23" s="50"/>
      <c r="H23" s="50"/>
      <c r="I23" s="50"/>
      <c r="J23" s="50"/>
      <c r="K23" s="50"/>
      <c r="L23" s="50"/>
      <c r="M23" s="50"/>
    </row>
    <row r="24" s="48" customFormat="true" ht="24.95" hidden="false" customHeight="true" outlineLevel="0" collapsed="false">
      <c r="A24" s="46"/>
      <c r="B24" s="47"/>
      <c r="D24" s="49"/>
      <c r="E24" s="49"/>
      <c r="F24" s="50"/>
      <c r="G24" s="50"/>
      <c r="H24" s="50"/>
      <c r="I24" s="50"/>
      <c r="J24" s="50"/>
      <c r="K24" s="50"/>
      <c r="L24" s="50"/>
      <c r="M24" s="50"/>
    </row>
    <row r="25" s="48" customFormat="true" ht="24.95" hidden="false" customHeight="true" outlineLevel="0" collapsed="false">
      <c r="A25" s="46"/>
      <c r="B25" s="47"/>
      <c r="D25" s="49"/>
      <c r="E25" s="49"/>
      <c r="F25" s="50"/>
      <c r="G25" s="50"/>
      <c r="H25" s="50"/>
      <c r="I25" s="50"/>
      <c r="J25" s="50"/>
      <c r="K25" s="50"/>
      <c r="L25" s="50"/>
      <c r="M25" s="50"/>
    </row>
    <row r="26" s="48" customFormat="true" ht="24.95" hidden="false" customHeight="true" outlineLevel="0" collapsed="false">
      <c r="A26" s="46"/>
      <c r="B26" s="47"/>
      <c r="D26" s="49"/>
      <c r="E26" s="49"/>
      <c r="F26" s="50"/>
      <c r="G26" s="50"/>
      <c r="H26" s="50"/>
      <c r="I26" s="50"/>
      <c r="J26" s="50"/>
      <c r="K26" s="50"/>
      <c r="L26" s="50"/>
      <c r="M26" s="50"/>
    </row>
    <row r="27" s="48" customFormat="true" ht="24.95" hidden="false" customHeight="true" outlineLevel="0" collapsed="false">
      <c r="A27" s="46"/>
      <c r="B27" s="47"/>
      <c r="D27" s="49"/>
      <c r="E27" s="49"/>
      <c r="F27" s="50"/>
      <c r="G27" s="50"/>
      <c r="H27" s="50"/>
      <c r="I27" s="50"/>
      <c r="J27" s="50"/>
      <c r="K27" s="50"/>
      <c r="L27" s="50"/>
      <c r="M27" s="50"/>
    </row>
    <row r="28" s="48" customFormat="true" ht="24.95" hidden="false" customHeight="true" outlineLevel="0" collapsed="false">
      <c r="A28" s="46"/>
      <c r="B28" s="47"/>
      <c r="D28" s="49"/>
      <c r="E28" s="49"/>
      <c r="F28" s="50"/>
      <c r="G28" s="50"/>
      <c r="H28" s="50"/>
      <c r="I28" s="50"/>
      <c r="J28" s="50"/>
      <c r="K28" s="50"/>
      <c r="L28" s="50"/>
      <c r="M28" s="50"/>
    </row>
    <row r="29" s="48" customFormat="true" ht="24.95" hidden="false" customHeight="true" outlineLevel="0" collapsed="false">
      <c r="A29" s="46"/>
      <c r="B29" s="47"/>
      <c r="D29" s="49"/>
      <c r="E29" s="49"/>
      <c r="F29" s="50"/>
      <c r="G29" s="50"/>
      <c r="H29" s="50"/>
      <c r="I29" s="50"/>
      <c r="J29" s="50"/>
      <c r="K29" s="50"/>
      <c r="L29" s="50"/>
      <c r="M29" s="50"/>
    </row>
    <row r="30" s="48" customFormat="true" ht="24.95" hidden="false" customHeight="true" outlineLevel="0" collapsed="false">
      <c r="A30" s="46"/>
      <c r="B30" s="47"/>
      <c r="D30" s="49"/>
      <c r="E30" s="49"/>
      <c r="F30" s="50"/>
      <c r="G30" s="50"/>
      <c r="H30" s="50"/>
      <c r="I30" s="50"/>
      <c r="J30" s="50"/>
      <c r="K30" s="50"/>
      <c r="L30" s="50"/>
      <c r="M30" s="50"/>
    </row>
    <row r="31" s="48" customFormat="true" ht="24.95" hidden="false" customHeight="true" outlineLevel="0" collapsed="false">
      <c r="A31" s="46"/>
      <c r="B31" s="47"/>
      <c r="D31" s="49"/>
      <c r="E31" s="49"/>
      <c r="F31" s="50"/>
      <c r="G31" s="50"/>
      <c r="H31" s="50"/>
      <c r="I31" s="50"/>
      <c r="J31" s="50"/>
      <c r="K31" s="50"/>
      <c r="L31" s="50"/>
      <c r="M31" s="50"/>
    </row>
    <row r="32" s="48" customFormat="true" ht="24.95" hidden="false" customHeight="true" outlineLevel="0" collapsed="false">
      <c r="A32" s="46"/>
      <c r="B32" s="47"/>
      <c r="D32" s="49"/>
      <c r="E32" s="49"/>
      <c r="F32" s="50"/>
      <c r="G32" s="50"/>
      <c r="H32" s="50"/>
      <c r="I32" s="50"/>
      <c r="J32" s="50"/>
      <c r="K32" s="50"/>
      <c r="L32" s="50"/>
      <c r="M32" s="50"/>
    </row>
    <row r="33" s="48" customFormat="true" ht="24.95" hidden="false" customHeight="true" outlineLevel="0" collapsed="false">
      <c r="A33" s="46"/>
      <c r="B33" s="47"/>
      <c r="D33" s="49"/>
      <c r="E33" s="49"/>
      <c r="F33" s="50"/>
      <c r="G33" s="50"/>
      <c r="H33" s="50"/>
      <c r="I33" s="50"/>
      <c r="J33" s="50"/>
      <c r="K33" s="50"/>
      <c r="L33" s="50"/>
      <c r="M33" s="50"/>
    </row>
    <row r="34" s="48" customFormat="true" ht="24.95" hidden="false" customHeight="true" outlineLevel="0" collapsed="false">
      <c r="A34" s="46"/>
      <c r="B34" s="47"/>
      <c r="D34" s="49"/>
      <c r="E34" s="49"/>
      <c r="F34" s="50"/>
      <c r="G34" s="50"/>
      <c r="H34" s="50"/>
      <c r="I34" s="50"/>
      <c r="J34" s="50"/>
      <c r="K34" s="50"/>
      <c r="L34" s="50"/>
      <c r="M34" s="50"/>
    </row>
    <row r="35" s="48" customFormat="true" ht="24.95" hidden="false" customHeight="true" outlineLevel="0" collapsed="false">
      <c r="A35" s="46"/>
      <c r="B35" s="47"/>
      <c r="D35" s="49"/>
      <c r="E35" s="49"/>
      <c r="F35" s="50"/>
      <c r="G35" s="50"/>
      <c r="H35" s="50"/>
      <c r="I35" s="50"/>
      <c r="J35" s="50"/>
      <c r="K35" s="50"/>
      <c r="L35" s="50"/>
      <c r="M35" s="50"/>
    </row>
    <row r="36" s="48" customFormat="true" ht="24.95" hidden="false" customHeight="true" outlineLevel="0" collapsed="false">
      <c r="A36" s="46"/>
      <c r="B36" s="47"/>
      <c r="D36" s="49"/>
      <c r="E36" s="49"/>
      <c r="F36" s="50"/>
      <c r="G36" s="50"/>
      <c r="H36" s="50"/>
      <c r="I36" s="50"/>
      <c r="J36" s="50"/>
      <c r="K36" s="50"/>
      <c r="L36" s="50"/>
      <c r="M36" s="50"/>
    </row>
    <row r="37" s="48" customFormat="true" ht="24.95" hidden="false" customHeight="true" outlineLevel="0" collapsed="false">
      <c r="A37" s="46"/>
      <c r="B37" s="47"/>
      <c r="D37" s="49"/>
      <c r="E37" s="49"/>
      <c r="F37" s="50"/>
      <c r="G37" s="50"/>
      <c r="H37" s="50"/>
      <c r="I37" s="50"/>
      <c r="J37" s="50"/>
      <c r="K37" s="50"/>
      <c r="L37" s="50"/>
      <c r="M37" s="50"/>
    </row>
    <row r="38" s="48" customFormat="true" ht="24.95" hidden="false" customHeight="true" outlineLevel="0" collapsed="false">
      <c r="A38" s="46"/>
      <c r="B38" s="47"/>
      <c r="D38" s="49"/>
      <c r="E38" s="49"/>
      <c r="F38" s="50"/>
      <c r="G38" s="50"/>
      <c r="H38" s="50"/>
      <c r="I38" s="50"/>
      <c r="J38" s="50"/>
      <c r="K38" s="50"/>
      <c r="L38" s="50"/>
      <c r="M38" s="50"/>
    </row>
    <row r="39" s="48" customFormat="true" ht="24.95" hidden="false" customHeight="true" outlineLevel="0" collapsed="false">
      <c r="A39" s="46"/>
      <c r="B39" s="47"/>
      <c r="D39" s="49"/>
      <c r="E39" s="49"/>
      <c r="F39" s="50"/>
      <c r="G39" s="50"/>
      <c r="H39" s="50"/>
      <c r="I39" s="50"/>
      <c r="J39" s="50"/>
      <c r="K39" s="50"/>
      <c r="L39" s="50"/>
      <c r="M39" s="50"/>
    </row>
    <row r="40" s="48" customFormat="true" ht="24.95" hidden="false" customHeight="true" outlineLevel="0" collapsed="false">
      <c r="A40" s="46"/>
      <c r="B40" s="47"/>
      <c r="D40" s="49"/>
      <c r="E40" s="49"/>
      <c r="F40" s="50"/>
      <c r="G40" s="50"/>
      <c r="H40" s="50"/>
      <c r="I40" s="50"/>
      <c r="J40" s="50"/>
      <c r="K40" s="50"/>
      <c r="L40" s="50"/>
      <c r="M40" s="50"/>
    </row>
    <row r="41" s="48" customFormat="true" ht="24.95" hidden="false" customHeight="true" outlineLevel="0" collapsed="false">
      <c r="A41" s="46"/>
      <c r="B41" s="47"/>
      <c r="D41" s="49"/>
      <c r="E41" s="49"/>
      <c r="F41" s="50"/>
      <c r="G41" s="50"/>
      <c r="H41" s="50"/>
      <c r="I41" s="50"/>
      <c r="J41" s="50"/>
      <c r="K41" s="50"/>
      <c r="L41" s="50"/>
      <c r="M41" s="50"/>
    </row>
    <row r="42" s="48" customFormat="true" ht="24.95" hidden="false" customHeight="true" outlineLevel="0" collapsed="false">
      <c r="A42" s="46"/>
      <c r="B42" s="47"/>
      <c r="D42" s="49"/>
      <c r="E42" s="49"/>
      <c r="F42" s="50"/>
      <c r="G42" s="50"/>
      <c r="H42" s="50"/>
      <c r="I42" s="50"/>
      <c r="J42" s="50"/>
      <c r="K42" s="50"/>
      <c r="L42" s="50"/>
      <c r="M42" s="50"/>
    </row>
  </sheetData>
  <mergeCells count="11">
    <mergeCell ref="A1:N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669444444444445" right="0.236111111111111" top="0.790277777777778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5:44:22Z</dcterms:created>
  <dc:creator>공원조경</dc:creator>
  <dc:description/>
  <dc:language>en-US</dc:language>
  <cp:lastModifiedBy>user</cp:lastModifiedBy>
  <cp:lastPrinted>2016-07-19T23:58:36Z</cp:lastPrinted>
  <dcterms:modified xsi:type="dcterms:W3CDTF">2021-05-18T06:58:08Z</dcterms:modified>
  <cp:revision>0</cp:revision>
  <dc:subject/>
  <dc:title/>
</cp:coreProperties>
</file>